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2" firstSheet="0" activeTab="0"/>
  </bookViews>
  <sheets>
    <sheet name="cover" sheetId="1" state="visible" r:id="rId2"/>
    <sheet name="index" sheetId="2" state="visible" r:id="rId3"/>
    <sheet name="budget,revenue" sheetId="3" state="visible" r:id="rId4"/>
    <sheet name="budget,expenditure" sheetId="4" state="visible" r:id="rId5"/>
    <sheet name="settlemet,revenue" sheetId="5" state="visible" r:id="rId6"/>
    <sheet name="settlement,expenditure" sheetId="6" state="visible" r:id="rId7"/>
    <sheet name="indicator," sheetId="7" state="visible" r:id="rId8"/>
    <sheet name="issuance,pref" sheetId="8" state="visible" r:id="rId9"/>
    <sheet name="issuance,city" sheetId="9" state="visible" r:id="rId10"/>
    <sheet name="joint" sheetId="10" state="visible" r:id="rId11"/>
  </sheets>
  <definedNames>
    <definedName function="false" hidden="false" localSheetId="3" name="_xlnm.Print_Area" vbProcedure="false">'budget,expenditure'!$A$1:$L$49</definedName>
    <definedName function="false" hidden="false" localSheetId="2" name="_xlnm.Print_Area" vbProcedure="false">'budget,revenue'!$A$1:$N$48</definedName>
    <definedName function="false" hidden="false" localSheetId="2" name="_xlnm.Print_Titles" vbProcedure="false">'budget,revenue'!$1:$6</definedName>
    <definedName function="false" hidden="false" localSheetId="0" name="_xlnm.Print_Area" vbProcedure="false">cover!$A$1:$N$27</definedName>
    <definedName function="false" hidden="false" localSheetId="1" name="_xlnm.Print_Area" vbProcedure="false">index!$A$1:$I$15</definedName>
    <definedName function="false" hidden="false" localSheetId="6" name="_xlnm.Print_Area" vbProcedure="false">'indicator,'!$A$1:$K$215</definedName>
    <definedName function="false" hidden="false" localSheetId="6" name="_xlnm.Print_Titles" vbProcedure="false">'indicator,'!$3:$3</definedName>
    <definedName function="false" hidden="false" localSheetId="8" name="_xlnm.Print_Area" vbProcedure="false">'issuance,city'!$A$1:$W$52</definedName>
    <definedName function="false" hidden="false" localSheetId="8" name="_xlnm.Print_Titles" vbProcedure="false">'issuance,city'!$3:$5</definedName>
    <definedName function="false" hidden="false" localSheetId="7" name="_xlnm.Print_Area" vbProcedure="false">'issuance,pref'!$A$1:$W$66</definedName>
    <definedName function="false" hidden="false" localSheetId="9" name="_xlnm.Print_Area" vbProcedure="false">joint!$A$1:$O$34</definedName>
    <definedName function="false" hidden="false" localSheetId="9" name="_xlnm.Print_Titles" vbProcedure="false">joint!$1:$4</definedName>
    <definedName function="false" hidden="false" localSheetId="5" name="_xlnm.Print_Area" vbProcedure="false">'settlement,expenditure'!$A$1:$M$225</definedName>
    <definedName function="false" hidden="false" localSheetId="5" name="_xlnm.Print_Titles" vbProcedure="false">'settlement,expenditure'!$4:$8</definedName>
    <definedName function="false" hidden="false" localSheetId="4" name="_xlnm.Print_Area" vbProcedure="false">'settlemet,revenue'!$A$1:$O$218</definedName>
    <definedName function="false" hidden="false" localSheetId="4" name="_xlnm.Print_Titles" vbProcedure="false">'settlemet,revenue'!$4:$6</definedName>
    <definedName function="false" hidden="false" name="Excel_BuiltIn_Print_Area" vbProcedure="false">#REF!</definedName>
    <definedName function="false" hidden="false" name="対訳"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0" uniqueCount="147">
  <si>
    <t xml:space="preserve">Financial Status</t>
  </si>
  <si>
    <t xml:space="preserve">of 42 Local Government Bond Issuers</t>
  </si>
  <si>
    <t xml:space="preserve">Japan Local Government Bond Association</t>
  </si>
  <si>
    <t xml:space="preserve">Table of contents</t>
  </si>
  <si>
    <r>
      <rPr>
        <sz val="9"/>
        <rFont val="Times New Roman"/>
        <family val="1"/>
      </rPr>
      <t xml:space="preserve">1. Status of General Account Budget</t>
    </r>
    <r>
      <rPr>
        <sz val="9"/>
        <rFont val="Noto Sans"/>
        <family val="2"/>
      </rPr>
      <t xml:space="preserve">（</t>
    </r>
    <r>
      <rPr>
        <sz val="9"/>
        <rFont val="Times New Roman"/>
        <family val="1"/>
      </rPr>
      <t xml:space="preserve">FY2007)</t>
    </r>
  </si>
  <si>
    <r>
      <rPr>
        <sz val="9"/>
        <rFont val="Times New Roman"/>
        <family val="1"/>
      </rPr>
      <t xml:space="preserve">2. Status of General Account Settlements</t>
    </r>
    <r>
      <rPr>
        <sz val="9"/>
        <rFont val="Noto Sans"/>
        <family val="2"/>
      </rPr>
      <t xml:space="preserve">（</t>
    </r>
    <r>
      <rPr>
        <sz val="9"/>
        <rFont val="Times New Roman"/>
        <family val="1"/>
      </rPr>
      <t xml:space="preserve">FY2002</t>
    </r>
    <r>
      <rPr>
        <sz val="9"/>
        <rFont val="Noto Sans"/>
        <family val="2"/>
      </rPr>
      <t xml:space="preserve">～</t>
    </r>
    <r>
      <rPr>
        <sz val="9"/>
        <rFont val="Times New Roman"/>
        <family val="1"/>
      </rPr>
      <t xml:space="preserve">2006</t>
    </r>
    <r>
      <rPr>
        <sz val="9"/>
        <rFont val="Noto Sans"/>
        <family val="2"/>
      </rPr>
      <t xml:space="preserve">）</t>
    </r>
  </si>
  <si>
    <r>
      <rPr>
        <sz val="9"/>
        <rFont val="Times New Roman"/>
        <family val="1"/>
      </rPr>
      <t xml:space="preserve">3. Financial Indicators </t>
    </r>
    <r>
      <rPr>
        <sz val="9"/>
        <rFont val="Noto Sans"/>
        <family val="2"/>
      </rPr>
      <t xml:space="preserve">（</t>
    </r>
    <r>
      <rPr>
        <sz val="9"/>
        <rFont val="Times New Roman"/>
        <family val="1"/>
      </rPr>
      <t xml:space="preserve">FY2002</t>
    </r>
    <r>
      <rPr>
        <sz val="9"/>
        <rFont val="Noto Sans"/>
        <family val="2"/>
      </rPr>
      <t xml:space="preserve">～</t>
    </r>
    <r>
      <rPr>
        <sz val="9"/>
        <rFont val="Times New Roman"/>
        <family val="1"/>
      </rPr>
      <t xml:space="preserve">2006</t>
    </r>
    <r>
      <rPr>
        <sz val="9"/>
        <rFont val="Noto Sans"/>
        <family val="2"/>
      </rPr>
      <t xml:space="preserve">）</t>
    </r>
  </si>
  <si>
    <r>
      <rPr>
        <sz val="9"/>
        <rFont val="Times New Roman"/>
        <family val="1"/>
      </rPr>
      <t xml:space="preserve">4. Issuance of Public Offering Local Government bond
   (Apr.2006</t>
    </r>
    <r>
      <rPr>
        <sz val="9"/>
        <rFont val="Noto Sans"/>
        <family val="2"/>
      </rPr>
      <t xml:space="preserve">～</t>
    </r>
    <r>
      <rPr>
        <sz val="9"/>
        <rFont val="Times New Roman"/>
        <family val="1"/>
      </rPr>
      <t xml:space="preserve">Sept</t>
    </r>
    <r>
      <rPr>
        <sz val="9"/>
        <rFont val="Noto Sans"/>
        <family val="2"/>
      </rPr>
      <t xml:space="preserve">）・</t>
    </r>
    <r>
      <rPr>
        <sz val="9"/>
        <rFont val="Times New Roman"/>
        <family val="1"/>
      </rPr>
      <t xml:space="preserve">Schedule </t>
    </r>
    <r>
      <rPr>
        <sz val="9"/>
        <rFont val="Noto Sans"/>
        <family val="2"/>
      </rPr>
      <t xml:space="preserve">（</t>
    </r>
    <r>
      <rPr>
        <sz val="9"/>
        <rFont val="Times New Roman"/>
        <family val="1"/>
      </rPr>
      <t xml:space="preserve">Oct.2007</t>
    </r>
    <r>
      <rPr>
        <sz val="9"/>
        <rFont val="Noto Sans"/>
        <family val="2"/>
      </rPr>
      <t xml:space="preserve">～</t>
    </r>
    <r>
      <rPr>
        <sz val="9"/>
        <rFont val="Times New Roman"/>
        <family val="1"/>
      </rPr>
      <t xml:space="preserve">Mar.2008</t>
    </r>
    <r>
      <rPr>
        <sz val="9"/>
        <rFont val="Noto Sans"/>
        <family val="2"/>
      </rPr>
      <t xml:space="preserve">）</t>
    </r>
  </si>
  <si>
    <r>
      <rPr>
        <sz val="9"/>
        <rFont val="Times New Roman"/>
        <family val="1"/>
      </rPr>
      <t xml:space="preserve">5. Issuance of Joint Local Government bond
    (Apr.2006</t>
    </r>
    <r>
      <rPr>
        <sz val="9"/>
        <rFont val="Noto Sans"/>
        <family val="2"/>
      </rPr>
      <t xml:space="preserve">～</t>
    </r>
    <r>
      <rPr>
        <sz val="9"/>
        <rFont val="Times New Roman"/>
        <family val="1"/>
      </rPr>
      <t xml:space="preserve">Sept.</t>
    </r>
    <r>
      <rPr>
        <sz val="9"/>
        <rFont val="Noto Sans"/>
        <family val="2"/>
      </rPr>
      <t xml:space="preserve">）・</t>
    </r>
    <r>
      <rPr>
        <sz val="9"/>
        <rFont val="Times New Roman"/>
        <family val="1"/>
      </rPr>
      <t xml:space="preserve">Schedule</t>
    </r>
    <r>
      <rPr>
        <sz val="9"/>
        <rFont val="Noto Sans"/>
        <family val="2"/>
      </rPr>
      <t xml:space="preserve">（</t>
    </r>
    <r>
      <rPr>
        <sz val="9"/>
        <rFont val="Times New Roman"/>
        <family val="1"/>
      </rPr>
      <t xml:space="preserve">Oct.2007</t>
    </r>
    <r>
      <rPr>
        <sz val="9"/>
        <rFont val="Noto Sans"/>
        <family val="2"/>
      </rPr>
      <t xml:space="preserve">～</t>
    </r>
    <r>
      <rPr>
        <sz val="9"/>
        <rFont val="Times New Roman"/>
        <family val="1"/>
      </rPr>
      <t xml:space="preserve">Mar.2008</t>
    </r>
    <r>
      <rPr>
        <sz val="9"/>
        <rFont val="Noto Sans"/>
        <family val="2"/>
      </rPr>
      <t xml:space="preserve">）</t>
    </r>
  </si>
  <si>
    <t xml:space="preserve">1. Status of General Account Budget (FY2007)</t>
  </si>
  <si>
    <t xml:space="preserve">   1-1 Revenue</t>
  </si>
  <si>
    <t xml:space="preserve">(UNIT:MN YEN %)</t>
  </si>
  <si>
    <t xml:space="preserve">LOCAL GOVERNMENT</t>
  </si>
  <si>
    <t xml:space="preserve">TOTAL REVENUE</t>
  </si>
  <si>
    <t xml:space="preserve">LOCAL TAX</t>
  </si>
  <si>
    <t xml:space="preserve">LOCAL TRANSFER TAX</t>
  </si>
  <si>
    <t xml:space="preserve">LOCAL ALLOCATION TAX</t>
  </si>
  <si>
    <t xml:space="preserve">NAT'L GOVT DISBURSEMENT</t>
  </si>
  <si>
    <t xml:space="preserve">LOCAL GOVERNMENT BOND</t>
  </si>
  <si>
    <t xml:space="preserve">OTHER REVENUE</t>
  </si>
  <si>
    <t xml:space="preserve">RATIO</t>
  </si>
  <si>
    <t xml:space="preserve">HOKKAIDO PREF.</t>
  </si>
  <si>
    <t xml:space="preserve">MIYAGI PREF.</t>
  </si>
  <si>
    <t xml:space="preserve">FUKUSHIMA PREF.</t>
  </si>
  <si>
    <t xml:space="preserve">IBARAKI PREF.</t>
  </si>
  <si>
    <t xml:space="preserve">GUNMA PREF.</t>
  </si>
  <si>
    <t xml:space="preserve">SAITAMA PREF.</t>
  </si>
  <si>
    <t xml:space="preserve">CHIBA PREF.</t>
  </si>
  <si>
    <t xml:space="preserve">TOKYO METROPOLITAN GOV.</t>
  </si>
  <si>
    <t xml:space="preserve">KANAGAWA PREF.</t>
  </si>
  <si>
    <t xml:space="preserve">NIIGATA PREF.</t>
  </si>
  <si>
    <t xml:space="preserve">YAMANASHI PREF.</t>
  </si>
  <si>
    <t xml:space="preserve">NAGANO PREF.</t>
  </si>
  <si>
    <t xml:space="preserve">GIFU PREF.</t>
  </si>
  <si>
    <t xml:space="preserve">SHIZUOKA PREF.</t>
  </si>
  <si>
    <t xml:space="preserve">AICHI PREF.</t>
  </si>
  <si>
    <t xml:space="preserve">KYOTO PREF.</t>
  </si>
  <si>
    <t xml:space="preserve">OSAKA PREF.</t>
  </si>
  <si>
    <t xml:space="preserve">HYOGO PREF.</t>
  </si>
  <si>
    <t xml:space="preserve">SHIMANE PREF.</t>
  </si>
  <si>
    <t xml:space="preserve">OKAYAMA PREF.</t>
  </si>
  <si>
    <t xml:space="preserve">HIROSHIMA PREF.</t>
  </si>
  <si>
    <t xml:space="preserve">FUKUOKA PREF.</t>
  </si>
  <si>
    <t xml:space="preserve">KUMAMOTO PREF.</t>
  </si>
  <si>
    <t xml:space="preserve">OITA PREF.</t>
  </si>
  <si>
    <t xml:space="preserve">KAGOSHIMA PREF.</t>
  </si>
  <si>
    <t xml:space="preserve">SAPPORO CITY</t>
  </si>
  <si>
    <t xml:space="preserve">SENDAI  CITY</t>
  </si>
  <si>
    <t xml:space="preserve">SAITAMA  CITY</t>
  </si>
  <si>
    <t xml:space="preserve">CHIBA  CITY</t>
  </si>
  <si>
    <t xml:space="preserve">KAWASAKI  CITY</t>
  </si>
  <si>
    <t xml:space="preserve">YOKOHAMA  CITY</t>
  </si>
  <si>
    <t xml:space="preserve">NIIGATA  CITY</t>
  </si>
  <si>
    <t xml:space="preserve">SHIZUOKA  CITY</t>
  </si>
  <si>
    <t xml:space="preserve">HAMAMATSU  CITY</t>
  </si>
  <si>
    <t xml:space="preserve">NAGOYA  CITY</t>
  </si>
  <si>
    <t xml:space="preserve">KYOTO  CITY</t>
  </si>
  <si>
    <t xml:space="preserve">OSAKA  CITY</t>
  </si>
  <si>
    <t xml:space="preserve">SAKAI  CITY</t>
  </si>
  <si>
    <t xml:space="preserve">KOBE  CITY</t>
  </si>
  <si>
    <t xml:space="preserve">HIROSHIMA  CITY</t>
  </si>
  <si>
    <t xml:space="preserve">KITAKYUSHU  CITY</t>
  </si>
  <si>
    <t xml:space="preserve">FUKUOKA  CITY</t>
  </si>
  <si>
    <t xml:space="preserve">   1-2 Expenditure</t>
  </si>
  <si>
    <t xml:space="preserve">TOTAL EXPENDITURE</t>
  </si>
  <si>
    <t xml:space="preserve">OBLIGATORY EXPENDITURE</t>
  </si>
  <si>
    <t xml:space="preserve">CAPITAL EXPENDITURE</t>
  </si>
  <si>
    <t xml:space="preserve">OTHER EXPENDITURE</t>
  </si>
  <si>
    <t xml:space="preserve">PERSONNEL EXPENDITURE</t>
  </si>
  <si>
    <t xml:space="preserve">DEBT PAYMENT</t>
  </si>
  <si>
    <t xml:space="preserve">2. Status of General Account Settlement (FY2002-2006)</t>
  </si>
  <si>
    <t xml:space="preserve">   2-1 Revenue</t>
  </si>
  <si>
    <t xml:space="preserve">FY</t>
  </si>
  <si>
    <t xml:space="preserve">TOKYO METROPOLIS.</t>
  </si>
  <si>
    <t xml:space="preserve">SENDAI CITY</t>
  </si>
  <si>
    <t xml:space="preserve">SAITAMA CITY</t>
  </si>
  <si>
    <t xml:space="preserve">CHIBA CITY</t>
  </si>
  <si>
    <t xml:space="preserve">KAWASAKI CITY</t>
  </si>
  <si>
    <t xml:space="preserve">YOKOHAMA CITY</t>
  </si>
  <si>
    <t xml:space="preserve">NIIGATA CITY</t>
  </si>
  <si>
    <t xml:space="preserve">SHIZUOKA CITY</t>
  </si>
  <si>
    <t xml:space="preserve">HAMAMATSU CITY</t>
  </si>
  <si>
    <t xml:space="preserve">NAGOYA CITY</t>
  </si>
  <si>
    <t xml:space="preserve">KYOTO CITY</t>
  </si>
  <si>
    <t xml:space="preserve">OSAKA CITY</t>
  </si>
  <si>
    <t xml:space="preserve">SAKAI CITY</t>
  </si>
  <si>
    <t xml:space="preserve">KOBE CITY</t>
  </si>
  <si>
    <t xml:space="preserve">HIROSHIMA CITY</t>
  </si>
  <si>
    <t xml:space="preserve">KITAKYUSHU CITY</t>
  </si>
  <si>
    <t xml:space="preserve">FUKUOKA CITY</t>
  </si>
  <si>
    <t xml:space="preserve">   2-2 Expenditure</t>
  </si>
  <si>
    <t xml:space="preserve">DEBT PAYMENTS</t>
  </si>
  <si>
    <r>
      <rPr>
        <sz val="22"/>
        <rFont val="Arial Black"/>
        <family val="2"/>
      </rPr>
      <t xml:space="preserve">3.Financial Indicators</t>
    </r>
    <r>
      <rPr>
        <sz val="22"/>
        <rFont val="Noto Sans"/>
        <family val="2"/>
      </rPr>
      <t xml:space="preserve">（</t>
    </r>
    <r>
      <rPr>
        <sz val="22"/>
        <rFont val="Arial Black"/>
        <family val="2"/>
      </rPr>
      <t xml:space="preserve">FY2002</t>
    </r>
    <r>
      <rPr>
        <sz val="22"/>
        <rFont val="Noto Sans"/>
        <family val="2"/>
      </rPr>
      <t xml:space="preserve">～</t>
    </r>
    <r>
      <rPr>
        <sz val="22"/>
        <rFont val="Arial Black"/>
        <family val="2"/>
      </rPr>
      <t xml:space="preserve">2006</t>
    </r>
    <r>
      <rPr>
        <sz val="22"/>
        <rFont val="Noto Sans"/>
        <family val="2"/>
      </rPr>
      <t xml:space="preserve">）</t>
    </r>
  </si>
  <si>
    <t xml:space="preserve">(Unit:MN YEN %)</t>
  </si>
  <si>
    <t xml:space="preserve">BALANCE</t>
  </si>
  <si>
    <t xml:space="preserve">REAL 
BALANCE</t>
  </si>
  <si>
    <t xml:space="preserve">STANDARD 
GENERAL 
REVENUE</t>
  </si>
  <si>
    <t xml:space="preserve">FINANCIAL 
CAPABILITY 
INDEX</t>
  </si>
  <si>
    <t xml:space="preserve">REAL 
BALANCE 
RATIO</t>
  </si>
  <si>
    <t xml:space="preserve">DEPT 
PAYMENT 
RATIO</t>
  </si>
  <si>
    <t xml:space="preserve">LOCAL 
GOVERNMENT 
BOND 
OUTSTANDING</t>
  </si>
  <si>
    <t xml:space="preserve">RESERVE 
FUND 
OUTSATANDING</t>
  </si>
  <si>
    <t xml:space="preserve">SINKING
FUNDS</t>
  </si>
  <si>
    <t xml:space="preserve">-</t>
  </si>
  <si>
    <t xml:space="preserve">4. Issuance of Public Offering Local Government Bond (Apr.2006-Sept.) Schedule (Oct.2007-2008)</t>
  </si>
  <si>
    <t xml:space="preserve">   4-1 Prefecture</t>
  </si>
  <si>
    <t xml:space="preserve">(Unit:100MN)</t>
  </si>
  <si>
    <t xml:space="preserve">SECTOR</t>
  </si>
  <si>
    <t xml:space="preserve">FY2006</t>
  </si>
  <si>
    <t xml:space="preserve">FY2007</t>
  </si>
  <si>
    <t xml:space="preserve">April </t>
  </si>
  <si>
    <t xml:space="preserve">May </t>
  </si>
  <si>
    <t xml:space="preserve">June</t>
  </si>
  <si>
    <t xml:space="preserve">July</t>
  </si>
  <si>
    <t xml:space="preserve">August</t>
  </si>
  <si>
    <t xml:space="preserve">September</t>
  </si>
  <si>
    <t xml:space="preserve">November</t>
  </si>
  <si>
    <t xml:space="preserve">December</t>
  </si>
  <si>
    <t xml:space="preserve">January</t>
  </si>
  <si>
    <t xml:space="preserve">Febuary</t>
  </si>
  <si>
    <t xml:space="preserve">March</t>
  </si>
  <si>
    <t xml:space="preserve">Total</t>
  </si>
  <si>
    <t xml:space="preserve">From October
 to March</t>
  </si>
  <si>
    <t xml:space="preserve">10Y</t>
  </si>
  <si>
    <t xml:space="preserve">5Y</t>
  </si>
  <si>
    <t xml:space="preserve">20Y</t>
  </si>
  <si>
    <t xml:space="preserve">TOKYO METROPOLIS</t>
  </si>
  <si>
    <t xml:space="preserve">30Y</t>
  </si>
  <si>
    <t xml:space="preserve">7Y</t>
  </si>
  <si>
    <r>
      <rPr>
        <sz val="10"/>
        <rFont val="Noto Sans"/>
        <family val="2"/>
      </rPr>
      <t xml:space="preserve">（注</t>
    </r>
    <r>
      <rPr>
        <sz val="10"/>
        <rFont val="ＭＳ Ｐゴシック"/>
        <family val="3"/>
        <charset val="128"/>
      </rPr>
      <t xml:space="preserve">1</t>
    </r>
    <r>
      <rPr>
        <sz val="10"/>
        <rFont val="Noto Sans"/>
        <family val="2"/>
      </rPr>
      <t xml:space="preserve">）共同発行市場公募地方債による調達額及び住民参加型市場公募地方債は含めていない。</t>
    </r>
  </si>
  <si>
    <r>
      <rPr>
        <sz val="10"/>
        <rFont val="Noto Sans"/>
        <family val="2"/>
      </rPr>
      <t xml:space="preserve">（注</t>
    </r>
    <r>
      <rPr>
        <sz val="10"/>
        <rFont val="ＭＳ Ｐゴシック"/>
        <family val="3"/>
        <charset val="128"/>
      </rPr>
      <t xml:space="preserve">2</t>
    </r>
    <r>
      <rPr>
        <sz val="10"/>
        <rFont val="Noto Sans"/>
        <family val="2"/>
      </rPr>
      <t xml:space="preserve">）今後の各地方公共団体の状況の変化により、上記の予定額が変更される可能性がある。</t>
    </r>
  </si>
  <si>
    <t xml:space="preserve">   4-2 Designated Cities</t>
  </si>
  <si>
    <t xml:space="preserve">(Unit:100MN YEN)</t>
  </si>
  <si>
    <t xml:space="preserve">From October 
to March</t>
  </si>
  <si>
    <t xml:space="preserve">total</t>
  </si>
  <si>
    <t xml:space="preserve">15Y</t>
  </si>
  <si>
    <r>
      <rPr>
        <sz val="10"/>
        <rFont val="Noto Sans"/>
        <family val="2"/>
      </rPr>
      <t xml:space="preserve">（注</t>
    </r>
    <r>
      <rPr>
        <sz val="10"/>
        <rFont val="ＭＳ Ｐゴシック"/>
        <family val="3"/>
        <charset val="128"/>
      </rPr>
      <t xml:space="preserve">1</t>
    </r>
    <r>
      <rPr>
        <sz val="10"/>
        <rFont val="Noto Sans"/>
        <family val="2"/>
      </rPr>
      <t xml:space="preserve">）共同発行市場公募地方債による調達額及び住民参加型市場公募地方債は含まず。</t>
    </r>
  </si>
  <si>
    <t xml:space="preserve">5. Joint Local Government Bond</t>
  </si>
  <si>
    <r>
      <rPr>
        <sz val="12"/>
        <rFont val="Times New Roman"/>
        <family val="1"/>
      </rPr>
      <t xml:space="preserve">(Unit</t>
    </r>
    <r>
      <rPr>
        <sz val="12"/>
        <rFont val="Noto Sans"/>
        <family val="2"/>
      </rPr>
      <t xml:space="preserve">：</t>
    </r>
    <r>
      <rPr>
        <sz val="12"/>
        <rFont val="Times New Roman"/>
        <family val="1"/>
      </rPr>
      <t xml:space="preserve">100 MN YEN</t>
    </r>
    <r>
      <rPr>
        <sz val="12"/>
        <rFont val="Noto Sans"/>
        <family val="2"/>
      </rPr>
      <t xml:space="preserve">）</t>
    </r>
  </si>
  <si>
    <t xml:space="preserve">TOTAL</t>
  </si>
  <si>
    <t xml:space="preserve">October</t>
  </si>
  <si>
    <t xml:space="preserve">February</t>
  </si>
  <si>
    <t xml:space="preserve">PREFECTURES</t>
  </si>
  <si>
    <t xml:space="preserve">DESIGNATED CITIES</t>
  </si>
  <si>
    <t xml:space="preserve">NUMBER OF LOCAL GOVERNMENT</t>
  </si>
  <si>
    <r>
      <rPr>
        <sz val="12"/>
        <rFont val="Noto Sans"/>
        <family val="2"/>
      </rPr>
      <t xml:space="preserve">（注</t>
    </r>
    <r>
      <rPr>
        <sz val="12"/>
        <rFont val="Times New Roman"/>
        <family val="1"/>
      </rPr>
      <t xml:space="preserve">1</t>
    </r>
    <r>
      <rPr>
        <sz val="12"/>
        <rFont val="Noto Sans"/>
        <family val="2"/>
      </rPr>
      <t xml:space="preserve">）</t>
    </r>
    <r>
      <rPr>
        <sz val="12"/>
        <rFont val="Times New Roman"/>
        <family val="1"/>
      </rPr>
      <t xml:space="preserve">10</t>
    </r>
    <r>
      <rPr>
        <sz val="12"/>
        <rFont val="Noto Sans"/>
        <family val="2"/>
      </rPr>
      <t xml:space="preserve">年債のみ発行。</t>
    </r>
  </si>
  <si>
    <r>
      <rPr>
        <sz val="12"/>
        <rFont val="Noto Sans"/>
        <family val="2"/>
      </rPr>
      <t xml:space="preserve">（注</t>
    </r>
    <r>
      <rPr>
        <sz val="12"/>
        <rFont val="Times New Roman"/>
        <family val="1"/>
      </rPr>
      <t xml:space="preserve">2</t>
    </r>
    <r>
      <rPr>
        <sz val="12"/>
        <rFont val="Noto Sans"/>
        <family val="2"/>
      </rPr>
      <t xml:space="preserve">）今後の各地方公共団体の状況の変化により、上記の額が変更される可能性がある。</t>
    </r>
  </si>
</sst>
</file>

<file path=xl/styles.xml><?xml version="1.0" encoding="utf-8"?>
<styleSheet xmlns="http://schemas.openxmlformats.org/spreadsheetml/2006/main">
  <numFmts count="13">
    <numFmt numFmtId="164" formatCode="General"/>
    <numFmt numFmtId="165" formatCode="[$-409]d\-mmm\-yy;@"/>
    <numFmt numFmtId="166" formatCode="[$-409]m/d/yyyy"/>
    <numFmt numFmtId="167" formatCode="[$-409]#,##0_);[RED]\(#,##0\)"/>
    <numFmt numFmtId="168" formatCode="0%"/>
    <numFmt numFmtId="169" formatCode="#,##0.0"/>
    <numFmt numFmtId="170" formatCode="#,##0.0_);[RED]\(#,##0.0\)"/>
    <numFmt numFmtId="171" formatCode="#,##0.0;[RED]\-#,##0.0"/>
    <numFmt numFmtId="172" formatCode="[$-409]General"/>
    <numFmt numFmtId="173" formatCode="#,##0;&quot;▲ &quot;#,##0"/>
    <numFmt numFmtId="174" formatCode="#,##0.000;&quot;▲ &quot;#,##0.000"/>
    <numFmt numFmtId="175" formatCode="#,##0.0;&quot;▲ &quot;#,##0.0"/>
    <numFmt numFmtId="176" formatCode="#,##0"/>
  </numFmts>
  <fonts count="36">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b val="true"/>
      <i val="true"/>
      <sz val="30"/>
      <name val="ＭＳ Ｐゴシック"/>
      <family val="3"/>
      <charset val="128"/>
    </font>
    <font>
      <b val="true"/>
      <sz val="30"/>
      <name val="Arial Black"/>
      <family val="2"/>
    </font>
    <font>
      <b val="true"/>
      <sz val="24"/>
      <name val="Times New Roman"/>
      <family val="1"/>
    </font>
    <font>
      <sz val="14"/>
      <name val="ｺﾞｼｯｸ"/>
      <family val="3"/>
      <charset val="128"/>
    </font>
    <font>
      <sz val="14"/>
      <name val="Times New Roman"/>
      <family val="1"/>
    </font>
    <font>
      <b val="true"/>
      <sz val="14"/>
      <name val="Arial Black"/>
      <family val="2"/>
    </font>
    <font>
      <sz val="11"/>
      <name val="Times New Roman"/>
      <family val="1"/>
    </font>
    <font>
      <sz val="9"/>
      <name val="Times New Roman"/>
      <family val="1"/>
    </font>
    <font>
      <sz val="9"/>
      <name val="Noto Sans"/>
      <family val="2"/>
    </font>
    <font>
      <sz val="9"/>
      <name val="ＭＳ Ｐゴシック"/>
      <family val="3"/>
      <charset val="128"/>
    </font>
    <font>
      <sz val="9"/>
      <name val="ｺﾞｼｯｸ"/>
      <family val="3"/>
      <charset val="128"/>
    </font>
    <font>
      <sz val="8"/>
      <name val="ｺﾞｼｯｸ"/>
      <family val="3"/>
      <charset val="128"/>
    </font>
    <font>
      <sz val="10"/>
      <name val="ｺﾞｼｯｸ"/>
      <family val="3"/>
      <charset val="128"/>
    </font>
    <font>
      <sz val="22"/>
      <name val="Arial Black"/>
      <family val="2"/>
    </font>
    <font>
      <sz val="14"/>
      <name val="Arial Black"/>
      <family val="2"/>
    </font>
    <font>
      <sz val="11"/>
      <name val="ＭＳ ゴシック"/>
      <family val="3"/>
      <charset val="128"/>
    </font>
    <font>
      <sz val="10"/>
      <name val="ＭＳ Ｐゴシック"/>
      <family val="3"/>
      <charset val="128"/>
    </font>
    <font>
      <sz val="10"/>
      <name val="Times New Roman"/>
      <family val="1"/>
    </font>
    <font>
      <b val="true"/>
      <sz val="12"/>
      <name val="Times New Roman"/>
      <family val="1"/>
    </font>
    <font>
      <sz val="12"/>
      <name val="Times New Roman"/>
      <family val="1"/>
    </font>
    <font>
      <sz val="12"/>
      <name val="ＭＳ Ｐゴシック"/>
      <family val="3"/>
      <charset val="128"/>
    </font>
    <font>
      <sz val="10"/>
      <name val="Arial Unicode MS"/>
      <family val="3"/>
      <charset val="128"/>
    </font>
    <font>
      <sz val="11"/>
      <color rgb="FFFF0000"/>
      <name val="ＭＳ Ｐゴシック"/>
      <family val="3"/>
      <charset val="128"/>
    </font>
    <font>
      <sz val="22"/>
      <name val="Noto Sans"/>
      <family val="2"/>
    </font>
    <font>
      <sz val="12"/>
      <color rgb="FFFF0000"/>
      <name val="Times New Roman"/>
      <family val="1"/>
    </font>
    <font>
      <b val="true"/>
      <sz val="6"/>
      <name val="Times New Roman"/>
      <family val="1"/>
    </font>
    <font>
      <sz val="10"/>
      <name val="Noto Sans"/>
      <family val="2"/>
    </font>
    <font>
      <b val="true"/>
      <sz val="8"/>
      <name val="Times New Roman"/>
      <family val="1"/>
    </font>
    <font>
      <sz val="12"/>
      <name val="ｺﾞｼｯｸ"/>
      <family val="3"/>
      <charset val="128"/>
    </font>
    <font>
      <sz val="12"/>
      <name val="Noto Sans"/>
      <family val="2"/>
    </font>
    <font>
      <sz val="10"/>
      <name val="ＭＳ ゴシック"/>
      <family val="3"/>
      <charset val="128"/>
    </font>
  </fonts>
  <fills count="3">
    <fill>
      <patternFill patternType="none"/>
    </fill>
    <fill>
      <patternFill patternType="gray125"/>
    </fill>
    <fill>
      <patternFill patternType="solid">
        <fgColor rgb="FFFFFFFF"/>
        <bgColor rgb="FFFFFFCC"/>
      </patternFill>
    </fill>
  </fills>
  <borders count="36">
    <border diagonalUp="false" diagonalDown="false">
      <left/>
      <right/>
      <top/>
      <bottom/>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hair"/>
      <right style="hair"/>
      <top/>
      <bottom/>
      <diagonal/>
    </border>
    <border diagonalUp="false" diagonalDown="false">
      <left style="hair"/>
      <right/>
      <top/>
      <bottom/>
      <diagonal/>
    </border>
    <border diagonalUp="false" diagonalDown="false">
      <left style="hair"/>
      <right style="thin"/>
      <top/>
      <bottom/>
      <diagonal/>
    </border>
    <border diagonalUp="false" diagonalDown="false">
      <left style="hair"/>
      <right style="hair"/>
      <top/>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right style="thin"/>
      <top/>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hair"/>
      <right/>
      <top style="thin"/>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thin"/>
      <right style="hair"/>
      <top/>
      <bottom style="thin"/>
      <diagonal/>
    </border>
    <border diagonalUp="false" diagonalDown="false">
      <left style="thin"/>
      <right style="hair"/>
      <top/>
      <bottom/>
      <diagonal/>
    </border>
    <border diagonalUp="false" diagonalDown="false">
      <left style="thin"/>
      <right style="double"/>
      <top style="thin"/>
      <bottom style="thin"/>
      <diagonal/>
    </border>
    <border diagonalUp="false" diagonalDown="false">
      <left style="double"/>
      <right/>
      <top style="thin"/>
      <bottom/>
      <diagonal/>
    </border>
    <border diagonalUp="false" diagonalDown="false">
      <left style="double"/>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8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6"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left" vertical="bottom" textRotation="0" wrapText="false" indent="2"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1"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4" shrinkToFit="false"/>
      <protection locked="true" hidden="false"/>
    </xf>
    <xf numFmtId="164" fontId="15" fillId="0" borderId="0" xfId="0" applyFont="true" applyBorder="true" applyAlignment="true" applyProtection="false">
      <alignment horizontal="left" vertical="bottom" textRotation="0" wrapText="false" indent="2"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2"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1"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1" shrinkToFit="false"/>
      <protection locked="true" hidden="false"/>
    </xf>
    <xf numFmtId="164" fontId="0" fillId="0" borderId="0" xfId="0" applyFont="true" applyBorder="false" applyAlignment="true" applyProtection="false">
      <alignment horizontal="general" vertical="bottom"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general" vertical="bottom" textRotation="0" wrapText="false" indent="0" shrinkToFit="true"/>
      <protection locked="true" hidden="false"/>
    </xf>
    <xf numFmtId="164" fontId="21" fillId="0" borderId="0" xfId="0" applyFont="true" applyBorder="false" applyAlignment="true" applyProtection="false">
      <alignment horizontal="general" vertical="bottom" textRotation="0" wrapText="false" indent="0" shrinkToFit="true"/>
      <protection locked="true" hidden="false"/>
    </xf>
    <xf numFmtId="164" fontId="22" fillId="2" borderId="1" xfId="0" applyFont="true" applyBorder="true" applyAlignment="true" applyProtection="false">
      <alignment horizontal="right" vertical="center" textRotation="0" wrapText="false" indent="0" shrinkToFit="true"/>
      <protection locked="true" hidden="false"/>
    </xf>
    <xf numFmtId="164" fontId="23" fillId="2" borderId="2" xfId="0" applyFont="true" applyBorder="true" applyAlignment="true" applyProtection="false">
      <alignment horizontal="center" vertical="top" textRotation="0" wrapText="false" indent="0" shrinkToFit="false"/>
      <protection locked="true" hidden="false"/>
    </xf>
    <xf numFmtId="164" fontId="23" fillId="2" borderId="3" xfId="0" applyFont="true" applyBorder="true" applyAlignment="true" applyProtection="false">
      <alignment horizontal="left" vertical="top" textRotation="0" wrapText="false" indent="0" shrinkToFit="false"/>
      <protection locked="true" hidden="false"/>
    </xf>
    <xf numFmtId="164" fontId="23" fillId="2" borderId="4" xfId="0" applyFont="true" applyBorder="true" applyAlignment="true" applyProtection="false">
      <alignment horizontal="center" vertical="top" textRotation="0" wrapText="false" indent="0" shrinkToFit="false"/>
      <protection locked="true" hidden="false"/>
    </xf>
    <xf numFmtId="164" fontId="23" fillId="2" borderId="5" xfId="0" applyFont="true" applyBorder="true" applyAlignment="true" applyProtection="false">
      <alignment horizontal="center" vertical="top" textRotation="0" wrapText="false" indent="0" shrinkToFit="false"/>
      <protection locked="true" hidden="false"/>
    </xf>
    <xf numFmtId="164" fontId="23" fillId="2" borderId="6" xfId="0" applyFont="true" applyBorder="true" applyAlignment="true" applyProtection="false">
      <alignment horizontal="center" vertical="top" textRotation="0" wrapText="false" indent="0" shrinkToFit="false"/>
      <protection locked="true" hidden="false"/>
    </xf>
    <xf numFmtId="164" fontId="23" fillId="2" borderId="7" xfId="0" applyFont="true" applyBorder="true" applyAlignment="true" applyProtection="false">
      <alignment horizontal="center" vertical="top" textRotation="0" wrapText="false" indent="0" shrinkToFit="false"/>
      <protection locked="true" hidden="false"/>
    </xf>
    <xf numFmtId="164" fontId="23" fillId="2" borderId="8" xfId="0" applyFont="true" applyBorder="true" applyAlignment="true" applyProtection="false">
      <alignment horizontal="center" vertical="top" textRotation="0" wrapText="false" indent="0" shrinkToFit="false"/>
      <protection locked="true" hidden="false"/>
    </xf>
    <xf numFmtId="164" fontId="23" fillId="2" borderId="9" xfId="0" applyFont="true" applyBorder="true" applyAlignment="true" applyProtection="false">
      <alignment horizontal="center" vertical="top" textRotation="0" wrapText="false" indent="0" shrinkToFit="false"/>
      <protection locked="true" hidden="false"/>
    </xf>
    <xf numFmtId="164" fontId="23" fillId="2" borderId="10" xfId="0" applyFont="true" applyBorder="true" applyAlignment="true" applyProtection="false">
      <alignment horizontal="center" vertical="top" textRotation="0" wrapText="false" indent="0" shrinkToFit="false"/>
      <protection locked="true" hidden="false"/>
    </xf>
    <xf numFmtId="164" fontId="23" fillId="2" borderId="11" xfId="0" applyFont="true" applyBorder="true" applyAlignment="true" applyProtection="false">
      <alignment horizontal="center" vertical="top" textRotation="0" wrapText="false" indent="0" shrinkToFit="false"/>
      <protection locked="true" hidden="false"/>
    </xf>
    <xf numFmtId="164" fontId="23" fillId="2" borderId="12" xfId="0" applyFont="true" applyBorder="true" applyAlignment="true" applyProtection="false">
      <alignment horizontal="center" vertical="top" textRotation="0" wrapText="false" indent="0" shrinkToFit="false"/>
      <protection locked="true" hidden="false"/>
    </xf>
    <xf numFmtId="164" fontId="23" fillId="2" borderId="8" xfId="0" applyFont="true" applyBorder="true" applyAlignment="true" applyProtection="false">
      <alignment horizontal="general" vertical="bottom" textRotation="0" wrapText="false" indent="0" shrinkToFit="true"/>
      <protection locked="true" hidden="false"/>
    </xf>
    <xf numFmtId="167" fontId="24" fillId="2" borderId="3" xfId="16" applyFont="true" applyBorder="true" applyAlignment="true" applyProtection="true">
      <alignment horizontal="right" vertical="bottom" textRotation="0" wrapText="false" indent="0" shrinkToFit="false"/>
      <protection locked="true" hidden="false"/>
    </xf>
    <xf numFmtId="167" fontId="24" fillId="2" borderId="3" xfId="16" applyFont="true" applyBorder="true" applyAlignment="true" applyProtection="true">
      <alignment horizontal="general" vertical="bottom" textRotation="0" wrapText="false" indent="0" shrinkToFit="false"/>
      <protection locked="true" hidden="false"/>
    </xf>
    <xf numFmtId="169" fontId="24" fillId="2" borderId="13" xfId="19" applyFont="true" applyBorder="true" applyAlignment="true" applyProtection="true">
      <alignment horizontal="right" vertical="bottom" textRotation="0" wrapText="false" indent="0" shrinkToFit="false"/>
      <protection locked="true" hidden="false"/>
    </xf>
    <xf numFmtId="170" fontId="24" fillId="2" borderId="14" xfId="19" applyFont="true" applyBorder="true" applyAlignment="true" applyProtection="true">
      <alignment horizontal="general" vertical="bottom" textRotation="0" wrapText="false" indent="0" shrinkToFit="false"/>
      <protection locked="true" hidden="false"/>
    </xf>
    <xf numFmtId="164" fontId="23" fillId="2" borderId="2" xfId="0" applyFont="true" applyBorder="true" applyAlignment="true" applyProtection="false">
      <alignment horizontal="general" vertical="bottom" textRotation="0" wrapText="false" indent="0" shrinkToFit="true"/>
      <protection locked="true" hidden="false"/>
    </xf>
    <xf numFmtId="167" fontId="24" fillId="2" borderId="7" xfId="16" applyFont="true" applyBorder="true" applyAlignment="true" applyProtection="true">
      <alignment horizontal="general" vertical="bottom" textRotation="0" wrapText="false" indent="0" shrinkToFit="false"/>
      <protection locked="true" hidden="false"/>
    </xf>
    <xf numFmtId="171" fontId="24" fillId="2" borderId="15" xfId="16" applyFont="true" applyBorder="true" applyAlignment="true" applyProtection="true">
      <alignment horizontal="right" vertical="bottom" textRotation="0" wrapText="false" indent="0" shrinkToFit="false"/>
      <protection locked="true" hidden="false"/>
    </xf>
    <xf numFmtId="171" fontId="24" fillId="2" borderId="16" xfId="16" applyFont="true" applyBorder="true" applyAlignment="true" applyProtection="true">
      <alignment horizontal="general" vertical="bottom" textRotation="0" wrapText="false" indent="0" shrinkToFit="false"/>
      <protection locked="true" hidden="false"/>
    </xf>
    <xf numFmtId="171" fontId="24" fillId="2" borderId="17" xfId="16" applyFont="true" applyBorder="true" applyAlignment="true" applyProtection="true">
      <alignment horizontal="general" vertical="bottom" textRotation="0" wrapText="false" indent="0" shrinkToFit="false"/>
      <protection locked="true" hidden="false"/>
    </xf>
    <xf numFmtId="170" fontId="24" fillId="2" borderId="17" xfId="19" applyFont="true" applyBorder="true" applyAlignment="true" applyProtection="true">
      <alignment horizontal="general" vertical="bottom" textRotation="0" wrapText="false" indent="0" shrinkToFit="false"/>
      <protection locked="true" hidden="false"/>
    </xf>
    <xf numFmtId="171" fontId="24" fillId="2" borderId="15" xfId="16" applyFont="true" applyBorder="true" applyAlignment="true" applyProtection="true">
      <alignment horizontal="general" vertical="bottom" textRotation="0" wrapText="false" indent="0" shrinkToFit="false"/>
      <protection locked="true" hidden="false"/>
    </xf>
    <xf numFmtId="167" fontId="24" fillId="2" borderId="7" xfId="16" applyFont="true" applyBorder="true" applyAlignment="true" applyProtection="true">
      <alignment horizontal="general" vertical="bottom" textRotation="0" wrapText="false" indent="0" shrinkToFit="true"/>
      <protection locked="true" hidden="false"/>
    </xf>
    <xf numFmtId="167" fontId="24" fillId="2" borderId="7" xfId="16" applyFont="true" applyBorder="true" applyAlignment="true" applyProtection="true">
      <alignment horizontal="right" vertical="bottom" textRotation="0" wrapText="false" indent="0" shrinkToFit="false"/>
      <protection locked="true" hidden="false"/>
    </xf>
    <xf numFmtId="171" fontId="24" fillId="2" borderId="17" xfId="16" applyFont="true" applyBorder="true" applyAlignment="true" applyProtection="true">
      <alignment horizontal="right" vertical="bottom" textRotation="0" wrapText="false" indent="0" shrinkToFit="false"/>
      <protection locked="true" hidden="false"/>
    </xf>
    <xf numFmtId="167" fontId="24" fillId="0" borderId="7" xfId="16" applyFont="true" applyBorder="true" applyAlignment="true" applyProtection="true">
      <alignment horizontal="general" vertical="bottom" textRotation="0" wrapText="false" indent="0" shrinkToFit="false"/>
      <protection locked="true" hidden="false"/>
    </xf>
    <xf numFmtId="164" fontId="23" fillId="0" borderId="2" xfId="0" applyFont="true" applyBorder="true" applyAlignment="false" applyProtection="false">
      <alignment horizontal="general" vertical="bottom" textRotation="0" wrapText="false" indent="0" shrinkToFit="false"/>
      <protection locked="true" hidden="false"/>
    </xf>
    <xf numFmtId="164" fontId="23" fillId="0" borderId="9" xfId="0" applyFont="true" applyBorder="true" applyAlignment="false" applyProtection="false">
      <alignment horizontal="general" vertical="bottom" textRotation="0" wrapText="false" indent="0" shrinkToFit="false"/>
      <protection locked="true" hidden="false"/>
    </xf>
    <xf numFmtId="167" fontId="24" fillId="2" borderId="10" xfId="16" applyFont="true" applyBorder="true" applyAlignment="true" applyProtection="true">
      <alignment horizontal="general" vertical="bottom" textRotation="0" wrapText="false" indent="0" shrinkToFit="false"/>
      <protection locked="true" hidden="false"/>
    </xf>
    <xf numFmtId="171" fontId="24" fillId="2" borderId="18" xfId="16" applyFont="true" applyBorder="true" applyAlignment="true" applyProtection="true">
      <alignment horizontal="general" vertical="bottom" textRotation="0" wrapText="false" indent="0" shrinkToFit="false"/>
      <protection locked="true" hidden="false"/>
    </xf>
    <xf numFmtId="171" fontId="24" fillId="2" borderId="19" xfId="16" applyFont="true" applyBorder="true" applyAlignment="true" applyProtection="true">
      <alignment horizontal="general" vertical="bottom" textRotation="0" wrapText="false" indent="0" shrinkToFit="false"/>
      <protection locked="true" hidden="false"/>
    </xf>
    <xf numFmtId="171" fontId="24" fillId="2" borderId="20" xfId="16" applyFont="true" applyBorder="true" applyAlignment="true" applyProtection="true">
      <alignment horizontal="general" vertical="bottom" textRotation="0" wrapText="false" indent="0" shrinkToFit="false"/>
      <protection locked="true" hidden="false"/>
    </xf>
    <xf numFmtId="170" fontId="24" fillId="2" borderId="20" xfId="19" applyFont="true" applyBorder="true" applyAlignment="true" applyProtection="true">
      <alignment horizontal="general" vertical="bottom" textRotation="0" wrapText="false" indent="0" shrinkToFit="false"/>
      <protection locked="true" hidden="false"/>
    </xf>
    <xf numFmtId="167" fontId="0" fillId="0" borderId="0" xfId="16" applyFont="true" applyBorder="true" applyAlignment="true" applyProtection="true">
      <alignment horizontal="general" vertical="bottom" textRotation="0" wrapText="false" indent="0" shrinkToFit="false"/>
      <protection locked="true" hidden="false"/>
    </xf>
    <xf numFmtId="164" fontId="24" fillId="0" borderId="1" xfId="0" applyFont="true" applyBorder="true" applyAlignment="true" applyProtection="false">
      <alignment horizontal="general" vertical="bottom" textRotation="0" wrapText="false" indent="0" shrinkToFit="true"/>
      <protection locked="true" hidden="false"/>
    </xf>
    <xf numFmtId="164" fontId="24" fillId="0" borderId="0" xfId="0" applyFont="true" applyBorder="false" applyAlignment="true" applyProtection="false">
      <alignment horizontal="general" vertical="bottom" textRotation="0" wrapText="false" indent="0" shrinkToFit="tru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3" fillId="2" borderId="2" xfId="0" applyFont="true" applyBorder="true" applyAlignment="true" applyProtection="false">
      <alignment horizontal="center" vertical="top" textRotation="0" wrapText="false" indent="0" shrinkToFit="true"/>
      <protection locked="true" hidden="false"/>
    </xf>
    <xf numFmtId="164" fontId="23" fillId="2" borderId="3" xfId="0" applyFont="true" applyBorder="true" applyAlignment="true" applyProtection="false">
      <alignment horizontal="center" vertical="top" textRotation="0" wrapText="false" indent="0" shrinkToFit="false"/>
      <protection locked="true" hidden="false"/>
    </xf>
    <xf numFmtId="164" fontId="23" fillId="2" borderId="0" xfId="0" applyFont="true" applyBorder="true" applyAlignment="true" applyProtection="false">
      <alignment horizontal="center" vertical="top" textRotation="0" wrapText="false" indent="0" shrinkToFit="false"/>
      <protection locked="true" hidden="false"/>
    </xf>
    <xf numFmtId="164" fontId="23" fillId="2" borderId="8" xfId="0" applyFont="true" applyBorder="true" applyAlignment="true" applyProtection="false">
      <alignment horizontal="center" vertical="top" textRotation="0" wrapText="false" indent="0" shrinkToFit="true"/>
      <protection locked="true" hidden="false"/>
    </xf>
    <xf numFmtId="164" fontId="23" fillId="2" borderId="21" xfId="0" applyFont="true" applyBorder="true" applyAlignment="true" applyProtection="false">
      <alignment horizontal="center" vertical="top" textRotation="0" wrapText="false" indent="0" shrinkToFit="false"/>
      <protection locked="true" hidden="false"/>
    </xf>
    <xf numFmtId="164" fontId="23" fillId="2" borderId="9" xfId="0" applyFont="true" applyBorder="true" applyAlignment="true" applyProtection="false">
      <alignment horizontal="center" vertical="top" textRotation="0" wrapText="false" indent="0" shrinkToFit="true"/>
      <protection locked="true" hidden="false"/>
    </xf>
    <xf numFmtId="164" fontId="23" fillId="2" borderId="8" xfId="0" applyFont="true" applyBorder="true" applyAlignment="true" applyProtection="false">
      <alignment horizontal="left" vertical="center" textRotation="0" wrapText="false" indent="0" shrinkToFit="tru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23" fillId="2" borderId="2" xfId="0" applyFont="true" applyBorder="true" applyAlignment="true" applyProtection="false">
      <alignment horizontal="left" vertical="center" textRotation="0" wrapText="false" indent="0" shrinkToFit="tru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general" vertical="bottom" textRotation="0" wrapText="false" indent="0" shrinkToFit="tru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6" fillId="2" borderId="1" xfId="0" applyFont="true" applyBorder="true" applyAlignment="true" applyProtection="false">
      <alignment horizontal="right" vertical="center" textRotation="0" wrapText="false" indent="0" shrinkToFit="true"/>
      <protection locked="true" hidden="false"/>
    </xf>
    <xf numFmtId="164" fontId="24" fillId="2" borderId="1" xfId="0" applyFont="true" applyBorder="true" applyAlignment="true" applyProtection="false">
      <alignment horizontal="right" vertical="center" textRotation="0" wrapText="false" indent="0" shrinkToFit="true"/>
      <protection locked="true" hidden="false"/>
    </xf>
    <xf numFmtId="164" fontId="26" fillId="2" borderId="0" xfId="0" applyFont="true" applyBorder="true" applyAlignment="true" applyProtection="false">
      <alignment horizontal="general" vertical="center" textRotation="0" wrapText="false" indent="0" shrinkToFit="true"/>
      <protection locked="true" hidden="false"/>
    </xf>
    <xf numFmtId="164" fontId="23" fillId="0" borderId="22" xfId="0" applyFont="true" applyBorder="true" applyAlignment="true" applyProtection="false">
      <alignment horizontal="center" vertical="top" textRotation="0" wrapText="false" indent="0" shrinkToFit="true"/>
      <protection locked="true" hidden="false"/>
    </xf>
    <xf numFmtId="164" fontId="23" fillId="0" borderId="23" xfId="0" applyFont="true" applyBorder="true" applyAlignment="true" applyProtection="false">
      <alignment horizontal="center" vertical="top" textRotation="0" wrapText="false" indent="0" shrinkToFit="false"/>
      <protection locked="true" hidden="false"/>
    </xf>
    <xf numFmtId="164" fontId="23" fillId="2" borderId="4" xfId="0" applyFont="true" applyBorder="true" applyAlignment="true" applyProtection="false">
      <alignment horizontal="center" vertical="top" textRotation="0" wrapText="false" indent="0" shrinkToFit="true"/>
      <protection locked="true" hidden="false"/>
    </xf>
    <xf numFmtId="164" fontId="23" fillId="2" borderId="5" xfId="0" applyFont="true" applyBorder="true" applyAlignment="true" applyProtection="false">
      <alignment horizontal="center" vertical="top" textRotation="0" wrapText="false" indent="0" shrinkToFit="true"/>
      <protection locked="true" hidden="false"/>
    </xf>
    <xf numFmtId="164" fontId="23" fillId="2" borderId="6" xfId="0" applyFont="true" applyBorder="true" applyAlignment="true" applyProtection="false">
      <alignment horizontal="center" vertical="top" textRotation="0" wrapText="false" indent="0" shrinkToFit="true"/>
      <protection locked="true" hidden="false"/>
    </xf>
    <xf numFmtId="164" fontId="24" fillId="0" borderId="0" xfId="0" applyFont="true" applyBorder="true" applyAlignment="true" applyProtection="false">
      <alignment horizontal="left" vertical="top" textRotation="0" wrapText="false" indent="0" shrinkToFit="false"/>
      <protection locked="true" hidden="false"/>
    </xf>
    <xf numFmtId="164" fontId="24"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23" fillId="2" borderId="7" xfId="0" applyFont="true" applyBorder="true" applyAlignment="true" applyProtection="false">
      <alignment horizontal="center" vertical="top" textRotation="0" wrapText="false" indent="0" shrinkToFit="true"/>
      <protection locked="true" hidden="false"/>
    </xf>
    <xf numFmtId="164" fontId="23" fillId="2" borderId="10" xfId="0" applyFont="true" applyBorder="true" applyAlignment="true" applyProtection="false">
      <alignment horizontal="center" vertical="top" textRotation="0" wrapText="false" indent="0" shrinkToFit="true"/>
      <protection locked="true" hidden="false"/>
    </xf>
    <xf numFmtId="164" fontId="23" fillId="2" borderId="11" xfId="0" applyFont="true" applyBorder="true" applyAlignment="true" applyProtection="false">
      <alignment horizontal="center" vertical="top" textRotation="0" wrapText="false" indent="0" shrinkToFit="true"/>
      <protection locked="true" hidden="false"/>
    </xf>
    <xf numFmtId="164" fontId="23" fillId="2" borderId="1" xfId="0" applyFont="true" applyBorder="true" applyAlignment="true" applyProtection="false">
      <alignment horizontal="center" vertical="top" textRotation="0" wrapText="false" indent="0" shrinkToFit="true"/>
      <protection locked="true" hidden="false"/>
    </xf>
    <xf numFmtId="164" fontId="23" fillId="2" borderId="12" xfId="0" applyFont="true" applyBorder="true" applyAlignment="true" applyProtection="false">
      <alignment horizontal="center" vertical="top" textRotation="0" wrapText="false" indent="0" shrinkToFit="true"/>
      <protection locked="true" hidden="false"/>
    </xf>
    <xf numFmtId="164" fontId="23" fillId="0" borderId="22" xfId="0" applyFont="true" applyBorder="true" applyAlignment="true" applyProtection="false">
      <alignment horizontal="left" vertical="center" textRotation="0" wrapText="false" indent="0" shrinkToFit="true"/>
      <protection locked="true" hidden="false"/>
    </xf>
    <xf numFmtId="164" fontId="24" fillId="2" borderId="14" xfId="0" applyFont="true" applyBorder="true" applyAlignment="true" applyProtection="false">
      <alignment horizontal="center" vertical="bottom" textRotation="0" wrapText="false" indent="0" shrinkToFit="false"/>
      <protection locked="true" hidden="false"/>
    </xf>
    <xf numFmtId="167" fontId="24" fillId="2" borderId="4" xfId="16" applyFont="true" applyBorder="true" applyAlignment="true" applyProtection="true">
      <alignment horizontal="general" vertical="bottom" textRotation="0" wrapText="false" indent="0" shrinkToFit="false"/>
      <protection locked="true" hidden="false"/>
    </xf>
    <xf numFmtId="171" fontId="24" fillId="2" borderId="13" xfId="16" applyFont="true" applyBorder="true" applyAlignment="true" applyProtection="true">
      <alignment horizontal="general" vertical="bottom" textRotation="0" wrapText="false" indent="0" shrinkToFit="false"/>
      <protection locked="true" hidden="false"/>
    </xf>
    <xf numFmtId="171" fontId="24" fillId="2" borderId="24" xfId="16" applyFont="true" applyBorder="true" applyAlignment="true" applyProtection="true">
      <alignment horizontal="general" vertical="bottom" textRotation="0" wrapText="false" indent="0" shrinkToFit="false"/>
      <protection locked="true" hidden="false"/>
    </xf>
    <xf numFmtId="171" fontId="24" fillId="2" borderId="14" xfId="16"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2" borderId="17" xfId="0" applyFont="true" applyBorder="true" applyAlignment="true" applyProtection="false">
      <alignment horizontal="center" vertical="bottom" textRotation="0" wrapText="false" indent="0" shrinkToFit="false"/>
      <protection locked="true" hidden="false"/>
    </xf>
    <xf numFmtId="167" fontId="24" fillId="2" borderId="0" xfId="16" applyFont="true" applyBorder="true" applyAlignment="true" applyProtection="true">
      <alignment horizontal="general" vertical="bottom" textRotation="0" wrapText="false" indent="0" shrinkToFit="false"/>
      <protection locked="true" hidden="false"/>
    </xf>
    <xf numFmtId="164" fontId="24" fillId="2" borderId="20" xfId="0" applyFont="true" applyBorder="true" applyAlignment="true" applyProtection="false">
      <alignment horizontal="center" vertical="bottom" textRotation="0" wrapText="false" indent="0" shrinkToFit="false"/>
      <protection locked="true" hidden="false"/>
    </xf>
    <xf numFmtId="167" fontId="24" fillId="2" borderId="1" xfId="16" applyFont="true" applyBorder="true" applyAlignment="true" applyProtection="true">
      <alignment horizontal="general" vertical="bottom" textRotation="0" wrapText="false" indent="0" shrinkToFit="false"/>
      <protection locked="true" hidden="false"/>
    </xf>
    <xf numFmtId="167" fontId="24" fillId="2" borderId="14" xfId="16" applyFont="true" applyBorder="true" applyAlignment="true" applyProtection="true">
      <alignment horizontal="right" vertical="bottom" textRotation="0" wrapText="false" indent="0" shrinkToFit="false"/>
      <protection locked="true" hidden="false"/>
    </xf>
    <xf numFmtId="167" fontId="24" fillId="2" borderId="17" xfId="16" applyFont="true" applyBorder="true" applyAlignment="true" applyProtection="true">
      <alignment horizontal="right" vertical="bottom" textRotation="0" wrapText="false" indent="0" shrinkToFit="false"/>
      <protection locked="true" hidden="false"/>
    </xf>
    <xf numFmtId="167" fontId="24" fillId="2" borderId="10" xfId="16" applyFont="true" applyBorder="true" applyAlignment="true" applyProtection="true">
      <alignment horizontal="right" vertical="bottom" textRotation="0" wrapText="false" indent="0" shrinkToFit="false"/>
      <protection locked="true" hidden="false"/>
    </xf>
    <xf numFmtId="164" fontId="24" fillId="2" borderId="25" xfId="0" applyFont="true" applyBorder="true" applyAlignment="true" applyProtection="false">
      <alignment horizontal="center" vertical="bottom" textRotation="0" wrapText="false" indent="0" shrinkToFit="false"/>
      <protection locked="true" hidden="false"/>
    </xf>
    <xf numFmtId="171" fontId="24" fillId="0" borderId="18" xfId="16"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1" fontId="24"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true"/>
      <protection locked="true" hidden="false"/>
    </xf>
    <xf numFmtId="164" fontId="26" fillId="2" borderId="0" xfId="0" applyFont="true" applyBorder="true" applyAlignment="true" applyProtection="false">
      <alignment horizontal="right" vertical="center" textRotation="0" wrapText="false" indent="0" shrinkToFit="tru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4" fillId="0" borderId="1" xfId="0" applyFont="true" applyBorder="true" applyAlignment="true" applyProtection="false">
      <alignment horizontal="right" vertical="bottom" textRotation="0" wrapText="false" indent="0" shrinkToFit="false"/>
      <protection locked="true" hidden="false"/>
    </xf>
    <xf numFmtId="164" fontId="23" fillId="2" borderId="22" xfId="0" applyFont="true" applyBorder="true" applyAlignment="true" applyProtection="false">
      <alignment horizontal="center" vertical="top" textRotation="0" wrapText="false" indent="0" shrinkToFit="true"/>
      <protection locked="true" hidden="false"/>
    </xf>
    <xf numFmtId="164" fontId="23" fillId="2" borderId="23" xfId="0" applyFont="true" applyBorder="true" applyAlignment="true" applyProtection="false">
      <alignment horizontal="center" vertical="top" textRotation="0" wrapText="false" indent="0" shrinkToFit="false"/>
      <protection locked="true" hidden="false"/>
    </xf>
    <xf numFmtId="167" fontId="24" fillId="0" borderId="3" xfId="16" applyFont="true" applyBorder="true" applyAlignment="true" applyProtection="true">
      <alignment horizontal="general" vertical="bottom" textRotation="0" wrapText="false" indent="0" shrinkToFit="false"/>
      <protection locked="true" hidden="false"/>
    </xf>
    <xf numFmtId="167" fontId="24" fillId="0" borderId="10" xfId="16" applyFont="true" applyBorder="true" applyAlignment="true" applyProtection="true">
      <alignment horizontal="general" vertical="bottom" textRotation="0" wrapText="false" indent="0" shrinkToFit="false"/>
      <protection locked="true" hidden="false"/>
    </xf>
    <xf numFmtId="164" fontId="23" fillId="2" borderId="22" xfId="0" applyFont="true" applyBorder="true" applyAlignment="true" applyProtection="false">
      <alignment horizontal="left" vertical="center" textRotation="0" wrapText="false" indent="0" shrinkToFit="tru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7" fontId="0" fillId="0" borderId="0" xfId="16" applyFont="true" applyBorder="true" applyAlignment="true" applyProtection="true">
      <alignment horizontal="left" vertical="bottom" textRotation="0" wrapText="false" indent="0" shrinkToFit="false"/>
      <protection locked="true" hidden="false"/>
    </xf>
    <xf numFmtId="167" fontId="20" fillId="0" borderId="0" xfId="16" applyFont="true" applyBorder="true" applyAlignment="true" applyProtection="true">
      <alignment horizontal="left" vertical="bottom" textRotation="0" wrapText="false" indent="0" shrinkToFit="false"/>
      <protection locked="true" hidden="false"/>
    </xf>
    <xf numFmtId="167" fontId="21" fillId="0" borderId="0" xfId="16" applyFont="true" applyBorder="true" applyAlignment="true" applyProtection="true">
      <alignment horizontal="general" vertical="bottom" textRotation="0" wrapText="false" indent="0" shrinkToFit="false"/>
      <protection locked="true" hidden="false"/>
    </xf>
    <xf numFmtId="167" fontId="24" fillId="0" borderId="1" xfId="16" applyFont="true" applyBorder="true" applyAlignment="true" applyProtection="true">
      <alignment horizontal="right" vertical="bottom" textRotation="0" wrapText="false" indent="0" shrinkToFit="false"/>
      <protection locked="true" hidden="false"/>
    </xf>
    <xf numFmtId="167" fontId="23" fillId="2" borderId="26" xfId="16" applyFont="true" applyBorder="true" applyAlignment="true" applyProtection="true">
      <alignment horizontal="center" vertical="top" textRotation="0" wrapText="true" indent="0" shrinkToFit="false"/>
      <protection locked="true" hidden="false"/>
    </xf>
    <xf numFmtId="167" fontId="23" fillId="2" borderId="26" xfId="16" applyFont="true" applyBorder="true" applyAlignment="true" applyProtection="true">
      <alignment horizontal="center" vertical="top" textRotation="0" wrapText="false" indent="0" shrinkToFit="false"/>
      <protection locked="true" hidden="false"/>
    </xf>
    <xf numFmtId="167" fontId="23" fillId="2" borderId="3" xfId="16" applyFont="true" applyBorder="true" applyAlignment="true" applyProtection="true">
      <alignment horizontal="center" vertical="top" textRotation="0" wrapText="true" indent="0" shrinkToFit="false"/>
      <protection locked="true" hidden="false"/>
    </xf>
    <xf numFmtId="167" fontId="23" fillId="2" borderId="27" xfId="16" applyFont="true" applyBorder="true" applyAlignment="true" applyProtection="true">
      <alignment horizontal="center" vertical="top" textRotation="0" wrapText="true" indent="0" shrinkToFit="true"/>
      <protection locked="true" hidden="false"/>
    </xf>
    <xf numFmtId="167" fontId="23" fillId="2" borderId="10" xfId="16" applyFont="true" applyBorder="true" applyAlignment="true" applyProtection="true">
      <alignment horizontal="center" vertical="top" textRotation="0" wrapText="true" indent="0" shrinkToFit="false"/>
      <protection locked="true" hidden="false"/>
    </xf>
    <xf numFmtId="167" fontId="23" fillId="2" borderId="26" xfId="16" applyFont="true" applyBorder="true" applyAlignment="true" applyProtection="true">
      <alignment horizontal="center" vertical="top" textRotation="0" wrapText="true" indent="0" shrinkToFit="true"/>
      <protection locked="true" hidden="false"/>
    </xf>
    <xf numFmtId="167" fontId="23" fillId="2" borderId="26" xfId="16" applyFont="true" applyBorder="true" applyAlignment="true" applyProtection="true">
      <alignment horizontal="left" vertical="center" textRotation="0" wrapText="false" indent="0" shrinkToFit="false"/>
      <protection locked="true" hidden="false"/>
    </xf>
    <xf numFmtId="172" fontId="24" fillId="2" borderId="27" xfId="16" applyFont="true" applyBorder="true" applyAlignment="true" applyProtection="true">
      <alignment horizontal="center" vertical="bottom" textRotation="0" wrapText="false" indent="0" shrinkToFit="false"/>
      <protection locked="true" hidden="false"/>
    </xf>
    <xf numFmtId="173" fontId="24" fillId="2" borderId="4" xfId="16" applyFont="true" applyBorder="true" applyAlignment="true" applyProtection="true">
      <alignment horizontal="general" vertical="bottom" textRotation="0" wrapText="false" indent="0" shrinkToFit="false"/>
      <protection locked="true" hidden="false"/>
    </xf>
    <xf numFmtId="173" fontId="24" fillId="2" borderId="8" xfId="16" applyFont="true" applyBorder="true" applyAlignment="true" applyProtection="true">
      <alignment horizontal="general" vertical="bottom" textRotation="0" wrapText="false" indent="0" shrinkToFit="false"/>
      <protection locked="true" hidden="false"/>
    </xf>
    <xf numFmtId="174" fontId="24" fillId="2" borderId="3" xfId="16" applyFont="true" applyBorder="true" applyAlignment="true" applyProtection="true">
      <alignment horizontal="general" vertical="bottom" textRotation="0" wrapText="false" indent="0" shrinkToFit="false"/>
      <protection locked="true" hidden="false"/>
    </xf>
    <xf numFmtId="175" fontId="24" fillId="2" borderId="8" xfId="16" applyFont="true" applyBorder="true" applyAlignment="true" applyProtection="true">
      <alignment horizontal="general" vertical="bottom" textRotation="0" wrapText="false" indent="0" shrinkToFit="false"/>
      <protection locked="true" hidden="false"/>
    </xf>
    <xf numFmtId="167" fontId="24" fillId="2" borderId="8" xfId="16" applyFont="true" applyBorder="true" applyAlignment="true" applyProtection="true">
      <alignment horizontal="general" vertical="bottom" textRotation="0" wrapText="false" indent="0" shrinkToFit="false"/>
      <protection locked="true" hidden="false"/>
    </xf>
    <xf numFmtId="172" fontId="24" fillId="2" borderId="21" xfId="16" applyFont="true" applyBorder="true" applyAlignment="true" applyProtection="true">
      <alignment horizontal="center" vertical="bottom" textRotation="0" wrapText="false" indent="0" shrinkToFit="false"/>
      <protection locked="true" hidden="false"/>
    </xf>
    <xf numFmtId="173" fontId="24" fillId="2" borderId="0" xfId="16" applyFont="true" applyBorder="true" applyAlignment="true" applyProtection="true">
      <alignment horizontal="general" vertical="bottom" textRotation="0" wrapText="false" indent="0" shrinkToFit="false"/>
      <protection locked="true" hidden="false"/>
    </xf>
    <xf numFmtId="173" fontId="24" fillId="2" borderId="2" xfId="16" applyFont="true" applyBorder="true" applyAlignment="true" applyProtection="true">
      <alignment horizontal="general" vertical="bottom" textRotation="0" wrapText="false" indent="0" shrinkToFit="false"/>
      <protection locked="true" hidden="false"/>
    </xf>
    <xf numFmtId="173" fontId="24" fillId="2" borderId="7" xfId="16" applyFont="true" applyBorder="true" applyAlignment="true" applyProtection="true">
      <alignment horizontal="general" vertical="bottom" textRotation="0" wrapText="false" indent="0" shrinkToFit="false"/>
      <protection locked="true" hidden="false"/>
    </xf>
    <xf numFmtId="174" fontId="24" fillId="2" borderId="7" xfId="16" applyFont="true" applyBorder="true" applyAlignment="true" applyProtection="true">
      <alignment horizontal="general" vertical="bottom" textRotation="0" wrapText="false" indent="0" shrinkToFit="false"/>
      <protection locked="true" hidden="false"/>
    </xf>
    <xf numFmtId="175" fontId="24" fillId="2" borderId="2" xfId="16" applyFont="true" applyBorder="true" applyAlignment="true" applyProtection="true">
      <alignment horizontal="general" vertical="bottom" textRotation="0" wrapText="false" indent="0" shrinkToFit="false"/>
      <protection locked="true" hidden="false"/>
    </xf>
    <xf numFmtId="167" fontId="24" fillId="2" borderId="2" xfId="16" applyFont="true" applyBorder="true" applyAlignment="true" applyProtection="true">
      <alignment horizontal="general" vertical="bottom" textRotation="0" wrapText="false" indent="0" shrinkToFit="false"/>
      <protection locked="true" hidden="false"/>
    </xf>
    <xf numFmtId="172" fontId="24" fillId="2" borderId="25" xfId="16" applyFont="true" applyBorder="true" applyAlignment="true" applyProtection="true">
      <alignment horizontal="center" vertical="bottom" textRotation="0" wrapText="false" indent="0" shrinkToFit="false"/>
      <protection locked="true" hidden="false"/>
    </xf>
    <xf numFmtId="173" fontId="24" fillId="2" borderId="1" xfId="16" applyFont="true" applyBorder="true" applyAlignment="true" applyProtection="true">
      <alignment horizontal="general" vertical="bottom" textRotation="0" wrapText="false" indent="0" shrinkToFit="false"/>
      <protection locked="true" hidden="false"/>
    </xf>
    <xf numFmtId="173" fontId="24" fillId="2" borderId="9" xfId="16" applyFont="true" applyBorder="true" applyAlignment="true" applyProtection="true">
      <alignment horizontal="general" vertical="bottom" textRotation="0" wrapText="false" indent="0" shrinkToFit="false"/>
      <protection locked="true" hidden="false"/>
    </xf>
    <xf numFmtId="174" fontId="24" fillId="2" borderId="10" xfId="16" applyFont="true" applyBorder="true" applyAlignment="true" applyProtection="true">
      <alignment horizontal="general" vertical="bottom" textRotation="0" wrapText="false" indent="0" shrinkToFit="false"/>
      <protection locked="true" hidden="false"/>
    </xf>
    <xf numFmtId="175" fontId="24" fillId="2" borderId="9" xfId="16" applyFont="true" applyBorder="true" applyAlignment="true" applyProtection="true">
      <alignment horizontal="general" vertical="bottom" textRotation="0" wrapText="false" indent="0" shrinkToFit="false"/>
      <protection locked="true" hidden="false"/>
    </xf>
    <xf numFmtId="167" fontId="24" fillId="2" borderId="9" xfId="16" applyFont="true" applyBorder="true" applyAlignment="true" applyProtection="true">
      <alignment horizontal="general" vertical="bottom" textRotation="0" wrapText="false" indent="0" shrinkToFit="false"/>
      <protection locked="true" hidden="false"/>
    </xf>
    <xf numFmtId="173" fontId="24" fillId="2" borderId="21" xfId="16" applyFont="true" applyBorder="true" applyAlignment="true" applyProtection="true">
      <alignment horizontal="general" vertical="bottom" textRotation="0" wrapText="false" indent="0" shrinkToFit="false"/>
      <protection locked="true" hidden="false"/>
    </xf>
    <xf numFmtId="175" fontId="29" fillId="2" borderId="9" xfId="16" applyFont="true" applyBorder="true" applyAlignment="true" applyProtection="true">
      <alignment horizontal="general" vertical="bottom" textRotation="0" wrapText="false" indent="0" shrinkToFit="false"/>
      <protection locked="true" hidden="false"/>
    </xf>
    <xf numFmtId="167" fontId="24" fillId="2" borderId="2" xfId="16" applyFont="true" applyBorder="true" applyAlignment="true" applyProtection="true">
      <alignment horizontal="right" vertical="bottom" textRotation="0" wrapText="false" indent="0" shrinkToFit="false"/>
      <protection locked="true" hidden="false"/>
    </xf>
    <xf numFmtId="167" fontId="24" fillId="2" borderId="9" xfId="16" applyFont="true" applyBorder="true" applyAlignment="true" applyProtection="true">
      <alignment horizontal="right" vertical="bottom" textRotation="0" wrapText="false" indent="0" shrinkToFit="false"/>
      <protection locked="true" hidden="false"/>
    </xf>
    <xf numFmtId="167" fontId="24" fillId="2" borderId="8" xfId="16" applyFont="true" applyBorder="true" applyAlignment="true" applyProtection="true">
      <alignment horizontal="right" vertical="bottom" textRotation="0" wrapText="false" indent="0" shrinkToFit="false"/>
      <protection locked="true" hidden="false"/>
    </xf>
    <xf numFmtId="173" fontId="24" fillId="2" borderId="3" xfId="16" applyFont="true" applyBorder="true" applyAlignment="true" applyProtection="true">
      <alignment horizontal="general" vertical="bottom" textRotation="0" wrapText="false" indent="0" shrinkToFit="false"/>
      <protection locked="true" hidden="false"/>
    </xf>
    <xf numFmtId="173" fontId="24" fillId="0" borderId="1" xfId="16" applyFont="true" applyBorder="true" applyAlignment="true" applyProtection="true">
      <alignment horizontal="general" vertical="bottom" textRotation="0" wrapText="false" indent="0" shrinkToFit="false"/>
      <protection locked="true" hidden="false"/>
    </xf>
    <xf numFmtId="164" fontId="24" fillId="2" borderId="27" xfId="0" applyFont="true" applyBorder="true" applyAlignment="true" applyProtection="false">
      <alignment horizontal="center" vertical="bottom" textRotation="0" wrapText="false" indent="0" shrinkToFit="false"/>
      <protection locked="true" hidden="false"/>
    </xf>
    <xf numFmtId="164" fontId="23" fillId="2" borderId="26" xfId="0" applyFont="true" applyBorder="true" applyAlignment="true" applyProtection="false">
      <alignment horizontal="general" vertical="center" textRotation="0" wrapText="false" indent="0" shrinkToFit="false"/>
      <protection locked="true" hidden="false"/>
    </xf>
    <xf numFmtId="164" fontId="24" fillId="2" borderId="27" xfId="0" applyFont="true" applyBorder="true" applyAlignment="true" applyProtection="false">
      <alignment horizontal="center" vertical="bottom" textRotation="0" wrapText="false" indent="0" shrinkToFit="false"/>
      <protection locked="true" hidden="false"/>
    </xf>
    <xf numFmtId="164" fontId="24" fillId="2" borderId="21" xfId="0" applyFont="true" applyBorder="true" applyAlignment="true" applyProtection="false">
      <alignment horizontal="center" vertical="bottom" textRotation="0" wrapText="false" indent="0" shrinkToFit="false"/>
      <protection locked="true" hidden="false"/>
    </xf>
    <xf numFmtId="173" fontId="24" fillId="2" borderId="10" xfId="16" applyFont="true" applyBorder="true" applyAlignment="true" applyProtection="true">
      <alignment horizontal="general" vertical="bottom" textRotation="0" wrapText="false" indent="0" shrinkToFit="false"/>
      <protection locked="true" hidden="false"/>
    </xf>
    <xf numFmtId="173" fontId="24" fillId="2" borderId="7" xfId="16" applyFont="true" applyBorder="true" applyAlignment="true" applyProtection="true">
      <alignment horizontal="right" vertical="bottom" textRotation="0" wrapText="false" indent="0" shrinkToFit="false"/>
      <protection locked="true" hidden="false"/>
    </xf>
    <xf numFmtId="173" fontId="24" fillId="2" borderId="2" xfId="16" applyFont="true" applyBorder="true" applyAlignment="true" applyProtection="true">
      <alignment horizontal="right" vertical="bottom" textRotation="0" wrapText="false" indent="0" shrinkToFit="false"/>
      <protection locked="true" hidden="false"/>
    </xf>
    <xf numFmtId="173" fontId="24" fillId="2" borderId="0" xfId="16" applyFont="true" applyBorder="true" applyAlignment="true" applyProtection="true">
      <alignment horizontal="right" vertical="bottom" textRotation="0" wrapText="false" indent="0" shrinkToFit="false"/>
      <protection locked="true" hidden="false"/>
    </xf>
    <xf numFmtId="174" fontId="24" fillId="2" borderId="7" xfId="16" applyFont="true" applyBorder="true" applyAlignment="true" applyProtection="true">
      <alignment horizontal="right" vertical="bottom" textRotation="0" wrapText="false" indent="0" shrinkToFit="false"/>
      <protection locked="true" hidden="false"/>
    </xf>
    <xf numFmtId="175" fontId="24" fillId="2" borderId="2" xfId="16" applyFont="true" applyBorder="true" applyAlignment="true" applyProtection="true">
      <alignment horizontal="right" vertical="bottom" textRotation="0" wrapText="false" indent="0" shrinkToFit="false"/>
      <protection locked="true" hidden="false"/>
    </xf>
    <xf numFmtId="164" fontId="23" fillId="2" borderId="26" xfId="0" applyFont="true" applyBorder="true" applyAlignment="true" applyProtection="false">
      <alignment horizontal="left" vertical="center" textRotation="0" wrapText="false" indent="0" shrinkToFit="false"/>
      <protection locked="true" hidden="false"/>
    </xf>
    <xf numFmtId="164" fontId="23" fillId="2" borderId="26" xfId="0" applyFont="true" applyBorder="true" applyAlignment="true" applyProtection="false">
      <alignment horizontal="left" vertical="center" textRotation="0" wrapText="false" indent="0" shrinkToFit="true"/>
      <protection locked="true" hidden="false"/>
    </xf>
    <xf numFmtId="164" fontId="23" fillId="2" borderId="26" xfId="0" applyFont="true" applyBorder="true" applyAlignment="true" applyProtection="false">
      <alignment horizontal="distributed" vertical="center" textRotation="0" wrapText="false" indent="0" shrinkToFit="false"/>
      <protection locked="true" hidden="false"/>
    </xf>
    <xf numFmtId="164" fontId="23" fillId="2" borderId="26" xfId="0" applyFont="true" applyBorder="true" applyAlignment="true" applyProtection="false">
      <alignment horizontal="center" vertical="center" textRotation="0" wrapText="false" indent="0" shrinkToFit="false"/>
      <protection locked="true" hidden="false"/>
    </xf>
    <xf numFmtId="164" fontId="23" fillId="2" borderId="28" xfId="0" applyFont="true" applyBorder="true" applyAlignment="true" applyProtection="false">
      <alignment horizontal="center" vertical="center" textRotation="0" wrapText="false" indent="0" shrinkToFit="false"/>
      <protection locked="true" hidden="false"/>
    </xf>
    <xf numFmtId="164" fontId="23" fillId="2" borderId="29" xfId="0" applyFont="true" applyBorder="true" applyAlignment="true" applyProtection="false">
      <alignment horizontal="center" vertical="center" textRotation="0" wrapText="false" indent="0" shrinkToFit="false"/>
      <protection locked="true" hidden="false"/>
    </xf>
    <xf numFmtId="164" fontId="23" fillId="0" borderId="29" xfId="0" applyFont="true" applyBorder="true" applyAlignment="true" applyProtection="false">
      <alignment horizontal="center" vertical="center" textRotation="0" wrapText="false" indent="0" shrinkToFit="false"/>
      <protection locked="true" hidden="false"/>
    </xf>
    <xf numFmtId="164" fontId="23" fillId="2" borderId="6" xfId="0" applyFont="true" applyBorder="true" applyAlignment="true" applyProtection="false">
      <alignment horizontal="center" vertical="center" textRotation="0" wrapText="false" indent="0" shrinkToFit="false"/>
      <protection locked="true" hidden="false"/>
    </xf>
    <xf numFmtId="164" fontId="23" fillId="2" borderId="30" xfId="0" applyFont="true" applyBorder="true" applyAlignment="true" applyProtection="false">
      <alignment horizontal="center" vertical="center" textRotation="0" wrapText="false" indent="0" shrinkToFit="false"/>
      <protection locked="true" hidden="false"/>
    </xf>
    <xf numFmtId="164" fontId="30" fillId="2" borderId="26" xfId="0" applyFont="true" applyBorder="true" applyAlignment="true" applyProtection="false">
      <alignment horizontal="center" vertical="center" textRotation="0" wrapText="true" indent="0" shrinkToFit="false"/>
      <protection locked="true" hidden="false"/>
    </xf>
    <xf numFmtId="164" fontId="23" fillId="2" borderId="8" xfId="0" applyFont="true" applyBorder="true" applyAlignment="true" applyProtection="false">
      <alignment horizontal="general" vertical="center" textRotation="0" wrapText="false" indent="0" shrinkToFit="false"/>
      <protection locked="true" hidden="false"/>
    </xf>
    <xf numFmtId="164" fontId="24" fillId="2" borderId="8" xfId="0" applyFont="true" applyBorder="true" applyAlignment="true" applyProtection="false">
      <alignment horizontal="center" vertical="center" textRotation="0" wrapText="false" indent="0" shrinkToFit="false"/>
      <protection locked="true" hidden="false"/>
    </xf>
    <xf numFmtId="164" fontId="24" fillId="2" borderId="3" xfId="0" applyFont="true" applyBorder="true" applyAlignment="true" applyProtection="false">
      <alignment horizontal="general" vertical="center" textRotation="0" wrapText="false" indent="0" shrinkToFit="false"/>
      <protection locked="true" hidden="false"/>
    </xf>
    <xf numFmtId="164" fontId="24" fillId="2" borderId="13" xfId="0" applyFont="true" applyBorder="true" applyAlignment="true" applyProtection="false">
      <alignment horizontal="general" vertical="center" textRotation="0" wrapText="false" indent="0" shrinkToFit="false"/>
      <protection locked="true" hidden="false"/>
    </xf>
    <xf numFmtId="164" fontId="24" fillId="0" borderId="13" xfId="0" applyFont="true" applyBorder="true" applyAlignment="true" applyProtection="false">
      <alignment horizontal="general" vertical="center" textRotation="0" wrapText="false" indent="0" shrinkToFit="false"/>
      <protection locked="true" hidden="false"/>
    </xf>
    <xf numFmtId="164" fontId="24" fillId="2" borderId="27" xfId="0" applyFont="true" applyBorder="true" applyAlignment="true" applyProtection="false">
      <alignment horizontal="general" vertical="center" textRotation="0" wrapText="false" indent="0" shrinkToFit="false"/>
      <protection locked="true" hidden="false"/>
    </xf>
    <xf numFmtId="167" fontId="24" fillId="2" borderId="8" xfId="16" applyFont="true" applyBorder="true" applyAlignment="true" applyProtection="true">
      <alignment horizontal="general" vertical="center" textRotation="0" wrapText="false" indent="0" shrinkToFit="false"/>
      <protection locked="true" hidden="false"/>
    </xf>
    <xf numFmtId="167" fontId="24" fillId="2" borderId="7" xfId="16" applyFont="true" applyBorder="true" applyAlignment="true" applyProtection="true">
      <alignment horizontal="general" vertical="center" textRotation="0" wrapText="false" indent="0" shrinkToFit="false"/>
      <protection locked="true" hidden="false"/>
    </xf>
    <xf numFmtId="167" fontId="24" fillId="2" borderId="2" xfId="16" applyFont="true" applyBorder="true" applyAlignment="true" applyProtection="true">
      <alignment horizontal="general" vertical="center" textRotation="0" wrapText="false" indent="0" shrinkToFit="false"/>
      <protection locked="true" hidden="false"/>
    </xf>
    <xf numFmtId="164" fontId="24" fillId="2" borderId="9" xfId="0" applyFont="true" applyBorder="true" applyAlignment="true" applyProtection="false">
      <alignment horizontal="center" vertical="center" textRotation="0" wrapText="false" indent="0" shrinkToFit="false"/>
      <protection locked="true" hidden="false"/>
    </xf>
    <xf numFmtId="164" fontId="24" fillId="2" borderId="10" xfId="0" applyFont="true" applyBorder="true" applyAlignment="true" applyProtection="false">
      <alignment horizontal="general" vertical="center" textRotation="0" wrapText="false" indent="0" shrinkToFit="false"/>
      <protection locked="true" hidden="false"/>
    </xf>
    <xf numFmtId="164" fontId="24" fillId="2" borderId="18" xfId="0" applyFont="true" applyBorder="true" applyAlignment="true" applyProtection="false">
      <alignment horizontal="general" vertical="center" textRotation="0" wrapText="false" indent="0" shrinkToFit="false"/>
      <protection locked="true" hidden="false"/>
    </xf>
    <xf numFmtId="164" fontId="24" fillId="0" borderId="18" xfId="0" applyFont="true" applyBorder="true" applyAlignment="true" applyProtection="false">
      <alignment horizontal="general" vertical="center" textRotation="0" wrapText="false" indent="0" shrinkToFit="false"/>
      <protection locked="true" hidden="false"/>
    </xf>
    <xf numFmtId="164" fontId="24" fillId="2" borderId="25" xfId="0" applyFont="true" applyBorder="true" applyAlignment="true" applyProtection="false">
      <alignment horizontal="general" vertical="center" textRotation="0" wrapText="false" indent="0" shrinkToFit="false"/>
      <protection locked="true" hidden="false"/>
    </xf>
    <xf numFmtId="167" fontId="24" fillId="2" borderId="9" xfId="16" applyFont="true" applyBorder="true" applyAlignment="true" applyProtection="true">
      <alignment horizontal="general" vertical="center" textRotation="0" wrapText="false" indent="0" shrinkToFit="false"/>
      <protection locked="true" hidden="false"/>
    </xf>
    <xf numFmtId="164" fontId="23" fillId="0" borderId="26" xfId="0" applyFont="true" applyBorder="true" applyAlignment="true" applyProtection="false">
      <alignment horizontal="general" vertical="center" textRotation="0" wrapText="false" indent="0" shrinkToFit="false"/>
      <protection locked="true" hidden="false"/>
    </xf>
    <xf numFmtId="164" fontId="24" fillId="2" borderId="7" xfId="0" applyFont="true" applyBorder="true" applyAlignment="true" applyProtection="false">
      <alignment horizontal="general" vertical="center" textRotation="0" wrapText="false" indent="0" shrinkToFit="false"/>
      <protection locked="true" hidden="false"/>
    </xf>
    <xf numFmtId="164" fontId="24" fillId="2" borderId="15" xfId="0" applyFont="true" applyBorder="true" applyAlignment="true" applyProtection="false">
      <alignment horizontal="general" vertical="center" textRotation="0" wrapText="false" indent="0" shrinkToFit="false"/>
      <protection locked="true" hidden="false"/>
    </xf>
    <xf numFmtId="164" fontId="24" fillId="0" borderId="15" xfId="0" applyFont="true" applyBorder="true" applyAlignment="true" applyProtection="false">
      <alignment horizontal="general" vertical="center" textRotation="0" wrapText="false" indent="0" shrinkToFit="false"/>
      <protection locked="true" hidden="false"/>
    </xf>
    <xf numFmtId="164" fontId="24" fillId="2" borderId="21" xfId="0" applyFont="true" applyBorder="true" applyAlignment="true" applyProtection="false">
      <alignment horizontal="general" vertical="center" textRotation="0" wrapText="false" indent="0" shrinkToFit="false"/>
      <protection locked="true" hidden="false"/>
    </xf>
    <xf numFmtId="164" fontId="24" fillId="2" borderId="2" xfId="0" applyFont="true" applyBorder="true" applyAlignment="true" applyProtection="false">
      <alignment horizontal="center" vertical="center" textRotation="0" wrapText="false" indent="0" shrinkToFit="false"/>
      <protection locked="true" hidden="false"/>
    </xf>
    <xf numFmtId="164" fontId="24" fillId="2" borderId="9" xfId="0" applyFont="true" applyBorder="true" applyAlignment="true" applyProtection="false">
      <alignment horizontal="general" vertical="center" textRotation="0" wrapText="false" indent="0" shrinkToFit="false"/>
      <protection locked="true" hidden="false"/>
    </xf>
    <xf numFmtId="176" fontId="24" fillId="2" borderId="15" xfId="0" applyFont="true" applyBorder="true" applyAlignment="true" applyProtection="false">
      <alignment horizontal="general" vertical="center" textRotation="0" wrapText="false" indent="0" shrinkToFit="false"/>
      <protection locked="true" hidden="false"/>
    </xf>
    <xf numFmtId="164" fontId="24" fillId="2" borderId="3" xfId="0" applyFont="true" applyBorder="true" applyAlignment="true" applyProtection="false">
      <alignment horizontal="general" vertical="center" textRotation="0" wrapText="false" indent="0" shrinkToFit="true"/>
      <protection locked="true" hidden="false"/>
    </xf>
    <xf numFmtId="176" fontId="24" fillId="2" borderId="18" xfId="0" applyFont="true" applyBorder="true" applyAlignment="true" applyProtection="false">
      <alignment horizontal="general" vertical="center" textRotation="0" wrapText="false" indent="0" shrinkToFit="false"/>
      <protection locked="true" hidden="false"/>
    </xf>
    <xf numFmtId="167" fontId="24" fillId="2" borderId="10" xfId="16" applyFont="true" applyBorder="true" applyAlignment="true" applyProtection="true">
      <alignment horizontal="general" vertical="center" textRotation="0" wrapText="false" indent="0" shrinkToFit="false"/>
      <protection locked="true" hidden="false"/>
    </xf>
    <xf numFmtId="176" fontId="24" fillId="2" borderId="7" xfId="0" applyFont="true" applyBorder="true" applyAlignment="true" applyProtection="false">
      <alignment horizontal="general" vertical="center" textRotation="0" wrapText="false" indent="0" shrinkToFit="false"/>
      <protection locked="true" hidden="false"/>
    </xf>
    <xf numFmtId="164" fontId="24" fillId="2" borderId="31" xfId="0" applyFont="true" applyBorder="true" applyAlignment="true" applyProtection="false">
      <alignment horizontal="general" vertical="center" textRotation="0" wrapText="false" indent="0" shrinkToFit="false"/>
      <protection locked="true" hidden="false"/>
    </xf>
    <xf numFmtId="164" fontId="24" fillId="2" borderId="20" xfId="0" applyFont="true" applyBorder="true" applyAlignment="true" applyProtection="false">
      <alignment horizontal="general" vertical="center" textRotation="0" wrapText="false" indent="0" shrinkToFit="false"/>
      <protection locked="true" hidden="false"/>
    </xf>
    <xf numFmtId="164" fontId="29" fillId="2" borderId="9" xfId="0" applyFont="true" applyBorder="true" applyAlignment="true" applyProtection="false">
      <alignment horizontal="general" vertical="center" textRotation="0" wrapText="false" indent="0" shrinkToFit="false"/>
      <protection locked="true" hidden="false"/>
    </xf>
    <xf numFmtId="167" fontId="29" fillId="2" borderId="9" xfId="16"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31" fillId="0" borderId="0" xfId="2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32" fillId="2" borderId="26" xfId="0" applyFont="true" applyBorder="true" applyAlignment="true" applyProtection="false">
      <alignment horizontal="center" vertical="center" textRotation="0" wrapText="true" indent="0" shrinkToFit="false"/>
      <protection locked="true" hidden="false"/>
    </xf>
    <xf numFmtId="164" fontId="24" fillId="2" borderId="2" xfId="0" applyFont="true" applyBorder="true" applyAlignment="true" applyProtection="false">
      <alignment horizontal="general" vertical="center" textRotation="0" wrapText="false" indent="0" shrinkToFit="false"/>
      <protection locked="true" hidden="false"/>
    </xf>
    <xf numFmtId="164" fontId="24" fillId="0" borderId="7" xfId="0" applyFont="true" applyBorder="true" applyAlignment="true" applyProtection="false">
      <alignment horizontal="general" vertical="center" textRotation="0" wrapText="false" indent="0" shrinkToFit="false"/>
      <protection locked="true" hidden="false"/>
    </xf>
    <xf numFmtId="164" fontId="24" fillId="0" borderId="7" xfId="0" applyFont="true" applyBorder="true" applyAlignment="true" applyProtection="false">
      <alignment horizontal="general" vertical="center" textRotation="0" wrapText="false" indent="0" shrinkToFit="true"/>
      <protection locked="true" hidden="false"/>
    </xf>
    <xf numFmtId="164" fontId="24" fillId="0" borderId="10" xfId="0" applyFont="true" applyBorder="true" applyAlignment="true" applyProtection="false">
      <alignment horizontal="general" vertical="center" textRotation="0" wrapText="false" indent="0" shrinkToFit="false"/>
      <protection locked="true" hidden="false"/>
    </xf>
    <xf numFmtId="164" fontId="24" fillId="2" borderId="8" xfId="0" applyFont="true" applyBorder="true" applyAlignment="true" applyProtection="false">
      <alignment horizontal="general" vertical="center" textRotation="0" wrapText="false" indent="0" shrinkToFit="false"/>
      <protection locked="true" hidden="false"/>
    </xf>
    <xf numFmtId="164" fontId="23" fillId="0" borderId="26" xfId="0" applyFont="true" applyBorder="true" applyAlignment="true" applyProtection="false">
      <alignment horizontal="general" vertical="center" textRotation="0" wrapText="false" indent="0" shrinkToFit="false"/>
      <protection locked="true" hidden="false"/>
    </xf>
    <xf numFmtId="164" fontId="24" fillId="2"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2" borderId="32" xfId="0" applyFont="true" applyBorder="true" applyAlignment="true" applyProtection="false">
      <alignment horizontal="general" vertical="center" textRotation="0" wrapText="false" indent="0" shrinkToFit="false"/>
      <protection locked="true" hidden="false"/>
    </xf>
    <xf numFmtId="164" fontId="24" fillId="2" borderId="7" xfId="0" applyFont="true" applyBorder="true" applyAlignment="true" applyProtection="false">
      <alignment horizontal="general" vertical="center" textRotation="0" wrapText="false" indent="0" shrinkToFit="true"/>
      <protection locked="true" hidden="false"/>
    </xf>
    <xf numFmtId="164" fontId="24" fillId="2" borderId="21" xfId="0" applyFont="true" applyBorder="true" applyAlignment="true" applyProtection="false">
      <alignment horizontal="center" vertical="center" textRotation="0" wrapText="false" indent="0" shrinkToFit="false"/>
      <protection locked="true" hidden="false"/>
    </xf>
    <xf numFmtId="164" fontId="24" fillId="2" borderId="25" xfId="0" applyFont="true" applyBorder="true" applyAlignment="true" applyProtection="false">
      <alignment horizontal="center" vertical="center" textRotation="0" wrapText="false" indent="0" shrinkToFit="false"/>
      <protection locked="true" hidden="false"/>
    </xf>
    <xf numFmtId="164" fontId="33" fillId="0" borderId="0" xfId="2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33" fillId="0" borderId="0" xfId="20" applyFont="true" applyBorder="true" applyAlignment="true" applyProtection="false">
      <alignment horizontal="right" vertical="bottom" textRotation="0" wrapText="false" indent="0" shrinkToFit="false"/>
      <protection locked="true" hidden="false"/>
    </xf>
    <xf numFmtId="164" fontId="23" fillId="2" borderId="8" xfId="20" applyFont="true" applyBorder="true" applyAlignment="true" applyProtection="false">
      <alignment horizontal="center" vertical="bottom" textRotation="0" wrapText="false" indent="0" shrinkToFit="false"/>
      <protection locked="true" hidden="false"/>
    </xf>
    <xf numFmtId="164" fontId="23" fillId="2" borderId="26" xfId="20" applyFont="true" applyBorder="true" applyAlignment="true" applyProtection="false">
      <alignment horizontal="distributed" vertical="center" textRotation="0" wrapText="false" indent="0" shrinkToFit="false"/>
      <protection locked="true" hidden="false"/>
    </xf>
    <xf numFmtId="164" fontId="23" fillId="2" borderId="26" xfId="20" applyFont="true" applyBorder="true" applyAlignment="true" applyProtection="false">
      <alignment horizontal="center" vertical="center" textRotation="0" wrapText="false" indent="0" shrinkToFit="false"/>
      <protection locked="true" hidden="false"/>
    </xf>
    <xf numFmtId="164" fontId="23" fillId="2" borderId="7" xfId="20" applyFont="true" applyBorder="true" applyAlignment="true" applyProtection="false">
      <alignment horizontal="center" vertical="bottom" textRotation="0" wrapText="false" indent="0" shrinkToFit="false"/>
      <protection locked="true" hidden="false"/>
    </xf>
    <xf numFmtId="164" fontId="23" fillId="2" borderId="25" xfId="20" applyFont="true" applyBorder="true" applyAlignment="true" applyProtection="false">
      <alignment horizontal="center" vertical="bottom" textRotation="0" wrapText="false" indent="0" shrinkToFit="false"/>
      <protection locked="true" hidden="false"/>
    </xf>
    <xf numFmtId="164" fontId="23" fillId="2" borderId="33" xfId="0" applyFont="true" applyBorder="true" applyAlignment="true" applyProtection="false">
      <alignment horizontal="center" vertical="center" textRotation="0" wrapText="false" indent="0" shrinkToFit="false"/>
      <protection locked="true" hidden="false"/>
    </xf>
    <xf numFmtId="164" fontId="23" fillId="0" borderId="26" xfId="0" applyFont="true" applyBorder="true" applyAlignment="true" applyProtection="false">
      <alignment horizontal="center" vertical="center" textRotation="0" wrapText="false" indent="0" shrinkToFit="false"/>
      <protection locked="true" hidden="false"/>
    </xf>
    <xf numFmtId="164" fontId="33" fillId="0" borderId="0" xfId="20" applyFont="true" applyBorder="true" applyAlignment="true" applyProtection="false">
      <alignment horizontal="center" vertical="bottom" textRotation="0" wrapText="false" indent="0" shrinkToFit="false"/>
      <protection locked="true" hidden="false"/>
    </xf>
    <xf numFmtId="164" fontId="23" fillId="2" borderId="26" xfId="20" applyFont="true" applyBorder="true" applyAlignment="true" applyProtection="false">
      <alignment horizontal="center" vertical="center" textRotation="0" wrapText="true" indent="0" shrinkToFit="false"/>
      <protection locked="true" hidden="false"/>
    </xf>
    <xf numFmtId="164" fontId="23" fillId="2" borderId="3" xfId="20" applyFont="true" applyBorder="true" applyAlignment="true" applyProtection="false">
      <alignment horizontal="general" vertical="bottom" textRotation="0" wrapText="false" indent="0" shrinkToFit="false"/>
      <protection locked="true" hidden="false"/>
    </xf>
    <xf numFmtId="176" fontId="24" fillId="2" borderId="8" xfId="20" applyFont="true" applyBorder="true" applyAlignment="true" applyProtection="false">
      <alignment horizontal="general" vertical="bottom" textRotation="0" wrapText="false" indent="0" shrinkToFit="false"/>
      <protection locked="true" hidden="false"/>
    </xf>
    <xf numFmtId="176" fontId="24" fillId="2" borderId="3" xfId="20" applyFont="true" applyBorder="true" applyAlignment="true" applyProtection="false">
      <alignment horizontal="general" vertical="bottom" textRotation="0" wrapText="false" indent="0" shrinkToFit="false"/>
      <protection locked="true" hidden="false"/>
    </xf>
    <xf numFmtId="176" fontId="24" fillId="2" borderId="4" xfId="20" applyFont="true" applyBorder="true" applyAlignment="true" applyProtection="false">
      <alignment horizontal="general" vertical="bottom" textRotation="0" wrapText="false" indent="0" shrinkToFit="false"/>
      <protection locked="true" hidden="false"/>
    </xf>
    <xf numFmtId="176" fontId="24" fillId="2" borderId="34" xfId="20" applyFont="true" applyBorder="true" applyAlignment="true" applyProtection="false">
      <alignment horizontal="general" vertical="bottom" textRotation="0" wrapText="false" indent="0" shrinkToFit="false"/>
      <protection locked="true" hidden="false"/>
    </xf>
    <xf numFmtId="176" fontId="33" fillId="0" borderId="0" xfId="20" applyFont="true" applyBorder="true" applyAlignment="true" applyProtection="false">
      <alignment horizontal="general" vertical="bottom" textRotation="0" wrapText="false" indent="0" shrinkToFit="false"/>
      <protection locked="true" hidden="false"/>
    </xf>
    <xf numFmtId="176" fontId="24" fillId="2" borderId="26" xfId="20" applyFont="true" applyBorder="true" applyAlignment="true" applyProtection="false">
      <alignment horizontal="general" vertical="bottom" textRotation="0" wrapText="false" indent="0" shrinkToFit="false"/>
      <protection locked="true" hidden="false"/>
    </xf>
    <xf numFmtId="176" fontId="24" fillId="2" borderId="28" xfId="20" applyFont="true" applyBorder="true" applyAlignment="true" applyProtection="false">
      <alignment horizontal="general" vertical="bottom" textRotation="0" wrapText="false" indent="0" shrinkToFit="false"/>
      <protection locked="true" hidden="false"/>
    </xf>
    <xf numFmtId="176" fontId="24" fillId="2" borderId="35" xfId="20" applyFont="true" applyBorder="true" applyAlignment="true" applyProtection="false">
      <alignment horizontal="general" vertical="bottom" textRotation="0" wrapText="false" indent="0" shrinkToFit="false"/>
      <protection locked="true" hidden="false"/>
    </xf>
    <xf numFmtId="164" fontId="23" fillId="2" borderId="28" xfId="20" applyFont="true" applyBorder="true" applyAlignment="true" applyProtection="false">
      <alignment horizontal="general" vertical="center" textRotation="0" wrapText="true" indent="0" shrinkToFit="false"/>
      <protection locked="true" hidden="false"/>
    </xf>
    <xf numFmtId="164" fontId="23" fillId="2" borderId="28" xfId="20" applyFont="true" applyBorder="true" applyAlignment="true" applyProtection="false">
      <alignment horizontal="center" vertical="bottom" textRotation="0" wrapText="false" indent="0" shrinkToFit="false"/>
      <protection locked="true" hidden="false"/>
    </xf>
    <xf numFmtId="164" fontId="23" fillId="2" borderId="26" xfId="20" applyFont="true" applyBorder="true" applyAlignment="true" applyProtection="false">
      <alignment horizontal="left" vertical="bottom" textRotation="0" wrapText="false" indent="0" shrinkToFit="false"/>
      <protection locked="true" hidden="false"/>
    </xf>
    <xf numFmtId="176" fontId="24" fillId="2" borderId="33" xfId="20" applyFont="true" applyBorder="true" applyAlignment="true" applyProtection="false">
      <alignment horizontal="general" vertical="bottom" textRotation="0" wrapText="false" indent="0" shrinkToFit="false"/>
      <protection locked="true" hidden="false"/>
    </xf>
    <xf numFmtId="176" fontId="24" fillId="2" borderId="6" xfId="20" applyFont="true" applyBorder="true" applyAlignment="true" applyProtection="false">
      <alignment horizontal="general" vertical="bottom" textRotation="0" wrapText="false" indent="0" shrinkToFit="false"/>
      <protection locked="true" hidden="false"/>
    </xf>
    <xf numFmtId="164" fontId="23" fillId="2" borderId="10" xfId="20" applyFont="true" applyBorder="true" applyAlignment="true" applyProtection="false">
      <alignment horizontal="general" vertical="bottom" textRotation="0" wrapText="false" indent="0" shrinkToFit="false"/>
      <protection locked="true" hidden="false"/>
    </xf>
    <xf numFmtId="164" fontId="23" fillId="2" borderId="26" xfId="20" applyFont="true" applyBorder="true" applyAlignment="true" applyProtection="false">
      <alignment horizontal="general" vertical="bottom" textRotation="0" wrapText="false" indent="0" shrinkToFit="true"/>
      <protection locked="true" hidden="false"/>
    </xf>
    <xf numFmtId="164" fontId="24" fillId="2" borderId="26" xfId="20" applyFont="true" applyBorder="true" applyAlignment="true" applyProtection="false">
      <alignment horizontal="general" vertical="bottom" textRotation="0" wrapText="false" indent="0" shrinkToFit="false"/>
      <protection locked="true" hidden="false"/>
    </xf>
    <xf numFmtId="164" fontId="24" fillId="0" borderId="0" xfId="20" applyFont="true" applyBorder="true" applyAlignment="true" applyProtection="false">
      <alignment horizontal="general" vertical="bottom" textRotation="0" wrapText="false" indent="0" shrinkToFit="false"/>
      <protection locked="true" hidden="false"/>
    </xf>
    <xf numFmtId="164" fontId="34" fillId="0" borderId="0" xfId="20" applyFont="tru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⑮月別（共同発行）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W27"/>
  <sheetViews>
    <sheetView showFormulas="false" showGridLines="false" showRowColHeaders="true" showZeros="true" rightToLeft="false" tabSelected="true" showOutlineSymbols="true" defaultGridColor="true" view="pageBreakPreview" topLeftCell="A1" colorId="64" zoomScale="75" zoomScaleNormal="100" zoomScalePageLayoutView="75" workbookViewId="0">
      <selection pane="topLeft" activeCell="A1" activeCellId="0" sqref="A1"/>
    </sheetView>
  </sheetViews>
  <sheetFormatPr defaultColWidth="8.96875" defaultRowHeight="13.5" zeroHeight="false" outlineLevelRow="0" outlineLevelCol="0"/>
  <sheetData>
    <row r="6" customFormat="false" ht="35.25" hidden="false" customHeight="false" outlineLevel="0" collapsed="false">
      <c r="A6" s="1"/>
      <c r="B6" s="1"/>
      <c r="C6" s="1"/>
      <c r="D6" s="1"/>
      <c r="E6" s="1"/>
      <c r="F6" s="1"/>
      <c r="G6" s="1"/>
      <c r="H6" s="1"/>
      <c r="I6" s="1"/>
      <c r="J6" s="1"/>
      <c r="K6" s="1"/>
      <c r="L6" s="1"/>
      <c r="M6" s="1"/>
      <c r="N6" s="1"/>
      <c r="O6" s="2"/>
      <c r="P6" s="2"/>
      <c r="Q6" s="2"/>
      <c r="R6" s="2"/>
      <c r="S6" s="2"/>
      <c r="T6" s="2"/>
      <c r="U6" s="2"/>
      <c r="V6" s="2"/>
      <c r="W6" s="2"/>
    </row>
    <row r="9" customFormat="false" ht="35.25" hidden="false" customHeight="true" outlineLevel="0" collapsed="false">
      <c r="A9" s="3" t="s">
        <v>0</v>
      </c>
      <c r="B9" s="3"/>
      <c r="C9" s="3"/>
      <c r="D9" s="3"/>
      <c r="E9" s="3"/>
      <c r="F9" s="3"/>
      <c r="G9" s="3"/>
      <c r="H9" s="3"/>
      <c r="I9" s="3"/>
      <c r="J9" s="3"/>
      <c r="K9" s="3"/>
      <c r="L9" s="3"/>
      <c r="M9" s="3"/>
      <c r="N9" s="3"/>
    </row>
    <row r="12" customFormat="false" ht="35.25" hidden="false" customHeight="true" outlineLevel="0" collapsed="false">
      <c r="A12" s="4" t="s">
        <v>1</v>
      </c>
      <c r="B12" s="4"/>
      <c r="C12" s="4"/>
      <c r="D12" s="4"/>
      <c r="E12" s="4"/>
      <c r="F12" s="4"/>
      <c r="G12" s="4"/>
      <c r="H12" s="4"/>
      <c r="I12" s="4"/>
      <c r="J12" s="4"/>
      <c r="K12" s="4"/>
      <c r="L12" s="4"/>
      <c r="M12" s="4"/>
      <c r="N12" s="4"/>
    </row>
    <row r="25" customFormat="false" ht="17.25" hidden="false" customHeight="false" outlineLevel="0" collapsed="false">
      <c r="A25" s="5"/>
      <c r="B25" s="5"/>
      <c r="C25" s="5"/>
      <c r="D25" s="5"/>
      <c r="E25" s="5"/>
      <c r="F25" s="5"/>
      <c r="G25" s="5"/>
      <c r="H25" s="5"/>
      <c r="I25" s="5"/>
      <c r="J25" s="5"/>
      <c r="K25" s="5"/>
      <c r="L25" s="5"/>
      <c r="M25" s="5"/>
      <c r="N25" s="5"/>
    </row>
    <row r="26" customFormat="false" ht="17.25" hidden="false" customHeight="false" outlineLevel="0" collapsed="false">
      <c r="A26" s="6"/>
      <c r="B26" s="7"/>
      <c r="C26" s="7"/>
      <c r="D26" s="7"/>
      <c r="E26" s="7"/>
      <c r="F26" s="7"/>
      <c r="G26" s="7"/>
      <c r="H26" s="7"/>
      <c r="I26" s="7"/>
    </row>
    <row r="27" customFormat="false" ht="18.75" hidden="false" customHeight="false" outlineLevel="0" collapsed="false">
      <c r="A27" s="8" t="s">
        <v>2</v>
      </c>
      <c r="B27" s="8"/>
      <c r="C27" s="8"/>
      <c r="D27" s="8"/>
      <c r="E27" s="8"/>
      <c r="F27" s="8"/>
      <c r="G27" s="8"/>
      <c r="H27" s="8"/>
      <c r="I27" s="8"/>
      <c r="J27" s="8"/>
      <c r="K27" s="8"/>
      <c r="L27" s="8"/>
      <c r="M27" s="8"/>
      <c r="N27" s="8"/>
    </row>
  </sheetData>
  <mergeCells count="4">
    <mergeCell ref="A9:N9"/>
    <mergeCell ref="A12:N12"/>
    <mergeCell ref="A25:N25"/>
    <mergeCell ref="A27:N27"/>
  </mergeCells>
  <printOptions headings="false" gridLines="false" gridLinesSet="true" horizontalCentered="true" verticalCentered="false"/>
  <pageMargins left="0.7875" right="0.7875" top="0.984027777777778" bottom="0.984027777777778" header="0.511811023622047" footer="0.511811023622047"/>
  <pageSetup paperSize="9" scale="10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36"/>
  <sheetViews>
    <sheetView showFormulas="false" showGridLines="false" showRowColHeaders="true" showZeros="true" rightToLeft="false" tabSelected="false" showOutlineSymbols="true" defaultGridColor="true" view="pageBreakPreview" topLeftCell="A1" colorId="64" zoomScale="75" zoomScaleNormal="85" zoomScalePageLayoutView="75"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C2" activeCellId="0" sqref="A1:C2"/>
    </sheetView>
  </sheetViews>
  <sheetFormatPr defaultColWidth="11.8671875" defaultRowHeight="14.25" zeroHeight="false" outlineLevelRow="0" outlineLevelCol="0"/>
  <cols>
    <col collapsed="false" customWidth="true" hidden="false" outlineLevel="0" max="1" min="1" style="258" width="23.37"/>
    <col collapsed="false" customWidth="true" hidden="false" outlineLevel="0" max="2" min="2" style="258" width="29.49"/>
    <col collapsed="false" customWidth="true" hidden="false" outlineLevel="0" max="3" min="3" style="258" width="16.25"/>
    <col collapsed="false" customWidth="false" hidden="false" outlineLevel="0" max="257" min="4" style="258" width="11.87"/>
  </cols>
  <sheetData>
    <row r="2" customFormat="false" ht="27.75" hidden="false" customHeight="true" outlineLevel="0" collapsed="false">
      <c r="A2" s="37" t="s">
        <v>137</v>
      </c>
      <c r="O2" s="138" t="s">
        <v>138</v>
      </c>
      <c r="P2" s="259"/>
      <c r="Q2" s="259"/>
      <c r="R2" s="260"/>
    </row>
    <row r="3" customFormat="false" ht="19.5" hidden="false" customHeight="true" outlineLevel="0" collapsed="false">
      <c r="A3" s="261" t="s">
        <v>12</v>
      </c>
      <c r="B3" s="261"/>
      <c r="C3" s="262" t="s">
        <v>139</v>
      </c>
      <c r="D3" s="263" t="n">
        <v>2007</v>
      </c>
      <c r="E3" s="263"/>
      <c r="F3" s="263"/>
      <c r="G3" s="263"/>
      <c r="H3" s="263"/>
      <c r="I3" s="263"/>
      <c r="J3" s="263"/>
      <c r="K3" s="263"/>
      <c r="L3" s="263"/>
      <c r="M3" s="263"/>
      <c r="N3" s="263"/>
      <c r="O3" s="263"/>
    </row>
    <row r="4" s="268" customFormat="true" ht="19.5" hidden="false" customHeight="true" outlineLevel="0" collapsed="false">
      <c r="A4" s="264"/>
      <c r="B4" s="265"/>
      <c r="C4" s="262"/>
      <c r="D4" s="196" t="s">
        <v>110</v>
      </c>
      <c r="E4" s="196" t="s">
        <v>111</v>
      </c>
      <c r="F4" s="196" t="s">
        <v>112</v>
      </c>
      <c r="G4" s="196" t="s">
        <v>113</v>
      </c>
      <c r="H4" s="196" t="s">
        <v>114</v>
      </c>
      <c r="I4" s="266" t="s">
        <v>115</v>
      </c>
      <c r="J4" s="200" t="s">
        <v>140</v>
      </c>
      <c r="K4" s="196" t="s">
        <v>116</v>
      </c>
      <c r="L4" s="267" t="s">
        <v>117</v>
      </c>
      <c r="M4" s="196" t="s">
        <v>118</v>
      </c>
      <c r="N4" s="196" t="s">
        <v>141</v>
      </c>
      <c r="O4" s="196" t="s">
        <v>120</v>
      </c>
    </row>
    <row r="5" customFormat="false" ht="20.1" hidden="false" customHeight="true" outlineLevel="0" collapsed="false">
      <c r="A5" s="269" t="s">
        <v>142</v>
      </c>
      <c r="B5" s="270" t="s">
        <v>21</v>
      </c>
      <c r="C5" s="271" t="n">
        <v>600</v>
      </c>
      <c r="D5" s="272" t="n">
        <v>50</v>
      </c>
      <c r="E5" s="271" t="n">
        <v>50</v>
      </c>
      <c r="F5" s="273" t="n">
        <v>50</v>
      </c>
      <c r="G5" s="271" t="n">
        <v>50</v>
      </c>
      <c r="H5" s="273" t="n">
        <v>50</v>
      </c>
      <c r="I5" s="272" t="n">
        <v>50</v>
      </c>
      <c r="J5" s="274" t="n">
        <v>50</v>
      </c>
      <c r="K5" s="271" t="n">
        <v>50</v>
      </c>
      <c r="L5" s="273" t="n">
        <v>50</v>
      </c>
      <c r="M5" s="271" t="n">
        <v>50</v>
      </c>
      <c r="N5" s="273" t="n">
        <v>50</v>
      </c>
      <c r="O5" s="271" t="n">
        <v>50</v>
      </c>
      <c r="P5" s="275"/>
      <c r="Q5" s="275"/>
    </row>
    <row r="6" customFormat="false" ht="20.1" hidden="false" customHeight="true" outlineLevel="0" collapsed="false">
      <c r="A6" s="269"/>
      <c r="B6" s="270" t="s">
        <v>22</v>
      </c>
      <c r="C6" s="276" t="n">
        <v>460</v>
      </c>
      <c r="D6" s="276" t="n">
        <v>40</v>
      </c>
      <c r="E6" s="276" t="n">
        <v>70</v>
      </c>
      <c r="F6" s="276"/>
      <c r="G6" s="276"/>
      <c r="H6" s="276" t="n">
        <v>70</v>
      </c>
      <c r="I6" s="277"/>
      <c r="J6" s="278" t="n">
        <v>70</v>
      </c>
      <c r="K6" s="276"/>
      <c r="L6" s="276" t="n">
        <v>70</v>
      </c>
      <c r="M6" s="276"/>
      <c r="N6" s="276" t="n">
        <v>70</v>
      </c>
      <c r="O6" s="276" t="n">
        <v>70</v>
      </c>
      <c r="P6" s="275"/>
      <c r="Q6" s="275"/>
    </row>
    <row r="7" customFormat="false" ht="20.1" hidden="false" customHeight="true" outlineLevel="0" collapsed="false">
      <c r="A7" s="269"/>
      <c r="B7" s="270" t="s">
        <v>24</v>
      </c>
      <c r="C7" s="276" t="n">
        <v>370</v>
      </c>
      <c r="D7" s="276"/>
      <c r="E7" s="276"/>
      <c r="F7" s="276"/>
      <c r="G7" s="276" t="n">
        <v>60</v>
      </c>
      <c r="H7" s="276" t="n">
        <v>60</v>
      </c>
      <c r="I7" s="277" t="n">
        <v>70</v>
      </c>
      <c r="J7" s="278"/>
      <c r="K7" s="276" t="n">
        <v>60</v>
      </c>
      <c r="L7" s="276"/>
      <c r="M7" s="276" t="n">
        <v>60</v>
      </c>
      <c r="N7" s="276" t="n">
        <v>60</v>
      </c>
      <c r="O7" s="276"/>
      <c r="P7" s="275"/>
      <c r="Q7" s="275"/>
    </row>
    <row r="8" customFormat="false" ht="20.1" hidden="false" customHeight="true" outlineLevel="0" collapsed="false">
      <c r="A8" s="269"/>
      <c r="B8" s="270" t="s">
        <v>26</v>
      </c>
      <c r="C8" s="276" t="n">
        <v>400</v>
      </c>
      <c r="D8" s="276" t="n">
        <v>50</v>
      </c>
      <c r="E8" s="276" t="n">
        <v>50</v>
      </c>
      <c r="F8" s="276" t="n">
        <v>50</v>
      </c>
      <c r="G8" s="276"/>
      <c r="H8" s="276"/>
      <c r="I8" s="277" t="n">
        <v>50</v>
      </c>
      <c r="J8" s="278" t="n">
        <v>50</v>
      </c>
      <c r="K8" s="276" t="n">
        <v>50</v>
      </c>
      <c r="L8" s="276"/>
      <c r="M8" s="276" t="n">
        <v>50</v>
      </c>
      <c r="N8" s="276"/>
      <c r="O8" s="276" t="n">
        <v>50</v>
      </c>
      <c r="P8" s="275"/>
      <c r="Q8" s="275"/>
    </row>
    <row r="9" customFormat="false" ht="20.1" hidden="false" customHeight="true" outlineLevel="0" collapsed="false">
      <c r="A9" s="269"/>
      <c r="B9" s="270" t="s">
        <v>27</v>
      </c>
      <c r="C9" s="276" t="n">
        <v>300</v>
      </c>
      <c r="D9" s="276" t="n">
        <v>30</v>
      </c>
      <c r="E9" s="276" t="n">
        <v>30</v>
      </c>
      <c r="F9" s="276" t="n">
        <v>30</v>
      </c>
      <c r="G9" s="276" t="n">
        <v>30</v>
      </c>
      <c r="H9" s="276" t="n">
        <v>30</v>
      </c>
      <c r="I9" s="277" t="n">
        <v>30</v>
      </c>
      <c r="J9" s="278" t="n">
        <v>30</v>
      </c>
      <c r="K9" s="276" t="n">
        <v>30</v>
      </c>
      <c r="L9" s="276" t="n">
        <v>30</v>
      </c>
      <c r="M9" s="276" t="n">
        <v>30</v>
      </c>
      <c r="N9" s="276"/>
      <c r="O9" s="276"/>
      <c r="P9" s="275"/>
      <c r="Q9" s="275"/>
    </row>
    <row r="10" customFormat="false" ht="20.1" hidden="false" customHeight="true" outlineLevel="0" collapsed="false">
      <c r="A10" s="269"/>
      <c r="B10" s="270" t="s">
        <v>29</v>
      </c>
      <c r="C10" s="276" t="n">
        <v>300</v>
      </c>
      <c r="D10" s="276"/>
      <c r="E10" s="276"/>
      <c r="F10" s="276" t="n">
        <v>30</v>
      </c>
      <c r="G10" s="276" t="n">
        <v>30</v>
      </c>
      <c r="H10" s="276" t="n">
        <v>30</v>
      </c>
      <c r="I10" s="277" t="n">
        <v>30</v>
      </c>
      <c r="J10" s="278" t="n">
        <v>30</v>
      </c>
      <c r="K10" s="276" t="n">
        <v>30</v>
      </c>
      <c r="L10" s="276" t="n">
        <v>30</v>
      </c>
      <c r="M10" s="276" t="n">
        <v>30</v>
      </c>
      <c r="N10" s="276" t="n">
        <v>30</v>
      </c>
      <c r="O10" s="276" t="n">
        <v>30</v>
      </c>
      <c r="P10" s="275"/>
      <c r="Q10" s="275"/>
    </row>
    <row r="11" customFormat="false" ht="20.1" hidden="false" customHeight="true" outlineLevel="0" collapsed="false">
      <c r="A11" s="269"/>
      <c r="B11" s="270" t="s">
        <v>30</v>
      </c>
      <c r="C11" s="276" t="n">
        <v>600</v>
      </c>
      <c r="D11" s="276"/>
      <c r="E11" s="276" t="n">
        <v>60</v>
      </c>
      <c r="F11" s="276" t="n">
        <v>60</v>
      </c>
      <c r="G11" s="276" t="n">
        <v>60</v>
      </c>
      <c r="H11" s="276" t="n">
        <v>60</v>
      </c>
      <c r="I11" s="277" t="n">
        <v>60</v>
      </c>
      <c r="J11" s="278" t="n">
        <v>60</v>
      </c>
      <c r="K11" s="276" t="n">
        <v>60</v>
      </c>
      <c r="L11" s="276" t="n">
        <v>60</v>
      </c>
      <c r="M11" s="276"/>
      <c r="N11" s="276"/>
      <c r="O11" s="276" t="n">
        <v>120</v>
      </c>
      <c r="P11" s="275"/>
      <c r="Q11" s="275"/>
    </row>
    <row r="12" customFormat="false" ht="20.1" hidden="false" customHeight="true" outlineLevel="0" collapsed="false">
      <c r="A12" s="269"/>
      <c r="B12" s="270" t="s">
        <v>32</v>
      </c>
      <c r="C12" s="276" t="n">
        <v>600</v>
      </c>
      <c r="D12" s="276" t="n">
        <v>40</v>
      </c>
      <c r="E12" s="276" t="n">
        <v>60</v>
      </c>
      <c r="F12" s="276" t="n">
        <v>60</v>
      </c>
      <c r="G12" s="276" t="n">
        <v>60</v>
      </c>
      <c r="H12" s="276" t="n">
        <v>60</v>
      </c>
      <c r="I12" s="277" t="n">
        <v>40</v>
      </c>
      <c r="J12" s="278" t="n">
        <v>60</v>
      </c>
      <c r="K12" s="276" t="n">
        <v>60</v>
      </c>
      <c r="L12" s="276" t="n">
        <v>40</v>
      </c>
      <c r="M12" s="276" t="n">
        <v>60</v>
      </c>
      <c r="N12" s="276" t="n">
        <v>60</v>
      </c>
      <c r="O12" s="276"/>
      <c r="P12" s="275"/>
      <c r="Q12" s="275"/>
    </row>
    <row r="13" customFormat="false" ht="20.1" hidden="false" customHeight="true" outlineLevel="0" collapsed="false">
      <c r="A13" s="269"/>
      <c r="B13" s="270" t="s">
        <v>34</v>
      </c>
      <c r="C13" s="276" t="n">
        <v>600</v>
      </c>
      <c r="D13" s="276" t="n">
        <v>50</v>
      </c>
      <c r="E13" s="276" t="n">
        <v>50</v>
      </c>
      <c r="F13" s="276" t="n">
        <v>50</v>
      </c>
      <c r="G13" s="276" t="n">
        <v>50</v>
      </c>
      <c r="H13" s="276" t="n">
        <v>50</v>
      </c>
      <c r="I13" s="277" t="n">
        <v>50</v>
      </c>
      <c r="J13" s="278" t="n">
        <v>50</v>
      </c>
      <c r="K13" s="276" t="n">
        <v>50</v>
      </c>
      <c r="L13" s="276" t="n">
        <v>50</v>
      </c>
      <c r="M13" s="276" t="n">
        <v>50</v>
      </c>
      <c r="N13" s="276" t="n">
        <v>50</v>
      </c>
      <c r="O13" s="276" t="n">
        <v>50</v>
      </c>
      <c r="P13" s="275"/>
      <c r="Q13" s="275"/>
    </row>
    <row r="14" customFormat="false" ht="20.1" hidden="false" customHeight="true" outlineLevel="0" collapsed="false">
      <c r="A14" s="269"/>
      <c r="B14" s="270" t="s">
        <v>35</v>
      </c>
      <c r="C14" s="276" t="n">
        <v>600</v>
      </c>
      <c r="D14" s="276" t="n">
        <v>50</v>
      </c>
      <c r="E14" s="276" t="n">
        <v>50</v>
      </c>
      <c r="F14" s="276" t="n">
        <v>40</v>
      </c>
      <c r="G14" s="276" t="n">
        <v>40</v>
      </c>
      <c r="H14" s="276" t="n">
        <v>40</v>
      </c>
      <c r="I14" s="277" t="n">
        <v>60</v>
      </c>
      <c r="J14" s="278" t="n">
        <v>50</v>
      </c>
      <c r="K14" s="276" t="n">
        <v>40</v>
      </c>
      <c r="L14" s="276" t="n">
        <v>60</v>
      </c>
      <c r="M14" s="276" t="n">
        <v>90</v>
      </c>
      <c r="N14" s="276" t="n">
        <v>30</v>
      </c>
      <c r="O14" s="276" t="n">
        <v>50</v>
      </c>
      <c r="P14" s="275"/>
      <c r="Q14" s="275"/>
    </row>
    <row r="15" customFormat="false" ht="20.1" hidden="false" customHeight="true" outlineLevel="0" collapsed="false">
      <c r="A15" s="269"/>
      <c r="B15" s="270" t="s">
        <v>36</v>
      </c>
      <c r="C15" s="276" t="n">
        <v>500</v>
      </c>
      <c r="D15" s="276" t="n">
        <v>50</v>
      </c>
      <c r="E15" s="276" t="n">
        <v>50</v>
      </c>
      <c r="F15" s="276" t="n">
        <v>50</v>
      </c>
      <c r="G15" s="276" t="n">
        <v>50</v>
      </c>
      <c r="H15" s="276" t="n">
        <v>50</v>
      </c>
      <c r="I15" s="277" t="n">
        <v>50</v>
      </c>
      <c r="J15" s="278" t="n">
        <v>50</v>
      </c>
      <c r="K15" s="276"/>
      <c r="L15" s="276" t="n">
        <v>50</v>
      </c>
      <c r="M15" s="276" t="n">
        <v>50</v>
      </c>
      <c r="N15" s="276" t="n">
        <v>50</v>
      </c>
      <c r="O15" s="276"/>
      <c r="P15" s="275"/>
      <c r="Q15" s="275"/>
    </row>
    <row r="16" customFormat="false" ht="20.1" hidden="false" customHeight="true" outlineLevel="0" collapsed="false">
      <c r="A16" s="269"/>
      <c r="B16" s="270" t="s">
        <v>37</v>
      </c>
      <c r="C16" s="276" t="n">
        <v>600</v>
      </c>
      <c r="D16" s="276" t="n">
        <v>190</v>
      </c>
      <c r="E16" s="276" t="n">
        <v>130</v>
      </c>
      <c r="F16" s="276" t="n">
        <v>70</v>
      </c>
      <c r="G16" s="276" t="n">
        <v>50</v>
      </c>
      <c r="H16" s="276"/>
      <c r="I16" s="277"/>
      <c r="J16" s="278" t="n">
        <v>50</v>
      </c>
      <c r="K16" s="276"/>
      <c r="L16" s="276"/>
      <c r="M16" s="276" t="n">
        <v>60</v>
      </c>
      <c r="N16" s="276"/>
      <c r="O16" s="276" t="n">
        <v>50</v>
      </c>
      <c r="P16" s="275"/>
      <c r="Q16" s="275"/>
    </row>
    <row r="17" customFormat="false" ht="20.1" hidden="false" customHeight="true" outlineLevel="0" collapsed="false">
      <c r="A17" s="269"/>
      <c r="B17" s="270" t="s">
        <v>38</v>
      </c>
      <c r="C17" s="276" t="n">
        <v>600</v>
      </c>
      <c r="D17" s="276" t="n">
        <v>50</v>
      </c>
      <c r="E17" s="276" t="n">
        <v>50</v>
      </c>
      <c r="F17" s="276" t="n">
        <v>50</v>
      </c>
      <c r="G17" s="276" t="n">
        <v>50</v>
      </c>
      <c r="H17" s="276" t="n">
        <v>50</v>
      </c>
      <c r="I17" s="277" t="n">
        <v>50</v>
      </c>
      <c r="J17" s="278" t="n">
        <v>50</v>
      </c>
      <c r="K17" s="276" t="n">
        <v>50</v>
      </c>
      <c r="L17" s="276" t="n">
        <v>50</v>
      </c>
      <c r="M17" s="276" t="n">
        <v>50</v>
      </c>
      <c r="N17" s="276" t="n">
        <v>50</v>
      </c>
      <c r="O17" s="276" t="n">
        <v>50</v>
      </c>
      <c r="P17" s="275"/>
      <c r="Q17" s="275"/>
    </row>
    <row r="18" customFormat="false" ht="20.1" hidden="false" customHeight="true" outlineLevel="0" collapsed="false">
      <c r="A18" s="269"/>
      <c r="B18" s="270" t="s">
        <v>41</v>
      </c>
      <c r="C18" s="276" t="n">
        <v>600</v>
      </c>
      <c r="D18" s="276"/>
      <c r="E18" s="276"/>
      <c r="F18" s="276" t="n">
        <v>80</v>
      </c>
      <c r="G18" s="276" t="n">
        <v>70</v>
      </c>
      <c r="H18" s="276"/>
      <c r="I18" s="277" t="n">
        <v>80</v>
      </c>
      <c r="J18" s="278" t="n">
        <v>70</v>
      </c>
      <c r="K18" s="276" t="n">
        <v>70</v>
      </c>
      <c r="L18" s="276" t="n">
        <v>80</v>
      </c>
      <c r="M18" s="276" t="n">
        <v>70</v>
      </c>
      <c r="N18" s="276" t="n">
        <v>80</v>
      </c>
      <c r="O18" s="276"/>
      <c r="P18" s="275"/>
      <c r="Q18" s="275"/>
    </row>
    <row r="19" customFormat="false" ht="20.1" hidden="false" customHeight="true" outlineLevel="0" collapsed="false">
      <c r="A19" s="269"/>
      <c r="B19" s="270" t="s">
        <v>43</v>
      </c>
      <c r="C19" s="276" t="n">
        <v>300</v>
      </c>
      <c r="D19" s="276" t="n">
        <v>50</v>
      </c>
      <c r="E19" s="276"/>
      <c r="F19" s="276" t="n">
        <v>50</v>
      </c>
      <c r="G19" s="276"/>
      <c r="H19" s="276" t="n">
        <v>50</v>
      </c>
      <c r="I19" s="277"/>
      <c r="J19" s="278"/>
      <c r="K19" s="276" t="n">
        <v>50</v>
      </c>
      <c r="L19" s="276" t="n">
        <v>50</v>
      </c>
      <c r="M19" s="276"/>
      <c r="N19" s="276" t="n">
        <v>50</v>
      </c>
      <c r="O19" s="276"/>
      <c r="P19" s="275"/>
      <c r="Q19" s="275"/>
    </row>
    <row r="20" customFormat="false" ht="20.1" hidden="false" customHeight="true" outlineLevel="0" collapsed="false">
      <c r="A20" s="269"/>
      <c r="B20" s="270" t="s">
        <v>44</v>
      </c>
      <c r="C20" s="276" t="n">
        <v>100</v>
      </c>
      <c r="D20" s="276"/>
      <c r="E20" s="276"/>
      <c r="F20" s="276"/>
      <c r="G20" s="276" t="n">
        <v>30</v>
      </c>
      <c r="H20" s="276"/>
      <c r="I20" s="277" t="n">
        <v>30</v>
      </c>
      <c r="J20" s="278"/>
      <c r="K20" s="276" t="n">
        <v>40</v>
      </c>
      <c r="L20" s="276"/>
      <c r="M20" s="276"/>
      <c r="N20" s="276"/>
      <c r="O20" s="276"/>
      <c r="P20" s="275"/>
      <c r="Q20" s="275"/>
    </row>
    <row r="21" customFormat="false" ht="20.1" hidden="false" customHeight="true" outlineLevel="0" collapsed="false">
      <c r="A21" s="269"/>
      <c r="B21" s="270" t="s">
        <v>45</v>
      </c>
      <c r="C21" s="276" t="n">
        <v>350</v>
      </c>
      <c r="D21" s="276"/>
      <c r="E21" s="276"/>
      <c r="F21" s="276"/>
      <c r="G21" s="276"/>
      <c r="H21" s="276" t="n">
        <v>50</v>
      </c>
      <c r="I21" s="277" t="n">
        <v>50</v>
      </c>
      <c r="J21" s="278" t="n">
        <v>50</v>
      </c>
      <c r="K21" s="276"/>
      <c r="L21" s="276" t="n">
        <v>50</v>
      </c>
      <c r="M21" s="276" t="n">
        <v>50</v>
      </c>
      <c r="N21" s="276" t="n">
        <v>50</v>
      </c>
      <c r="O21" s="276" t="n">
        <v>50</v>
      </c>
      <c r="P21" s="275"/>
      <c r="Q21" s="275"/>
    </row>
    <row r="22" customFormat="false" ht="20.1" hidden="false" customHeight="true" outlineLevel="0" collapsed="false">
      <c r="A22" s="279" t="s">
        <v>143</v>
      </c>
      <c r="B22" s="270" t="s">
        <v>51</v>
      </c>
      <c r="C22" s="276" t="n">
        <v>360</v>
      </c>
      <c r="D22" s="276" t="n">
        <v>60</v>
      </c>
      <c r="E22" s="276" t="n">
        <v>60</v>
      </c>
      <c r="F22" s="276" t="n">
        <v>60</v>
      </c>
      <c r="G22" s="276" t="n">
        <v>60</v>
      </c>
      <c r="H22" s="276"/>
      <c r="I22" s="277"/>
      <c r="J22" s="278"/>
      <c r="K22" s="276"/>
      <c r="L22" s="276"/>
      <c r="M22" s="276"/>
      <c r="N22" s="276" t="n">
        <v>60</v>
      </c>
      <c r="O22" s="276" t="n">
        <v>60</v>
      </c>
      <c r="P22" s="275"/>
      <c r="Q22" s="275"/>
    </row>
    <row r="23" customFormat="false" ht="20.1" hidden="false" customHeight="true" outlineLevel="0" collapsed="false">
      <c r="A23" s="279"/>
      <c r="B23" s="270" t="s">
        <v>74</v>
      </c>
      <c r="C23" s="276" t="n">
        <v>300</v>
      </c>
      <c r="D23" s="276"/>
      <c r="E23" s="276"/>
      <c r="F23" s="276" t="n">
        <v>30</v>
      </c>
      <c r="G23" s="276" t="n">
        <v>30</v>
      </c>
      <c r="H23" s="276" t="n">
        <v>30</v>
      </c>
      <c r="I23" s="277" t="n">
        <v>30</v>
      </c>
      <c r="J23" s="278" t="n">
        <v>30</v>
      </c>
      <c r="K23" s="276" t="n">
        <v>30</v>
      </c>
      <c r="L23" s="276" t="n">
        <v>30</v>
      </c>
      <c r="M23" s="276" t="n">
        <v>30</v>
      </c>
      <c r="N23" s="276" t="n">
        <v>30</v>
      </c>
      <c r="O23" s="276" t="n">
        <v>30</v>
      </c>
      <c r="P23" s="275"/>
      <c r="Q23" s="275"/>
    </row>
    <row r="24" customFormat="false" ht="20.1" hidden="false" customHeight="true" outlineLevel="0" collapsed="false">
      <c r="A24" s="279"/>
      <c r="B24" s="270" t="s">
        <v>76</v>
      </c>
      <c r="C24" s="276" t="n">
        <v>300</v>
      </c>
      <c r="D24" s="276" t="n">
        <v>50</v>
      </c>
      <c r="E24" s="276"/>
      <c r="F24" s="276"/>
      <c r="G24" s="276"/>
      <c r="H24" s="276" t="n">
        <v>50</v>
      </c>
      <c r="I24" s="277" t="n">
        <v>50</v>
      </c>
      <c r="J24" s="278"/>
      <c r="K24" s="276" t="n">
        <v>50</v>
      </c>
      <c r="L24" s="276" t="n">
        <v>50</v>
      </c>
      <c r="M24" s="276"/>
      <c r="N24" s="276" t="n">
        <v>50</v>
      </c>
      <c r="O24" s="276"/>
      <c r="P24" s="275"/>
      <c r="Q24" s="275"/>
    </row>
    <row r="25" customFormat="false" ht="20.1" hidden="false" customHeight="true" outlineLevel="0" collapsed="false">
      <c r="A25" s="279"/>
      <c r="B25" s="270" t="s">
        <v>77</v>
      </c>
      <c r="C25" s="276" t="n">
        <v>350</v>
      </c>
      <c r="D25" s="276" t="n">
        <v>50</v>
      </c>
      <c r="E25" s="276" t="n">
        <v>50</v>
      </c>
      <c r="F25" s="276" t="n">
        <v>50</v>
      </c>
      <c r="G25" s="276" t="n">
        <v>50</v>
      </c>
      <c r="H25" s="276" t="n">
        <v>50</v>
      </c>
      <c r="I25" s="277"/>
      <c r="J25" s="278"/>
      <c r="K25" s="276"/>
      <c r="L25" s="276" t="n">
        <v>50</v>
      </c>
      <c r="M25" s="276"/>
      <c r="N25" s="276"/>
      <c r="O25" s="276" t="n">
        <v>50</v>
      </c>
      <c r="P25" s="275"/>
      <c r="Q25" s="275"/>
    </row>
    <row r="26" customFormat="false" ht="20.1" hidden="false" customHeight="true" outlineLevel="0" collapsed="false">
      <c r="A26" s="279"/>
      <c r="B26" s="270" t="s">
        <v>87</v>
      </c>
      <c r="C26" s="276" t="n">
        <v>150</v>
      </c>
      <c r="D26" s="276"/>
      <c r="E26" s="276"/>
      <c r="F26" s="276"/>
      <c r="G26" s="276" t="n">
        <v>30</v>
      </c>
      <c r="H26" s="276"/>
      <c r="I26" s="277" t="n">
        <v>30</v>
      </c>
      <c r="J26" s="278"/>
      <c r="K26" s="276" t="n">
        <v>30</v>
      </c>
      <c r="L26" s="276"/>
      <c r="M26" s="276" t="n">
        <v>30</v>
      </c>
      <c r="N26" s="276"/>
      <c r="O26" s="276" t="n">
        <v>30</v>
      </c>
      <c r="P26" s="275"/>
      <c r="Q26" s="275"/>
    </row>
    <row r="27" customFormat="false" ht="20.1" hidden="false" customHeight="true" outlineLevel="0" collapsed="false">
      <c r="A27" s="279"/>
      <c r="B27" s="270" t="s">
        <v>83</v>
      </c>
      <c r="C27" s="276" t="n">
        <v>500</v>
      </c>
      <c r="D27" s="276" t="n">
        <v>50</v>
      </c>
      <c r="E27" s="276" t="n">
        <v>50</v>
      </c>
      <c r="F27" s="276"/>
      <c r="G27" s="276" t="n">
        <v>50</v>
      </c>
      <c r="H27" s="276" t="n">
        <v>50</v>
      </c>
      <c r="I27" s="277"/>
      <c r="J27" s="278" t="n">
        <v>60</v>
      </c>
      <c r="K27" s="276" t="n">
        <v>60</v>
      </c>
      <c r="L27" s="276" t="n">
        <v>60</v>
      </c>
      <c r="M27" s="276"/>
      <c r="N27" s="276" t="n">
        <v>60</v>
      </c>
      <c r="O27" s="276" t="n">
        <v>60</v>
      </c>
      <c r="P27" s="275"/>
      <c r="Q27" s="275"/>
    </row>
    <row r="28" customFormat="false" ht="20.1" hidden="false" customHeight="true" outlineLevel="0" collapsed="false">
      <c r="A28" s="279"/>
      <c r="B28" s="270" t="s">
        <v>84</v>
      </c>
      <c r="C28" s="276" t="n">
        <v>600</v>
      </c>
      <c r="D28" s="276" t="n">
        <v>50</v>
      </c>
      <c r="E28" s="276" t="n">
        <v>50</v>
      </c>
      <c r="F28" s="276" t="n">
        <v>50</v>
      </c>
      <c r="G28" s="276" t="n">
        <v>50</v>
      </c>
      <c r="H28" s="276" t="n">
        <v>50</v>
      </c>
      <c r="I28" s="277" t="n">
        <v>50</v>
      </c>
      <c r="J28" s="278" t="n">
        <v>50</v>
      </c>
      <c r="K28" s="276" t="n">
        <v>50</v>
      </c>
      <c r="L28" s="276" t="n">
        <v>50</v>
      </c>
      <c r="M28" s="276" t="n">
        <v>50</v>
      </c>
      <c r="N28" s="276" t="n">
        <v>50</v>
      </c>
      <c r="O28" s="276" t="n">
        <v>50</v>
      </c>
      <c r="P28" s="275"/>
      <c r="Q28" s="275"/>
    </row>
    <row r="29" customFormat="false" ht="20.1" hidden="false" customHeight="true" outlineLevel="0" collapsed="false">
      <c r="A29" s="279"/>
      <c r="B29" s="270" t="s">
        <v>86</v>
      </c>
      <c r="C29" s="276" t="n">
        <v>600</v>
      </c>
      <c r="D29" s="276" t="n">
        <v>50</v>
      </c>
      <c r="E29" s="276" t="n">
        <v>50</v>
      </c>
      <c r="F29" s="276" t="n">
        <v>50</v>
      </c>
      <c r="G29" s="276" t="n">
        <v>50</v>
      </c>
      <c r="H29" s="276" t="n">
        <v>50</v>
      </c>
      <c r="I29" s="277" t="n">
        <v>50</v>
      </c>
      <c r="J29" s="278" t="n">
        <v>50</v>
      </c>
      <c r="K29" s="276" t="n">
        <v>50</v>
      </c>
      <c r="L29" s="276" t="n">
        <v>50</v>
      </c>
      <c r="M29" s="276" t="n">
        <v>50</v>
      </c>
      <c r="N29" s="276" t="n">
        <v>50</v>
      </c>
      <c r="O29" s="276" t="n">
        <v>50</v>
      </c>
      <c r="P29" s="275"/>
      <c r="Q29" s="275"/>
    </row>
    <row r="30" customFormat="false" ht="20.1" hidden="false" customHeight="true" outlineLevel="0" collapsed="false">
      <c r="A30" s="279"/>
      <c r="B30" s="270" t="s">
        <v>87</v>
      </c>
      <c r="C30" s="276" t="n">
        <v>300</v>
      </c>
      <c r="D30" s="276"/>
      <c r="E30" s="276" t="n">
        <v>50</v>
      </c>
      <c r="F30" s="276"/>
      <c r="G30" s="276" t="n">
        <v>50</v>
      </c>
      <c r="H30" s="276"/>
      <c r="I30" s="277" t="n">
        <v>50</v>
      </c>
      <c r="J30" s="278"/>
      <c r="K30" s="276" t="n">
        <v>50</v>
      </c>
      <c r="L30" s="276"/>
      <c r="M30" s="276" t="n">
        <v>50</v>
      </c>
      <c r="N30" s="276"/>
      <c r="O30" s="276" t="n">
        <v>50</v>
      </c>
      <c r="P30" s="275"/>
      <c r="Q30" s="275"/>
    </row>
    <row r="31" customFormat="false" ht="20.1" hidden="false" customHeight="true" outlineLevel="0" collapsed="false">
      <c r="A31" s="279"/>
      <c r="B31" s="270" t="s">
        <v>88</v>
      </c>
      <c r="C31" s="276" t="n">
        <v>300</v>
      </c>
      <c r="D31" s="276"/>
      <c r="E31" s="276"/>
      <c r="F31" s="276" t="n">
        <v>50</v>
      </c>
      <c r="G31" s="276"/>
      <c r="H31" s="276" t="n">
        <v>50</v>
      </c>
      <c r="I31" s="277"/>
      <c r="J31" s="278" t="n">
        <v>50</v>
      </c>
      <c r="K31" s="276" t="n">
        <v>50</v>
      </c>
      <c r="L31" s="276"/>
      <c r="M31" s="276" t="n">
        <v>50</v>
      </c>
      <c r="N31" s="276" t="n">
        <v>50</v>
      </c>
      <c r="O31" s="276"/>
      <c r="P31" s="275"/>
      <c r="Q31" s="275"/>
    </row>
    <row r="32" customFormat="false" ht="20.1" hidden="false" customHeight="true" outlineLevel="0" collapsed="false">
      <c r="A32" s="279"/>
      <c r="B32" s="270" t="s">
        <v>89</v>
      </c>
      <c r="C32" s="276" t="n">
        <v>500</v>
      </c>
      <c r="D32" s="276" t="n">
        <v>40</v>
      </c>
      <c r="E32" s="276" t="n">
        <v>40</v>
      </c>
      <c r="F32" s="276" t="n">
        <v>40</v>
      </c>
      <c r="G32" s="276" t="n">
        <v>40</v>
      </c>
      <c r="H32" s="276" t="n">
        <v>40</v>
      </c>
      <c r="I32" s="277" t="n">
        <v>40</v>
      </c>
      <c r="J32" s="278" t="n">
        <v>40</v>
      </c>
      <c r="K32" s="276" t="n">
        <v>40</v>
      </c>
      <c r="L32" s="276" t="n">
        <v>40</v>
      </c>
      <c r="M32" s="276" t="n">
        <v>40</v>
      </c>
      <c r="N32" s="276" t="n">
        <v>50</v>
      </c>
      <c r="O32" s="276" t="n">
        <v>50</v>
      </c>
      <c r="P32" s="275"/>
      <c r="Q32" s="275"/>
    </row>
    <row r="33" customFormat="false" ht="20.1" hidden="false" customHeight="true" outlineLevel="0" collapsed="false">
      <c r="A33" s="280"/>
      <c r="B33" s="281" t="s">
        <v>139</v>
      </c>
      <c r="C33" s="276" t="n">
        <v>12140</v>
      </c>
      <c r="D33" s="276" t="n">
        <f aca="false">SUM(D5:D32)</f>
        <v>1000</v>
      </c>
      <c r="E33" s="276" t="n">
        <f aca="false">SUM(E5:E32)</f>
        <v>1000</v>
      </c>
      <c r="F33" s="276" t="n">
        <f aca="false">SUM(F5:F32)</f>
        <v>1000</v>
      </c>
      <c r="G33" s="276" t="n">
        <f aca="false">SUM(G5:G32)</f>
        <v>1040</v>
      </c>
      <c r="H33" s="276" t="n">
        <f aca="false">SUM(H5:H32)</f>
        <v>1020</v>
      </c>
      <c r="I33" s="282" t="n">
        <f aca="false">SUM(I5:I32)</f>
        <v>1000</v>
      </c>
      <c r="J33" s="283" t="n">
        <f aca="false">SUM(J5:J32)</f>
        <v>1000</v>
      </c>
      <c r="K33" s="276" t="n">
        <f aca="false">SUM(K5:K32)</f>
        <v>1050</v>
      </c>
      <c r="L33" s="276" t="n">
        <f aca="false">SUM(L5:L32)</f>
        <v>1000</v>
      </c>
      <c r="M33" s="276" t="n">
        <f aca="false">SUM(M5:M32)</f>
        <v>1000</v>
      </c>
      <c r="N33" s="276" t="n">
        <f aca="false">SUM(N5:N32)</f>
        <v>1030</v>
      </c>
      <c r="O33" s="276" t="n">
        <f aca="false">SUM(O5:O32)</f>
        <v>1000</v>
      </c>
      <c r="P33" s="275"/>
      <c r="Q33" s="275"/>
    </row>
    <row r="34" customFormat="false" ht="20.1" hidden="false" customHeight="true" outlineLevel="0" collapsed="false">
      <c r="A34" s="284"/>
      <c r="B34" s="285" t="s">
        <v>144</v>
      </c>
      <c r="C34" s="286"/>
      <c r="D34" s="276" t="n">
        <v>18</v>
      </c>
      <c r="E34" s="276" t="n">
        <v>18</v>
      </c>
      <c r="F34" s="276" t="n">
        <v>20</v>
      </c>
      <c r="G34" s="276" t="n">
        <v>22</v>
      </c>
      <c r="H34" s="276" t="n">
        <v>21</v>
      </c>
      <c r="I34" s="277" t="n">
        <v>21</v>
      </c>
      <c r="J34" s="278" t="n">
        <v>20</v>
      </c>
      <c r="K34" s="276" t="n">
        <v>22</v>
      </c>
      <c r="L34" s="276" t="n">
        <v>20</v>
      </c>
      <c r="M34" s="276" t="n">
        <v>20</v>
      </c>
      <c r="N34" s="276" t="n">
        <v>20</v>
      </c>
      <c r="O34" s="276" t="n">
        <v>19</v>
      </c>
    </row>
    <row r="35" customFormat="false" ht="15.75" hidden="false" customHeight="false" outlineLevel="0" collapsed="false">
      <c r="A35" s="287"/>
      <c r="B35" s="288" t="s">
        <v>145</v>
      </c>
      <c r="C35" s="287"/>
      <c r="D35" s="287"/>
      <c r="E35" s="287"/>
      <c r="F35" s="287"/>
      <c r="G35" s="287"/>
      <c r="H35" s="287"/>
      <c r="I35" s="287"/>
      <c r="J35" s="287"/>
      <c r="K35" s="287"/>
      <c r="L35" s="287"/>
      <c r="M35" s="287"/>
      <c r="N35" s="287"/>
      <c r="O35" s="287"/>
    </row>
    <row r="36" customFormat="false" ht="15.75" hidden="false" customHeight="false" outlineLevel="0" collapsed="false">
      <c r="A36" s="287"/>
      <c r="B36" s="288" t="s">
        <v>146</v>
      </c>
      <c r="C36" s="287"/>
      <c r="D36" s="287"/>
      <c r="E36" s="287"/>
      <c r="F36" s="287"/>
      <c r="G36" s="287"/>
      <c r="H36" s="287"/>
      <c r="I36" s="287"/>
      <c r="J36" s="287"/>
      <c r="K36" s="287"/>
      <c r="L36" s="287"/>
      <c r="M36" s="287"/>
      <c r="N36" s="287"/>
      <c r="O36" s="287"/>
    </row>
  </sheetData>
  <mergeCells count="5">
    <mergeCell ref="A3:B3"/>
    <mergeCell ref="C3:C4"/>
    <mergeCell ref="D3:O3"/>
    <mergeCell ref="A5:A21"/>
    <mergeCell ref="A22:A32"/>
  </mergeCells>
  <printOptions headings="false" gridLines="false" gridLinesSet="true" horizontalCentered="true" verticalCentered="false"/>
  <pageMargins left="0.7875" right="0.7875" top="0.984027777777778" bottom="0.984027777777778"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5"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K6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K13" activeCellId="0" sqref="K13"/>
    </sheetView>
  </sheetViews>
  <sheetFormatPr defaultColWidth="8.96875" defaultRowHeight="13.5" zeroHeight="false" outlineLevelRow="0" outlineLevelCol="0"/>
  <cols>
    <col collapsed="false" customWidth="true" hidden="false" outlineLevel="0" max="1" min="1" style="0" width="3.49"/>
    <col collapsed="false" customWidth="true" hidden="false" outlineLevel="0" max="4" min="4" style="0" width="10.74"/>
    <col collapsed="false" customWidth="true" hidden="false" outlineLevel="0" max="8" min="8" style="0" width="9.75"/>
    <col collapsed="false" customWidth="true" hidden="false" outlineLevel="0" max="9" min="9" style="0" width="3.37"/>
  </cols>
  <sheetData>
    <row r="4" customFormat="false" ht="22.5" hidden="false" customHeight="false" outlineLevel="0" collapsed="false">
      <c r="A4" s="9" t="s">
        <v>3</v>
      </c>
      <c r="B4" s="9"/>
      <c r="C4" s="9"/>
      <c r="D4" s="9"/>
      <c r="E4" s="9"/>
      <c r="F4" s="9"/>
      <c r="G4" s="9"/>
      <c r="H4" s="9"/>
      <c r="I4" s="9"/>
    </row>
    <row r="5" customFormat="false" ht="15" hidden="false" customHeight="false" outlineLevel="0" collapsed="false">
      <c r="A5" s="10"/>
      <c r="B5" s="10"/>
      <c r="C5" s="10"/>
      <c r="D5" s="10"/>
      <c r="E5" s="10"/>
      <c r="F5" s="10"/>
      <c r="G5" s="10"/>
      <c r="H5" s="11"/>
      <c r="I5" s="12"/>
    </row>
    <row r="6" customFormat="false" ht="15" hidden="false" customHeight="false" outlineLevel="0" collapsed="false">
      <c r="A6" s="10"/>
      <c r="B6" s="10"/>
      <c r="C6" s="10"/>
      <c r="D6" s="13" t="s">
        <v>4</v>
      </c>
      <c r="E6" s="13"/>
      <c r="F6" s="13"/>
      <c r="G6" s="13"/>
      <c r="H6" s="13"/>
      <c r="I6" s="14"/>
      <c r="J6" s="15"/>
      <c r="K6" s="10"/>
    </row>
    <row r="7" customFormat="false" ht="15" hidden="false" customHeight="false" outlineLevel="0" collapsed="false">
      <c r="A7" s="10"/>
      <c r="B7" s="10"/>
      <c r="C7" s="10"/>
      <c r="D7" s="13" t="s">
        <v>5</v>
      </c>
      <c r="E7" s="13"/>
      <c r="F7" s="13"/>
      <c r="G7" s="13"/>
      <c r="H7" s="13"/>
      <c r="I7" s="14"/>
      <c r="J7" s="15"/>
      <c r="K7" s="10"/>
    </row>
    <row r="8" customFormat="false" ht="13.5" hidden="false" customHeight="true" outlineLevel="0" collapsed="false">
      <c r="A8" s="10"/>
      <c r="B8" s="10"/>
      <c r="C8" s="10"/>
      <c r="D8" s="13" t="s">
        <v>6</v>
      </c>
      <c r="E8" s="13"/>
      <c r="F8" s="13"/>
      <c r="G8" s="13"/>
      <c r="H8" s="13"/>
      <c r="I8" s="13"/>
      <c r="J8" s="15"/>
      <c r="K8" s="10"/>
    </row>
    <row r="9" customFormat="false" ht="13.5" hidden="false" customHeight="true" outlineLevel="0" collapsed="false">
      <c r="A9" s="10"/>
      <c r="B9" s="10"/>
      <c r="C9" s="10"/>
      <c r="D9" s="16" t="s">
        <v>7</v>
      </c>
      <c r="E9" s="16"/>
      <c r="F9" s="16"/>
      <c r="G9" s="16"/>
      <c r="H9" s="16"/>
      <c r="I9" s="16"/>
      <c r="J9" s="15"/>
      <c r="K9" s="17"/>
    </row>
    <row r="10" customFormat="false" ht="15" hidden="false" customHeight="false" outlineLevel="0" collapsed="false">
      <c r="A10" s="10"/>
      <c r="B10" s="10"/>
      <c r="C10" s="10"/>
      <c r="D10" s="16"/>
      <c r="E10" s="16"/>
      <c r="F10" s="16"/>
      <c r="G10" s="16"/>
      <c r="H10" s="16"/>
      <c r="I10" s="16"/>
      <c r="J10" s="17"/>
      <c r="K10" s="17"/>
    </row>
    <row r="11" customFormat="false" ht="38.25" hidden="false" customHeight="true" outlineLevel="0" collapsed="false">
      <c r="A11" s="10"/>
      <c r="B11" s="10"/>
      <c r="C11" s="10"/>
      <c r="D11" s="16" t="s">
        <v>8</v>
      </c>
      <c r="E11" s="16"/>
      <c r="F11" s="16"/>
      <c r="G11" s="16"/>
      <c r="H11" s="16"/>
      <c r="I11" s="12"/>
      <c r="J11" s="10"/>
      <c r="K11" s="10"/>
    </row>
    <row r="12" customFormat="false" ht="15" hidden="false" customHeight="false" outlineLevel="0" collapsed="false">
      <c r="A12" s="10"/>
      <c r="B12" s="16"/>
      <c r="C12" s="16"/>
      <c r="D12" s="16"/>
      <c r="E12" s="16"/>
      <c r="F12" s="16"/>
      <c r="G12" s="15"/>
      <c r="H12" s="15"/>
      <c r="I12" s="10"/>
    </row>
    <row r="13" customFormat="false" ht="15" hidden="false" customHeight="false" outlineLevel="0" collapsed="false">
      <c r="A13" s="10"/>
      <c r="B13" s="18"/>
      <c r="C13" s="19"/>
      <c r="D13" s="19"/>
      <c r="E13" s="19"/>
      <c r="F13" s="19"/>
      <c r="G13" s="19"/>
      <c r="H13" s="18"/>
      <c r="I13" s="10"/>
    </row>
    <row r="14" customFormat="false" ht="13.5" hidden="false" customHeight="false" outlineLevel="0" collapsed="false">
      <c r="A14" s="20"/>
      <c r="B14" s="21"/>
      <c r="C14" s="21"/>
      <c r="D14" s="21"/>
      <c r="E14" s="21"/>
      <c r="F14" s="21"/>
      <c r="G14" s="21"/>
      <c r="H14" s="22"/>
      <c r="I14" s="20"/>
    </row>
    <row r="15" customFormat="false" ht="13.5" hidden="false" customHeight="false" outlineLevel="0" collapsed="false">
      <c r="A15" s="20"/>
      <c r="B15" s="23"/>
      <c r="C15" s="23"/>
      <c r="D15" s="23"/>
      <c r="E15" s="23"/>
      <c r="F15" s="23"/>
      <c r="G15" s="21"/>
      <c r="H15" s="22"/>
      <c r="I15" s="20"/>
    </row>
    <row r="16" customFormat="false" ht="13.5" hidden="false" customHeight="false" outlineLevel="0" collapsed="false">
      <c r="A16" s="20"/>
      <c r="B16" s="24"/>
      <c r="C16" s="23"/>
      <c r="D16" s="23"/>
      <c r="E16" s="23"/>
      <c r="F16" s="23"/>
      <c r="G16" s="15"/>
      <c r="H16" s="25"/>
      <c r="I16" s="20"/>
    </row>
    <row r="17" customFormat="false" ht="13.5" hidden="false" customHeight="false" outlineLevel="0" collapsed="false">
      <c r="A17" s="20"/>
      <c r="B17" s="24"/>
      <c r="C17" s="23"/>
      <c r="D17" s="23"/>
      <c r="E17" s="23"/>
      <c r="F17" s="23"/>
      <c r="G17" s="15"/>
      <c r="H17" s="25"/>
      <c r="I17" s="20"/>
    </row>
    <row r="18" customFormat="false" ht="14.25" hidden="false" customHeight="false" outlineLevel="0" collapsed="false">
      <c r="A18" s="20"/>
      <c r="B18" s="19"/>
      <c r="C18" s="21"/>
      <c r="D18" s="21"/>
      <c r="E18" s="21"/>
      <c r="F18" s="21"/>
      <c r="G18" s="21"/>
      <c r="H18" s="22"/>
      <c r="I18" s="20"/>
    </row>
    <row r="19" customFormat="false" ht="13.5" hidden="false" customHeight="false" outlineLevel="0" collapsed="false">
      <c r="A19" s="20"/>
      <c r="B19" s="21"/>
      <c r="C19" s="21"/>
      <c r="D19" s="21"/>
      <c r="E19" s="21"/>
      <c r="F19" s="21"/>
      <c r="G19" s="21"/>
      <c r="H19" s="22"/>
      <c r="I19" s="20"/>
    </row>
    <row r="20" customFormat="false" ht="13.5" hidden="false" customHeight="false" outlineLevel="0" collapsed="false">
      <c r="A20" s="20"/>
      <c r="B20" s="23"/>
      <c r="C20" s="23"/>
      <c r="D20" s="23"/>
      <c r="E20" s="23"/>
      <c r="F20" s="23"/>
      <c r="G20" s="15"/>
      <c r="H20" s="25"/>
      <c r="I20" s="20"/>
    </row>
    <row r="21" customFormat="false" ht="13.5" hidden="false" customHeight="false" outlineLevel="0" collapsed="false">
      <c r="A21" s="20"/>
      <c r="B21" s="26"/>
      <c r="C21" s="26"/>
      <c r="D21" s="26"/>
      <c r="E21" s="26"/>
      <c r="F21" s="26"/>
      <c r="G21" s="26"/>
      <c r="H21" s="26"/>
      <c r="I21" s="20"/>
    </row>
    <row r="22" customFormat="false" ht="13.5" hidden="false" customHeight="false" outlineLevel="0" collapsed="false">
      <c r="A22" s="20"/>
      <c r="B22" s="26"/>
      <c r="C22" s="26"/>
      <c r="D22" s="26"/>
      <c r="E22" s="26"/>
      <c r="F22" s="26"/>
      <c r="G22" s="26"/>
      <c r="H22" s="26"/>
      <c r="I22" s="20"/>
    </row>
    <row r="23" customFormat="false" ht="13.5" hidden="false" customHeight="false" outlineLevel="0" collapsed="false">
      <c r="A23" s="20"/>
      <c r="B23" s="23"/>
      <c r="C23" s="23"/>
      <c r="D23" s="23"/>
      <c r="E23" s="23"/>
      <c r="F23" s="23"/>
      <c r="G23" s="15"/>
      <c r="H23" s="25"/>
      <c r="I23" s="20"/>
    </row>
    <row r="24" customFormat="false" ht="13.5" hidden="false" customHeight="false" outlineLevel="0" collapsed="false">
      <c r="A24" s="20"/>
      <c r="B24" s="25"/>
      <c r="C24" s="23"/>
      <c r="D24" s="23"/>
      <c r="E24" s="23"/>
      <c r="F24" s="23"/>
      <c r="G24" s="21"/>
      <c r="H24" s="25"/>
      <c r="I24" s="20"/>
    </row>
    <row r="25" customFormat="false" ht="13.5" hidden="false" customHeight="false" outlineLevel="0" collapsed="false">
      <c r="B25" s="27"/>
      <c r="C25" s="28"/>
      <c r="D25" s="28"/>
      <c r="E25" s="28"/>
      <c r="F25" s="28"/>
      <c r="G25" s="28"/>
      <c r="H25" s="29"/>
    </row>
    <row r="26" customFormat="false" ht="13.5" hidden="false" customHeight="false" outlineLevel="0" collapsed="false">
      <c r="B26" s="30"/>
      <c r="C26" s="30"/>
      <c r="D26" s="30"/>
      <c r="E26" s="30"/>
      <c r="F26" s="30"/>
      <c r="G26" s="30"/>
      <c r="H26" s="30"/>
    </row>
    <row r="27" customFormat="false" ht="13.5" hidden="false" customHeight="false" outlineLevel="0" collapsed="false">
      <c r="B27" s="28"/>
      <c r="C27" s="28"/>
      <c r="D27" s="28"/>
      <c r="E27" s="28"/>
      <c r="F27" s="28"/>
      <c r="G27" s="28"/>
      <c r="H27" s="31"/>
    </row>
    <row r="28" customFormat="false" ht="13.5" hidden="false" customHeight="false" outlineLevel="0" collapsed="false">
      <c r="B28" s="28"/>
      <c r="C28" s="28"/>
      <c r="D28" s="28"/>
      <c r="E28" s="28"/>
      <c r="F28" s="28"/>
      <c r="G28" s="28"/>
      <c r="H28" s="31"/>
    </row>
    <row r="29" customFormat="false" ht="13.5" hidden="false" customHeight="false" outlineLevel="0" collapsed="false">
      <c r="B29" s="28"/>
      <c r="C29" s="28"/>
      <c r="D29" s="28"/>
      <c r="E29" s="28"/>
      <c r="F29" s="28"/>
      <c r="G29" s="28"/>
      <c r="H29" s="31"/>
    </row>
    <row r="30" customFormat="false" ht="13.5" hidden="false" customHeight="false" outlineLevel="0" collapsed="false">
      <c r="B30" s="30"/>
      <c r="C30" s="30"/>
      <c r="D30" s="30"/>
      <c r="E30" s="30"/>
      <c r="F30" s="30"/>
      <c r="G30" s="30"/>
      <c r="H30" s="30"/>
    </row>
    <row r="31" customFormat="false" ht="13.5" hidden="false" customHeight="false" outlineLevel="0" collapsed="false">
      <c r="B31" s="30"/>
      <c r="C31" s="30"/>
      <c r="D31" s="30"/>
      <c r="E31" s="30"/>
      <c r="F31" s="30"/>
      <c r="G31" s="30"/>
      <c r="H31" s="30"/>
    </row>
    <row r="32" customFormat="false" ht="13.5" hidden="false" customHeight="false" outlineLevel="0" collapsed="false">
      <c r="B32" s="32"/>
      <c r="C32" s="30"/>
      <c r="D32" s="30"/>
      <c r="E32" s="30"/>
      <c r="F32" s="30"/>
      <c r="G32" s="30"/>
      <c r="H32" s="30"/>
    </row>
    <row r="33" customFormat="false" ht="13.5" hidden="false" customHeight="false" outlineLevel="0" collapsed="false">
      <c r="B33" s="32"/>
      <c r="C33" s="30"/>
      <c r="D33" s="30"/>
      <c r="E33" s="30"/>
      <c r="F33" s="30"/>
      <c r="G33" s="30"/>
      <c r="H33" s="33"/>
    </row>
    <row r="34" customFormat="false" ht="13.5" hidden="false" customHeight="false" outlineLevel="0" collapsed="false">
      <c r="B34" s="30"/>
      <c r="C34" s="30"/>
      <c r="D34" s="30"/>
      <c r="E34" s="30"/>
      <c r="F34" s="30"/>
      <c r="G34" s="30"/>
      <c r="H34" s="30"/>
    </row>
    <row r="35" customFormat="false" ht="13.5" hidden="false" customHeight="false" outlineLevel="0" collapsed="false">
      <c r="B35" s="30"/>
      <c r="C35" s="30"/>
      <c r="D35" s="30"/>
      <c r="E35" s="30"/>
      <c r="F35" s="30"/>
      <c r="G35" s="30"/>
      <c r="H35" s="30"/>
    </row>
    <row r="36" customFormat="false" ht="13.5" hidden="false" customHeight="false" outlineLevel="0" collapsed="false">
      <c r="B36" s="30"/>
      <c r="C36" s="30"/>
      <c r="D36" s="30"/>
      <c r="E36" s="30"/>
      <c r="F36" s="30"/>
      <c r="G36" s="30"/>
      <c r="H36" s="30"/>
    </row>
    <row r="37" customFormat="false" ht="13.5" hidden="false" customHeight="false" outlineLevel="0" collapsed="false">
      <c r="B37" s="30"/>
      <c r="C37" s="30"/>
      <c r="D37" s="30"/>
      <c r="E37" s="30"/>
      <c r="F37" s="30"/>
      <c r="G37" s="30"/>
      <c r="H37" s="30"/>
    </row>
    <row r="38" customFormat="false" ht="13.5" hidden="false" customHeight="false" outlineLevel="0" collapsed="false">
      <c r="B38" s="30"/>
      <c r="C38" s="30"/>
      <c r="D38" s="30"/>
      <c r="E38" s="30"/>
      <c r="F38" s="30"/>
      <c r="G38" s="30"/>
      <c r="H38" s="30"/>
    </row>
    <row r="39" customFormat="false" ht="13.5" hidden="false" customHeight="false" outlineLevel="0" collapsed="false">
      <c r="B39" s="30"/>
      <c r="C39" s="30"/>
      <c r="D39" s="30"/>
      <c r="E39" s="30"/>
      <c r="F39" s="30"/>
      <c r="G39" s="30"/>
      <c r="H39" s="30"/>
    </row>
    <row r="40" customFormat="false" ht="13.5" hidden="false" customHeight="false" outlineLevel="0" collapsed="false">
      <c r="B40" s="30"/>
      <c r="C40" s="30"/>
      <c r="D40" s="30"/>
      <c r="E40" s="30"/>
      <c r="F40" s="30"/>
      <c r="G40" s="30"/>
      <c r="H40" s="30"/>
    </row>
    <row r="41" customFormat="false" ht="13.5" hidden="false" customHeight="false" outlineLevel="0" collapsed="false">
      <c r="B41" s="30"/>
      <c r="C41" s="30"/>
      <c r="D41" s="30"/>
      <c r="E41" s="30"/>
      <c r="F41" s="30"/>
      <c r="G41" s="30"/>
      <c r="H41" s="30"/>
    </row>
    <row r="42" customFormat="false" ht="13.5" hidden="false" customHeight="false" outlineLevel="0" collapsed="false">
      <c r="B42" s="30"/>
      <c r="C42" s="30"/>
      <c r="D42" s="30"/>
      <c r="E42" s="30"/>
      <c r="F42" s="30"/>
      <c r="G42" s="30"/>
      <c r="H42" s="30"/>
    </row>
    <row r="43" customFormat="false" ht="13.5" hidden="false" customHeight="false" outlineLevel="0" collapsed="false">
      <c r="B43" s="30"/>
      <c r="C43" s="30"/>
      <c r="D43" s="30"/>
      <c r="E43" s="30"/>
      <c r="F43" s="30"/>
      <c r="G43" s="30"/>
      <c r="H43" s="30"/>
    </row>
    <row r="44" customFormat="false" ht="13.5" hidden="false" customHeight="false" outlineLevel="0" collapsed="false">
      <c r="B44" s="30"/>
      <c r="C44" s="30"/>
      <c r="D44" s="30"/>
      <c r="E44" s="30"/>
      <c r="F44" s="30"/>
      <c r="G44" s="30"/>
      <c r="H44" s="30"/>
    </row>
    <row r="45" customFormat="false" ht="13.5" hidden="false" customHeight="false" outlineLevel="0" collapsed="false">
      <c r="B45" s="30"/>
      <c r="C45" s="30"/>
      <c r="D45" s="30"/>
      <c r="E45" s="30"/>
      <c r="F45" s="30"/>
      <c r="G45" s="30"/>
      <c r="H45" s="30"/>
    </row>
    <row r="46" customFormat="false" ht="13.5" hidden="false" customHeight="false" outlineLevel="0" collapsed="false">
      <c r="B46" s="30"/>
      <c r="C46" s="30"/>
      <c r="D46" s="30"/>
      <c r="E46" s="30"/>
      <c r="F46" s="30"/>
      <c r="G46" s="30"/>
      <c r="H46" s="30"/>
    </row>
    <row r="47" customFormat="false" ht="13.5" hidden="false" customHeight="false" outlineLevel="0" collapsed="false">
      <c r="B47" s="30"/>
      <c r="C47" s="30"/>
      <c r="D47" s="30"/>
      <c r="E47" s="30"/>
      <c r="F47" s="30"/>
      <c r="G47" s="30"/>
      <c r="H47" s="30"/>
    </row>
    <row r="48" customFormat="false" ht="13.5" hidden="false" customHeight="false" outlineLevel="0" collapsed="false">
      <c r="B48" s="30"/>
      <c r="C48" s="30"/>
      <c r="D48" s="30"/>
      <c r="E48" s="30"/>
      <c r="F48" s="30"/>
      <c r="G48" s="30"/>
      <c r="H48" s="30"/>
    </row>
    <row r="49" customFormat="false" ht="13.5" hidden="false" customHeight="false" outlineLevel="0" collapsed="false">
      <c r="B49" s="30"/>
      <c r="C49" s="30"/>
      <c r="D49" s="30"/>
      <c r="E49" s="30"/>
      <c r="F49" s="30"/>
      <c r="G49" s="30"/>
      <c r="H49" s="30"/>
    </row>
    <row r="50" customFormat="false" ht="13.5" hidden="false" customHeight="false" outlineLevel="0" collapsed="false">
      <c r="B50" s="30"/>
      <c r="C50" s="30"/>
      <c r="D50" s="30"/>
      <c r="E50" s="30"/>
      <c r="F50" s="30"/>
      <c r="G50" s="30"/>
      <c r="H50" s="30"/>
    </row>
    <row r="51" customFormat="false" ht="13.5" hidden="false" customHeight="false" outlineLevel="0" collapsed="false">
      <c r="B51" s="30"/>
      <c r="C51" s="30"/>
      <c r="D51" s="30"/>
      <c r="E51" s="30"/>
      <c r="F51" s="30"/>
      <c r="G51" s="30"/>
      <c r="H51" s="30"/>
    </row>
    <row r="52" customFormat="false" ht="13.5" hidden="false" customHeight="false" outlineLevel="0" collapsed="false">
      <c r="B52" s="30"/>
      <c r="C52" s="30"/>
      <c r="D52" s="30"/>
      <c r="E52" s="30"/>
      <c r="F52" s="30"/>
      <c r="G52" s="30"/>
      <c r="H52" s="30"/>
    </row>
    <row r="53" customFormat="false" ht="13.5" hidden="false" customHeight="false" outlineLevel="0" collapsed="false">
      <c r="B53" s="30"/>
      <c r="C53" s="30"/>
      <c r="D53" s="30"/>
      <c r="E53" s="30"/>
      <c r="F53" s="30"/>
      <c r="G53" s="30"/>
      <c r="H53" s="30"/>
    </row>
    <row r="54" customFormat="false" ht="13.5" hidden="false" customHeight="false" outlineLevel="0" collapsed="false">
      <c r="B54" s="30"/>
      <c r="C54" s="30"/>
      <c r="D54" s="30"/>
      <c r="E54" s="30"/>
      <c r="F54" s="30"/>
      <c r="G54" s="30"/>
      <c r="H54" s="30"/>
    </row>
    <row r="55" customFormat="false" ht="13.5" hidden="false" customHeight="false" outlineLevel="0" collapsed="false">
      <c r="B55" s="30"/>
      <c r="C55" s="30"/>
      <c r="D55" s="30"/>
      <c r="E55" s="30"/>
      <c r="F55" s="30"/>
      <c r="G55" s="30"/>
      <c r="H55" s="30"/>
    </row>
    <row r="56" customFormat="false" ht="13.5" hidden="false" customHeight="false" outlineLevel="0" collapsed="false">
      <c r="B56" s="30"/>
      <c r="C56" s="30"/>
      <c r="D56" s="30"/>
      <c r="E56" s="30"/>
      <c r="F56" s="30"/>
      <c r="G56" s="30"/>
      <c r="H56" s="30"/>
    </row>
    <row r="57" customFormat="false" ht="13.5" hidden="false" customHeight="false" outlineLevel="0" collapsed="false">
      <c r="B57" s="30"/>
      <c r="C57" s="30"/>
      <c r="D57" s="30"/>
      <c r="E57" s="30"/>
      <c r="F57" s="30"/>
      <c r="G57" s="30"/>
      <c r="H57" s="30"/>
    </row>
    <row r="58" customFormat="false" ht="13.5" hidden="false" customHeight="false" outlineLevel="0" collapsed="false">
      <c r="B58" s="30"/>
      <c r="C58" s="30"/>
      <c r="D58" s="30"/>
      <c r="E58" s="30"/>
      <c r="F58" s="30"/>
      <c r="G58" s="30"/>
      <c r="H58" s="30"/>
    </row>
    <row r="59" customFormat="false" ht="13.5" hidden="false" customHeight="false" outlineLevel="0" collapsed="false">
      <c r="B59" s="30"/>
      <c r="C59" s="30"/>
      <c r="D59" s="30"/>
      <c r="E59" s="30"/>
      <c r="F59" s="30"/>
      <c r="G59" s="30"/>
      <c r="H59" s="30"/>
    </row>
    <row r="60" customFormat="false" ht="13.5" hidden="false" customHeight="false" outlineLevel="0" collapsed="false">
      <c r="B60" s="30"/>
      <c r="C60" s="30"/>
      <c r="D60" s="30"/>
      <c r="E60" s="30"/>
      <c r="F60" s="30"/>
      <c r="G60" s="30"/>
      <c r="H60" s="30"/>
    </row>
    <row r="61" customFormat="false" ht="13.5" hidden="false" customHeight="false" outlineLevel="0" collapsed="false">
      <c r="B61" s="30"/>
      <c r="C61" s="30"/>
      <c r="D61" s="30"/>
      <c r="E61" s="30"/>
      <c r="F61" s="30"/>
      <c r="G61" s="30"/>
      <c r="H61" s="30"/>
    </row>
    <row r="62" customFormat="false" ht="13.5" hidden="false" customHeight="false" outlineLevel="0" collapsed="false">
      <c r="B62" s="30"/>
      <c r="C62" s="30"/>
      <c r="D62" s="30"/>
      <c r="E62" s="30"/>
      <c r="F62" s="30"/>
      <c r="G62" s="30"/>
      <c r="H62" s="30"/>
    </row>
    <row r="63" customFormat="false" ht="13.5" hidden="false" customHeight="false" outlineLevel="0" collapsed="false">
      <c r="B63" s="30"/>
      <c r="C63" s="30"/>
      <c r="D63" s="30"/>
      <c r="E63" s="30"/>
      <c r="F63" s="30"/>
      <c r="G63" s="30"/>
      <c r="H63" s="30"/>
    </row>
    <row r="64" customFormat="false" ht="13.5" hidden="false" customHeight="false" outlineLevel="0" collapsed="false">
      <c r="B64" s="30"/>
      <c r="C64" s="30"/>
      <c r="D64" s="30"/>
      <c r="E64" s="30"/>
      <c r="F64" s="30"/>
      <c r="G64" s="30"/>
      <c r="H64" s="30"/>
    </row>
    <row r="65" customFormat="false" ht="13.5" hidden="false" customHeight="false" outlineLevel="0" collapsed="false">
      <c r="B65" s="30"/>
      <c r="C65" s="30"/>
      <c r="D65" s="30"/>
      <c r="E65" s="30"/>
      <c r="F65" s="30"/>
      <c r="G65" s="30"/>
      <c r="H65" s="30"/>
    </row>
    <row r="66" customFormat="false" ht="13.5" hidden="false" customHeight="false" outlineLevel="0" collapsed="false">
      <c r="B66" s="30"/>
      <c r="C66" s="30"/>
      <c r="D66" s="30"/>
      <c r="E66" s="30"/>
      <c r="F66" s="30"/>
      <c r="G66" s="30"/>
      <c r="H66" s="30"/>
    </row>
    <row r="67" customFormat="false" ht="13.5" hidden="false" customHeight="false" outlineLevel="0" collapsed="false">
      <c r="B67" s="30"/>
      <c r="C67" s="30"/>
      <c r="D67" s="30"/>
      <c r="E67" s="30"/>
      <c r="F67" s="30"/>
      <c r="G67" s="30"/>
      <c r="H67" s="30"/>
    </row>
  </sheetData>
  <mergeCells count="3">
    <mergeCell ref="A4:I4"/>
    <mergeCell ref="D9:G10"/>
    <mergeCell ref="D11:G11"/>
  </mergeCells>
  <printOptions headings="false" gridLines="false" gridLinesSet="true" horizontalCentered="true" verticalCentered="false"/>
  <pageMargins left="0.7875" right="0.7875" top="0.984027777777778" bottom="0.984027777777778" header="0.511811023622047" footer="0.511811023622047"/>
  <pageSetup paperSize="9" scale="1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8.9921875" defaultRowHeight="13.5" zeroHeight="false" outlineLevelRow="0" outlineLevelCol="0"/>
  <cols>
    <col collapsed="false" customWidth="true" hidden="false" outlineLevel="0" max="1" min="1" style="34" width="36.99"/>
    <col collapsed="false" customWidth="true" hidden="false" outlineLevel="0" max="2" min="2" style="35" width="16.62"/>
    <col collapsed="false" customWidth="true" hidden="false" outlineLevel="0" max="14" min="3" style="35" width="16.49"/>
    <col collapsed="false" customWidth="false" hidden="false" outlineLevel="0" max="257" min="15" style="35" width="8.99"/>
  </cols>
  <sheetData>
    <row r="1" customFormat="false" ht="33.75" hidden="false" customHeight="false" outlineLevel="0" collapsed="false">
      <c r="A1" s="36" t="s">
        <v>9</v>
      </c>
    </row>
    <row r="2" customFormat="false" ht="22.5" hidden="false" customHeight="false" outlineLevel="0" collapsed="false">
      <c r="A2" s="37" t="s">
        <v>10</v>
      </c>
    </row>
    <row r="3" s="34" customFormat="true" ht="13.5" hidden="false" customHeight="false" outlineLevel="0" collapsed="false">
      <c r="A3" s="38"/>
      <c r="H3" s="39"/>
      <c r="M3" s="40" t="s">
        <v>11</v>
      </c>
      <c r="N3" s="40"/>
    </row>
    <row r="4" s="34" customFormat="true" ht="20.25" hidden="false" customHeight="true" outlineLevel="0" collapsed="false">
      <c r="A4" s="41" t="s">
        <v>12</v>
      </c>
      <c r="B4" s="42" t="s">
        <v>13</v>
      </c>
      <c r="C4" s="42"/>
      <c r="D4" s="43"/>
      <c r="E4" s="43"/>
      <c r="F4" s="43"/>
      <c r="G4" s="43"/>
      <c r="H4" s="43"/>
      <c r="I4" s="43"/>
      <c r="J4" s="43"/>
      <c r="K4" s="44"/>
      <c r="L4" s="44"/>
      <c r="M4" s="44"/>
      <c r="N4" s="45"/>
    </row>
    <row r="5" s="34" customFormat="true" ht="20.25" hidden="false" customHeight="true" outlineLevel="0" collapsed="false">
      <c r="A5" s="41"/>
      <c r="B5" s="46"/>
      <c r="C5" s="47" t="s">
        <v>14</v>
      </c>
      <c r="D5" s="47"/>
      <c r="E5" s="47" t="s">
        <v>15</v>
      </c>
      <c r="F5" s="47"/>
      <c r="G5" s="47" t="s">
        <v>16</v>
      </c>
      <c r="H5" s="47"/>
      <c r="I5" s="47" t="s">
        <v>17</v>
      </c>
      <c r="J5" s="47"/>
      <c r="K5" s="47" t="s">
        <v>18</v>
      </c>
      <c r="L5" s="47"/>
      <c r="M5" s="47" t="s">
        <v>19</v>
      </c>
      <c r="N5" s="47"/>
    </row>
    <row r="6" s="34" customFormat="true" ht="20.25" hidden="false" customHeight="true" outlineLevel="0" collapsed="false">
      <c r="A6" s="48"/>
      <c r="B6" s="49"/>
      <c r="C6" s="49"/>
      <c r="D6" s="50" t="s">
        <v>20</v>
      </c>
      <c r="E6" s="49"/>
      <c r="F6" s="50" t="s">
        <v>20</v>
      </c>
      <c r="G6" s="49"/>
      <c r="H6" s="50" t="s">
        <v>20</v>
      </c>
      <c r="I6" s="49"/>
      <c r="J6" s="50" t="s">
        <v>20</v>
      </c>
      <c r="K6" s="49"/>
      <c r="L6" s="50" t="s">
        <v>20</v>
      </c>
      <c r="M6" s="49"/>
      <c r="N6" s="51" t="s">
        <v>20</v>
      </c>
    </row>
    <row r="7" customFormat="false" ht="20.25" hidden="false" customHeight="true" outlineLevel="0" collapsed="false">
      <c r="A7" s="52" t="s">
        <v>21</v>
      </c>
      <c r="B7" s="53" t="n">
        <v>2623794</v>
      </c>
      <c r="C7" s="54" t="n">
        <v>608113</v>
      </c>
      <c r="D7" s="55" t="n">
        <v>23.1768576344027</v>
      </c>
      <c r="E7" s="54" t="n">
        <v>17184</v>
      </c>
      <c r="F7" s="55" t="n">
        <v>0.6</v>
      </c>
      <c r="G7" s="54" t="n">
        <v>703000</v>
      </c>
      <c r="H7" s="55" t="n">
        <v>26.7932619710236</v>
      </c>
      <c r="I7" s="54" t="n">
        <v>343241</v>
      </c>
      <c r="J7" s="55" t="n">
        <v>13.0818577982875</v>
      </c>
      <c r="K7" s="54" t="n">
        <v>350332</v>
      </c>
      <c r="L7" s="55" t="n">
        <v>13.3521152956368</v>
      </c>
      <c r="M7" s="54" t="n">
        <f aca="false">B7-(C7+E7+G7+I7+K7)</f>
        <v>601924</v>
      </c>
      <c r="N7" s="56" t="n">
        <f aca="false">M7/B7*100</f>
        <v>22.9409778359124</v>
      </c>
    </row>
    <row r="8" customFormat="false" ht="20.25" hidden="false" customHeight="true" outlineLevel="0" collapsed="false">
      <c r="A8" s="57" t="s">
        <v>22</v>
      </c>
      <c r="B8" s="58" t="n">
        <v>888365</v>
      </c>
      <c r="C8" s="58" t="n">
        <v>299500</v>
      </c>
      <c r="D8" s="59" t="n">
        <v>33.7136199647667</v>
      </c>
      <c r="E8" s="58" t="n">
        <v>2946</v>
      </c>
      <c r="F8" s="60" t="n">
        <v>0.331620448802013</v>
      </c>
      <c r="G8" s="58" t="n">
        <v>173200</v>
      </c>
      <c r="H8" s="61" t="n">
        <v>19.4964907442324</v>
      </c>
      <c r="I8" s="58" t="n">
        <v>84499</v>
      </c>
      <c r="J8" s="61" t="n">
        <v>9.51174348381577</v>
      </c>
      <c r="K8" s="58" t="n">
        <v>129485</v>
      </c>
      <c r="L8" s="61" t="n">
        <v>14.5756530255019</v>
      </c>
      <c r="M8" s="58" t="n">
        <f aca="false">B8-(C8+E8+G8+I8+K8)</f>
        <v>198735</v>
      </c>
      <c r="N8" s="62" t="n">
        <f aca="false">M8/B8*100</f>
        <v>22.3708723328812</v>
      </c>
    </row>
    <row r="9" customFormat="false" ht="20.25" hidden="false" customHeight="true" outlineLevel="0" collapsed="false">
      <c r="A9" s="57" t="s">
        <v>23</v>
      </c>
      <c r="B9" s="58" t="n">
        <v>837251</v>
      </c>
      <c r="C9" s="58" t="n">
        <v>269423</v>
      </c>
      <c r="D9" s="63" t="n">
        <v>32.1794778387843</v>
      </c>
      <c r="E9" s="58" t="n">
        <v>5560</v>
      </c>
      <c r="F9" s="60" t="n">
        <v>0.664078036335579</v>
      </c>
      <c r="G9" s="58" t="n">
        <v>222466</v>
      </c>
      <c r="H9" s="61" t="n">
        <v>26.5710043941423</v>
      </c>
      <c r="I9" s="58" t="n">
        <v>105639</v>
      </c>
      <c r="J9" s="61" t="n">
        <v>12.6173632518803</v>
      </c>
      <c r="K9" s="58" t="n">
        <v>90489</v>
      </c>
      <c r="L9" s="61" t="n">
        <v>10.8078700413616</v>
      </c>
      <c r="M9" s="58" t="n">
        <f aca="false">B9-(C9+E9+G9+I9+K9)</f>
        <v>143674</v>
      </c>
      <c r="N9" s="62" t="n">
        <f aca="false">M9/B9*100</f>
        <v>17.160206437496</v>
      </c>
    </row>
    <row r="10" customFormat="false" ht="20.25" hidden="false" customHeight="true" outlineLevel="0" collapsed="false">
      <c r="A10" s="57" t="s">
        <v>24</v>
      </c>
      <c r="B10" s="58" t="n">
        <v>1024346</v>
      </c>
      <c r="C10" s="58" t="n">
        <v>429892</v>
      </c>
      <c r="D10" s="63" t="n">
        <v>41.9674602136388</v>
      </c>
      <c r="E10" s="58" t="n">
        <v>4830</v>
      </c>
      <c r="F10" s="60" t="n">
        <v>0.471520365189106</v>
      </c>
      <c r="G10" s="58" t="n">
        <v>157000</v>
      </c>
      <c r="H10" s="61" t="n">
        <v>15.3268524502463</v>
      </c>
      <c r="I10" s="58" t="n">
        <v>108896</v>
      </c>
      <c r="J10" s="61" t="n">
        <v>10.630782958102</v>
      </c>
      <c r="K10" s="58" t="n">
        <v>108099</v>
      </c>
      <c r="L10" s="61" t="n">
        <v>10.5529772166826</v>
      </c>
      <c r="M10" s="58" t="n">
        <f aca="false">B10-(C10+E10+G10+I10+K10)</f>
        <v>215629</v>
      </c>
      <c r="N10" s="62" t="n">
        <f aca="false">M10/B10*100</f>
        <v>21.0504067961411</v>
      </c>
    </row>
    <row r="11" customFormat="false" ht="20.25" hidden="false" customHeight="true" outlineLevel="0" collapsed="false">
      <c r="A11" s="57" t="s">
        <v>25</v>
      </c>
      <c r="B11" s="58" t="n">
        <v>788184</v>
      </c>
      <c r="C11" s="58" t="n">
        <v>278980</v>
      </c>
      <c r="D11" s="63" t="n">
        <v>35.3952884098129</v>
      </c>
      <c r="E11" s="58" t="n">
        <v>3538</v>
      </c>
      <c r="F11" s="60" t="n">
        <v>0.448879956964364</v>
      </c>
      <c r="G11" s="58" t="n">
        <v>123500</v>
      </c>
      <c r="H11" s="61" t="n">
        <v>15.6689300975407</v>
      </c>
      <c r="I11" s="58" t="n">
        <v>68814</v>
      </c>
      <c r="J11" s="61" t="n">
        <v>8.73070247556408</v>
      </c>
      <c r="K11" s="58" t="n">
        <v>67049</v>
      </c>
      <c r="L11" s="61" t="n">
        <v>8.50676999279356</v>
      </c>
      <c r="M11" s="58" t="n">
        <f aca="false">B11-(C11+E11+G11+I11+K11)</f>
        <v>246303</v>
      </c>
      <c r="N11" s="62" t="n">
        <f aca="false">M11/B11*100</f>
        <v>31.2494290673244</v>
      </c>
    </row>
    <row r="12" customFormat="false" ht="20.25" hidden="false" customHeight="true" outlineLevel="0" collapsed="false">
      <c r="A12" s="57" t="s">
        <v>26</v>
      </c>
      <c r="B12" s="58" t="n">
        <v>1578200</v>
      </c>
      <c r="C12" s="58" t="n">
        <v>879139</v>
      </c>
      <c r="D12" s="63" t="n">
        <v>55.7051704473451</v>
      </c>
      <c r="E12" s="58" t="n">
        <v>4918</v>
      </c>
      <c r="F12" s="60" t="n">
        <v>0.311620833861361</v>
      </c>
      <c r="G12" s="58" t="n">
        <v>179600</v>
      </c>
      <c r="H12" s="61" t="n">
        <v>11.3800532251933</v>
      </c>
      <c r="I12" s="58" t="n">
        <v>147935</v>
      </c>
      <c r="J12" s="61" t="n">
        <v>9.37365352933722</v>
      </c>
      <c r="K12" s="58" t="n">
        <v>178804</v>
      </c>
      <c r="L12" s="61" t="n">
        <v>11.3296160182486</v>
      </c>
      <c r="M12" s="58" t="n">
        <f aca="false">B12-(C12+E12+G12+I12+K12)</f>
        <v>187804</v>
      </c>
      <c r="N12" s="62" t="n">
        <f aca="false">M12/B12*100</f>
        <v>11.8998859460144</v>
      </c>
    </row>
    <row r="13" customFormat="false" ht="20.25" hidden="false" customHeight="true" outlineLevel="0" collapsed="false">
      <c r="A13" s="57" t="s">
        <v>27</v>
      </c>
      <c r="B13" s="58" t="n">
        <v>1458649</v>
      </c>
      <c r="C13" s="58" t="n">
        <v>798386</v>
      </c>
      <c r="D13" s="63" t="n">
        <v>54.7346208717793</v>
      </c>
      <c r="E13" s="58" t="n">
        <v>4487</v>
      </c>
      <c r="F13" s="60" t="n">
        <v>0.307613414879111</v>
      </c>
      <c r="G13" s="58" t="n">
        <v>149700</v>
      </c>
      <c r="H13" s="61" t="n">
        <v>10.2629213745048</v>
      </c>
      <c r="I13" s="58" t="n">
        <v>156263</v>
      </c>
      <c r="J13" s="61" t="n">
        <v>10.7128582681646</v>
      </c>
      <c r="K13" s="58" t="n">
        <v>150028</v>
      </c>
      <c r="L13" s="61" t="n">
        <v>10.2854079356994</v>
      </c>
      <c r="M13" s="58" t="n">
        <f aca="false">B13-(C13+E13+G13+I13+K13)</f>
        <v>199785</v>
      </c>
      <c r="N13" s="62" t="n">
        <f aca="false">M13/B13*100</f>
        <v>13.6965781349728</v>
      </c>
    </row>
    <row r="14" customFormat="false" ht="20.25" hidden="false" customHeight="true" outlineLevel="0" collapsed="false">
      <c r="A14" s="57" t="s">
        <v>28</v>
      </c>
      <c r="B14" s="58" t="n">
        <v>6948025</v>
      </c>
      <c r="C14" s="64" t="n">
        <v>5306913</v>
      </c>
      <c r="D14" s="63" t="n">
        <v>76.3801655866235</v>
      </c>
      <c r="E14" s="58" t="n">
        <v>3553</v>
      </c>
      <c r="F14" s="60" t="n">
        <v>0.0511368338484677</v>
      </c>
      <c r="G14" s="65"/>
      <c r="H14" s="66"/>
      <c r="I14" s="58" t="n">
        <v>373528</v>
      </c>
      <c r="J14" s="61" t="n">
        <v>5.37603131825231</v>
      </c>
      <c r="K14" s="58" t="n">
        <v>322214</v>
      </c>
      <c r="L14" s="61" t="n">
        <v>4.6374905098931</v>
      </c>
      <c r="M14" s="58" t="n">
        <f aca="false">B14-(C14+E14+G14+I14+K14)</f>
        <v>941817</v>
      </c>
      <c r="N14" s="62" t="n">
        <f aca="false">M14/B14*100</f>
        <v>13.5551757513826</v>
      </c>
    </row>
    <row r="15" customFormat="false" ht="20.25" hidden="false" customHeight="true" outlineLevel="0" collapsed="false">
      <c r="A15" s="57" t="s">
        <v>29</v>
      </c>
      <c r="B15" s="58" t="n">
        <v>1745880</v>
      </c>
      <c r="C15" s="58" t="n">
        <v>1256185</v>
      </c>
      <c r="D15" s="63" t="n">
        <v>71.9513941393452</v>
      </c>
      <c r="E15" s="58" t="n">
        <v>2956</v>
      </c>
      <c r="F15" s="60" t="n">
        <v>0.169312896648109</v>
      </c>
      <c r="G15" s="58" t="n">
        <v>26000</v>
      </c>
      <c r="H15" s="61" t="n">
        <v>1.48922033587646</v>
      </c>
      <c r="I15" s="58" t="n">
        <v>162616</v>
      </c>
      <c r="J15" s="61" t="n">
        <v>9.31427131303411</v>
      </c>
      <c r="K15" s="58" t="n">
        <v>174015</v>
      </c>
      <c r="L15" s="61" t="n">
        <v>9.96717987490549</v>
      </c>
      <c r="M15" s="58" t="n">
        <f aca="false">B15-(C15+E15+G15+I15+K15)</f>
        <v>124108</v>
      </c>
      <c r="N15" s="62" t="n">
        <f aca="false">M15/B15*100</f>
        <v>7.10862144019062</v>
      </c>
    </row>
    <row r="16" customFormat="false" ht="20.25" hidden="false" customHeight="true" outlineLevel="0" collapsed="false">
      <c r="A16" s="57" t="s">
        <v>30</v>
      </c>
      <c r="B16" s="58" t="n">
        <v>1108934</v>
      </c>
      <c r="C16" s="58" t="n">
        <v>320331</v>
      </c>
      <c r="D16" s="63" t="n">
        <v>28.8863899925514</v>
      </c>
      <c r="E16" s="58" t="n">
        <v>5575</v>
      </c>
      <c r="F16" s="60" t="n">
        <v>0.502735059074751</v>
      </c>
      <c r="G16" s="58" t="n">
        <v>276800</v>
      </c>
      <c r="H16" s="61" t="n">
        <v>24.9609084039267</v>
      </c>
      <c r="I16" s="58" t="n">
        <v>159863</v>
      </c>
      <c r="J16" s="61" t="n">
        <v>14.415916546882</v>
      </c>
      <c r="K16" s="58" t="n">
        <v>151412</v>
      </c>
      <c r="L16" s="61" t="n">
        <v>13.6538333210092</v>
      </c>
      <c r="M16" s="58" t="n">
        <f aca="false">B16-(C16+E16+G16+I16+K16)</f>
        <v>194953</v>
      </c>
      <c r="N16" s="62" t="n">
        <f aca="false">M16/B16*100</f>
        <v>17.580216676556</v>
      </c>
    </row>
    <row r="17" customFormat="false" ht="20.25" hidden="false" customHeight="true" outlineLevel="0" collapsed="false">
      <c r="A17" s="57" t="s">
        <v>31</v>
      </c>
      <c r="B17" s="58" t="n">
        <v>445122</v>
      </c>
      <c r="C17" s="58" t="n">
        <v>121693</v>
      </c>
      <c r="D17" s="63" t="n">
        <v>27.3392463189867</v>
      </c>
      <c r="E17" s="58" t="n">
        <v>1817</v>
      </c>
      <c r="F17" s="60" t="n">
        <v>0.408202694991486</v>
      </c>
      <c r="G17" s="58" t="n">
        <v>117228</v>
      </c>
      <c r="H17" s="61" t="n">
        <v>26.3361505385041</v>
      </c>
      <c r="I17" s="58" t="n">
        <v>59139</v>
      </c>
      <c r="J17" s="61" t="n">
        <v>13.286020461806</v>
      </c>
      <c r="K17" s="58" t="n">
        <v>65148</v>
      </c>
      <c r="L17" s="61" t="n">
        <v>14.6359874371521</v>
      </c>
      <c r="M17" s="58" t="n">
        <f aca="false">B17-(C17+E17+G17+I17+K17)</f>
        <v>80097</v>
      </c>
      <c r="N17" s="62" t="n">
        <f aca="false">M17/B17*100</f>
        <v>17.9943925485597</v>
      </c>
    </row>
    <row r="18" customFormat="false" ht="20.25" hidden="false" customHeight="true" outlineLevel="0" collapsed="false">
      <c r="A18" s="57" t="s">
        <v>32</v>
      </c>
      <c r="B18" s="58" t="n">
        <v>830200</v>
      </c>
      <c r="C18" s="58" t="n">
        <v>285061</v>
      </c>
      <c r="D18" s="63" t="n">
        <v>34.3364249578415</v>
      </c>
      <c r="E18" s="58" t="n">
        <v>5017</v>
      </c>
      <c r="F18" s="60" t="n">
        <v>0.604312213924356</v>
      </c>
      <c r="G18" s="58" t="n">
        <v>219312</v>
      </c>
      <c r="H18" s="61" t="n">
        <v>26.4167670440858</v>
      </c>
      <c r="I18" s="58" t="n">
        <v>95539</v>
      </c>
      <c r="J18" s="61" t="n">
        <v>11.5079498915924</v>
      </c>
      <c r="K18" s="58" t="n">
        <v>96734</v>
      </c>
      <c r="L18" s="61" t="n">
        <v>11.6518911105758</v>
      </c>
      <c r="M18" s="58" t="n">
        <f aca="false">B18-(C18+E18+G18+I18+K18)</f>
        <v>128537</v>
      </c>
      <c r="N18" s="62" t="n">
        <f aca="false">M18/B18*100</f>
        <v>15.4826547819802</v>
      </c>
    </row>
    <row r="19" customFormat="false" ht="20.25" hidden="false" customHeight="true" outlineLevel="0" collapsed="false">
      <c r="A19" s="57" t="s">
        <v>33</v>
      </c>
      <c r="B19" s="58" t="n">
        <v>762553</v>
      </c>
      <c r="C19" s="58" t="n">
        <v>280991</v>
      </c>
      <c r="D19" s="63" t="n">
        <v>36.8487174006266</v>
      </c>
      <c r="E19" s="58" t="n">
        <v>4473</v>
      </c>
      <c r="F19" s="60" t="n">
        <v>0.586582178550212</v>
      </c>
      <c r="G19" s="58" t="n">
        <v>163300</v>
      </c>
      <c r="H19" s="61" t="n">
        <v>21.4149049311982</v>
      </c>
      <c r="I19" s="58" t="n">
        <v>83789</v>
      </c>
      <c r="J19" s="61" t="n">
        <v>10.9879575583599</v>
      </c>
      <c r="K19" s="58" t="n">
        <v>97204</v>
      </c>
      <c r="L19" s="61" t="n">
        <v>12.7471795403074</v>
      </c>
      <c r="M19" s="58" t="n">
        <f aca="false">B19-(C19+E19+G19+I19+K19)</f>
        <v>132796</v>
      </c>
      <c r="N19" s="62" t="n">
        <f aca="false">M19/B19*100</f>
        <v>17.4146583909577</v>
      </c>
    </row>
    <row r="20" customFormat="false" ht="20.25" hidden="false" customHeight="true" outlineLevel="0" collapsed="false">
      <c r="A20" s="57" t="s">
        <v>34</v>
      </c>
      <c r="B20" s="58" t="n">
        <v>1118264</v>
      </c>
      <c r="C20" s="58" t="n">
        <v>592675</v>
      </c>
      <c r="D20" s="63" t="n">
        <v>52.9995600323358</v>
      </c>
      <c r="E20" s="58" t="n">
        <v>3100</v>
      </c>
      <c r="F20" s="60" t="n">
        <v>0.277215398152851</v>
      </c>
      <c r="G20" s="58" t="n">
        <v>129500</v>
      </c>
      <c r="H20" s="61" t="n">
        <v>11.5804496970304</v>
      </c>
      <c r="I20" s="58" t="n">
        <v>125433</v>
      </c>
      <c r="J20" s="61" t="n">
        <v>11.2167609795183</v>
      </c>
      <c r="K20" s="58" t="n">
        <v>135654</v>
      </c>
      <c r="L20" s="61" t="n">
        <v>12.1307669745248</v>
      </c>
      <c r="M20" s="58" t="n">
        <f aca="false">B20-(C20+E20+G20+I20+K20)</f>
        <v>131902</v>
      </c>
      <c r="N20" s="62" t="n">
        <f aca="false">M20/B20*100</f>
        <v>11.7952469184379</v>
      </c>
    </row>
    <row r="21" customFormat="false" ht="20.25" hidden="false" customHeight="true" outlineLevel="0" collapsed="false">
      <c r="A21" s="57" t="s">
        <v>35</v>
      </c>
      <c r="B21" s="67" t="n">
        <v>2124627</v>
      </c>
      <c r="C21" s="58" t="n">
        <v>1317962</v>
      </c>
      <c r="D21" s="63" t="n">
        <v>62.0326297274769</v>
      </c>
      <c r="E21" s="58" t="n">
        <v>2298</v>
      </c>
      <c r="F21" s="60" t="n">
        <v>0.1</v>
      </c>
      <c r="G21" s="65"/>
      <c r="H21" s="66"/>
      <c r="I21" s="58" t="n">
        <v>188105</v>
      </c>
      <c r="J21" s="61" t="n">
        <v>8.85355405913603</v>
      </c>
      <c r="K21" s="58" t="n">
        <v>229587</v>
      </c>
      <c r="L21" s="61" t="n">
        <v>10.805990886871</v>
      </c>
      <c r="M21" s="58" t="n">
        <f aca="false">B21-(C21+E21+G21+I21+K21)</f>
        <v>386675</v>
      </c>
      <c r="N21" s="62" t="n">
        <f aca="false">M21/B21*100</f>
        <v>18.199665164756</v>
      </c>
    </row>
    <row r="22" customFormat="false" ht="20.25" hidden="false" customHeight="true" outlineLevel="0" collapsed="false">
      <c r="A22" s="57" t="s">
        <v>36</v>
      </c>
      <c r="B22" s="58" t="n">
        <v>795093</v>
      </c>
      <c r="C22" s="58" t="n">
        <v>360493</v>
      </c>
      <c r="D22" s="63" t="n">
        <v>45.3397275538836</v>
      </c>
      <c r="E22" s="58" t="n">
        <v>2280</v>
      </c>
      <c r="F22" s="60" t="n">
        <v>0.286758907448563</v>
      </c>
      <c r="G22" s="58" t="n">
        <v>143000</v>
      </c>
      <c r="H22" s="61" t="n">
        <v>17.9853174408528</v>
      </c>
      <c r="I22" s="58" t="n">
        <v>73628</v>
      </c>
      <c r="J22" s="61" t="n">
        <v>9.26030036737841</v>
      </c>
      <c r="K22" s="58" t="n">
        <v>87193</v>
      </c>
      <c r="L22" s="61" t="n">
        <v>10.9663900952467</v>
      </c>
      <c r="M22" s="58" t="n">
        <f aca="false">B22-(C22+E22+G22+I22+K22)</f>
        <v>128499</v>
      </c>
      <c r="N22" s="62" t="n">
        <f aca="false">M22/B22*100</f>
        <v>16.1615056351898</v>
      </c>
    </row>
    <row r="23" customFormat="false" ht="20.25" hidden="false" customHeight="true" outlineLevel="0" collapsed="false">
      <c r="A23" s="57" t="s">
        <v>37</v>
      </c>
      <c r="B23" s="58" t="n">
        <v>2989196</v>
      </c>
      <c r="C23" s="58" t="n">
        <v>1386553</v>
      </c>
      <c r="D23" s="63" t="n">
        <v>46.3854829191528</v>
      </c>
      <c r="E23" s="58" t="n">
        <v>4647</v>
      </c>
      <c r="F23" s="60" t="n">
        <v>0.155459862785846</v>
      </c>
      <c r="G23" s="58" t="n">
        <v>175000</v>
      </c>
      <c r="H23" s="61" t="n">
        <v>5.85441704056877</v>
      </c>
      <c r="I23" s="58" t="n">
        <v>220036</v>
      </c>
      <c r="J23" s="61" t="n">
        <v>7.36104290250623</v>
      </c>
      <c r="K23" s="58" t="n">
        <v>243608</v>
      </c>
      <c r="L23" s="61" t="n">
        <v>8.14961615096501</v>
      </c>
      <c r="M23" s="58" t="n">
        <f aca="false">B23-(C23+E23+G23+I23+K23)</f>
        <v>959352</v>
      </c>
      <c r="N23" s="62" t="n">
        <f aca="false">M23/B23*100</f>
        <v>32.0939811240213</v>
      </c>
    </row>
    <row r="24" customFormat="false" ht="20.25" hidden="false" customHeight="true" outlineLevel="0" collapsed="false">
      <c r="A24" s="57" t="s">
        <v>38</v>
      </c>
      <c r="B24" s="58" t="n">
        <v>2059049</v>
      </c>
      <c r="C24" s="58" t="n">
        <v>760742</v>
      </c>
      <c r="D24" s="63" t="n">
        <v>36.9462795688689</v>
      </c>
      <c r="E24" s="58" t="n">
        <v>5472</v>
      </c>
      <c r="F24" s="60" t="n">
        <v>0.265753753310388</v>
      </c>
      <c r="G24" s="58" t="n">
        <v>289100</v>
      </c>
      <c r="H24" s="61" t="n">
        <v>14.0404623687926</v>
      </c>
      <c r="I24" s="58" t="n">
        <v>188999</v>
      </c>
      <c r="J24" s="61" t="n">
        <v>9.17894620283441</v>
      </c>
      <c r="K24" s="58" t="n">
        <v>257245</v>
      </c>
      <c r="L24" s="61" t="n">
        <v>12.4933889382914</v>
      </c>
      <c r="M24" s="58" t="n">
        <f aca="false">B24-(C24+E24+G24+I24+K24)</f>
        <v>557491</v>
      </c>
      <c r="N24" s="62" t="n">
        <f aca="false">M24/B24*100</f>
        <v>27.0751691679023</v>
      </c>
    </row>
    <row r="25" customFormat="false" ht="20.25" hidden="false" customHeight="true" outlineLevel="0" collapsed="false">
      <c r="A25" s="57" t="s">
        <v>39</v>
      </c>
      <c r="B25" s="58" t="n">
        <v>511407</v>
      </c>
      <c r="C25" s="58" t="n">
        <v>76373</v>
      </c>
      <c r="D25" s="63" t="n">
        <v>14.9338980498898</v>
      </c>
      <c r="E25" s="58" t="n">
        <v>3110</v>
      </c>
      <c r="F25" s="60" t="n">
        <v>0.608126208675282</v>
      </c>
      <c r="G25" s="58" t="n">
        <v>180935</v>
      </c>
      <c r="H25" s="61" t="n">
        <v>35.3798442336534</v>
      </c>
      <c r="I25" s="58" t="n">
        <v>75818</v>
      </c>
      <c r="J25" s="61" t="n">
        <v>14.8253739194027</v>
      </c>
      <c r="K25" s="58" t="n">
        <v>65362</v>
      </c>
      <c r="L25" s="61" t="n">
        <v>12.7808184088212</v>
      </c>
      <c r="M25" s="58" t="n">
        <f aca="false">B25-(C25+E25+G25+I25+K25)</f>
        <v>109809</v>
      </c>
      <c r="N25" s="62" t="n">
        <f aca="false">M25/B25*100</f>
        <v>21.4719391795576</v>
      </c>
    </row>
    <row r="26" customFormat="false" ht="20.25" hidden="false" customHeight="true" outlineLevel="0" collapsed="false">
      <c r="A26" s="57" t="s">
        <v>40</v>
      </c>
      <c r="B26" s="58" t="n">
        <v>738203</v>
      </c>
      <c r="C26" s="58" t="n">
        <v>265196</v>
      </c>
      <c r="D26" s="63" t="n">
        <v>35.9245356629545</v>
      </c>
      <c r="E26" s="58" t="n">
        <v>4289</v>
      </c>
      <c r="F26" s="60" t="n">
        <v>0.581005495778262</v>
      </c>
      <c r="G26" s="58" t="n">
        <v>149500</v>
      </c>
      <c r="H26" s="61" t="n">
        <v>20.2518819349149</v>
      </c>
      <c r="I26" s="58" t="n">
        <v>81867</v>
      </c>
      <c r="J26" s="61" t="n">
        <v>11.090038918834</v>
      </c>
      <c r="K26" s="58" t="n">
        <v>89075</v>
      </c>
      <c r="L26" s="61" t="n">
        <v>12.0664641026926</v>
      </c>
      <c r="M26" s="58" t="n">
        <f aca="false">B26-(C26+E26+G26+I26+K26)</f>
        <v>148276</v>
      </c>
      <c r="N26" s="62" t="n">
        <f aca="false">M26/B26*100</f>
        <v>20.0860738848257</v>
      </c>
    </row>
    <row r="27" customFormat="false" ht="20.25" hidden="false" customHeight="true" outlineLevel="0" collapsed="false">
      <c r="A27" s="57" t="s">
        <v>41</v>
      </c>
      <c r="B27" s="58" t="n">
        <v>945368</v>
      </c>
      <c r="C27" s="58" t="n">
        <v>404495</v>
      </c>
      <c r="D27" s="63" t="n">
        <v>42.7870416599673</v>
      </c>
      <c r="E27" s="58" t="n">
        <v>4171</v>
      </c>
      <c r="F27" s="60" t="n">
        <v>0.441203848659993</v>
      </c>
      <c r="G27" s="58" t="n">
        <v>165159</v>
      </c>
      <c r="H27" s="61" t="n">
        <v>17.4703395926243</v>
      </c>
      <c r="I27" s="58" t="n">
        <v>124947</v>
      </c>
      <c r="J27" s="61" t="n">
        <v>13.2167579186095</v>
      </c>
      <c r="K27" s="58" t="n">
        <v>133350</v>
      </c>
      <c r="L27" s="61" t="n">
        <v>14.1056181296596</v>
      </c>
      <c r="M27" s="58" t="n">
        <f aca="false">B27-(C27+E27+G27+I27+K27)</f>
        <v>113246</v>
      </c>
      <c r="N27" s="62" t="n">
        <f aca="false">M27/B27*100</f>
        <v>11.9790388504794</v>
      </c>
    </row>
    <row r="28" customFormat="false" ht="20.25" hidden="false" customHeight="true" outlineLevel="0" collapsed="false">
      <c r="A28" s="57" t="s">
        <v>42</v>
      </c>
      <c r="B28" s="58" t="n">
        <v>1468977</v>
      </c>
      <c r="C28" s="58" t="n">
        <v>658432</v>
      </c>
      <c r="D28" s="63" t="n">
        <v>44.8224853078026</v>
      </c>
      <c r="E28" s="58" t="n">
        <v>4764</v>
      </c>
      <c r="F28" s="60" t="n">
        <v>0.324307324076551</v>
      </c>
      <c r="G28" s="58" t="n">
        <v>256554</v>
      </c>
      <c r="H28" s="61" t="n">
        <v>17.4648071412963</v>
      </c>
      <c r="I28" s="58" t="n">
        <v>183376</v>
      </c>
      <c r="J28" s="61" t="n">
        <v>12.4832451427082</v>
      </c>
      <c r="K28" s="58" t="n">
        <v>179349</v>
      </c>
      <c r="L28" s="61" t="n">
        <v>12.2091087879524</v>
      </c>
      <c r="M28" s="58" t="n">
        <f aca="false">B28-(C28+E28+G28+I28+K28)</f>
        <v>186502</v>
      </c>
      <c r="N28" s="62" t="n">
        <f aca="false">M28/B28*100</f>
        <v>12.6960462961639</v>
      </c>
    </row>
    <row r="29" customFormat="false" ht="20.25" hidden="false" customHeight="true" outlineLevel="0" collapsed="false">
      <c r="A29" s="57" t="s">
        <v>43</v>
      </c>
      <c r="B29" s="58" t="n">
        <v>733065</v>
      </c>
      <c r="C29" s="58" t="n">
        <v>190459</v>
      </c>
      <c r="D29" s="63" t="n">
        <v>25.9811885712727</v>
      </c>
      <c r="E29" s="58" t="n">
        <v>3982</v>
      </c>
      <c r="F29" s="60" t="n">
        <v>0.543198761364954</v>
      </c>
      <c r="G29" s="58" t="n">
        <v>211768</v>
      </c>
      <c r="H29" s="61" t="n">
        <v>28.8880249363972</v>
      </c>
      <c r="I29" s="58" t="n">
        <v>112142</v>
      </c>
      <c r="J29" s="61" t="n">
        <v>15.2976884723728</v>
      </c>
      <c r="K29" s="58" t="n">
        <v>98622</v>
      </c>
      <c r="L29" s="61" t="n">
        <v>13.4533772584969</v>
      </c>
      <c r="M29" s="58" t="n">
        <f aca="false">B29-(C29+E29+G29+I29+K29)</f>
        <v>116092</v>
      </c>
      <c r="N29" s="62" t="n">
        <f aca="false">M29/B29*100</f>
        <v>15.8365220000955</v>
      </c>
    </row>
    <row r="30" customFormat="false" ht="20.25" hidden="false" customHeight="true" outlineLevel="0" collapsed="false">
      <c r="A30" s="57" t="s">
        <v>44</v>
      </c>
      <c r="B30" s="58" t="n">
        <v>578164</v>
      </c>
      <c r="C30" s="58" t="n">
        <v>134724</v>
      </c>
      <c r="D30" s="63" t="n">
        <v>23.3020388678645</v>
      </c>
      <c r="E30" s="58" t="n">
        <v>3370</v>
      </c>
      <c r="F30" s="60" t="n">
        <v>0.582879598176296</v>
      </c>
      <c r="G30" s="58" t="n">
        <v>168700</v>
      </c>
      <c r="H30" s="61" t="n">
        <v>29.1785721698342</v>
      </c>
      <c r="I30" s="58" t="n">
        <v>96190</v>
      </c>
      <c r="J30" s="61" t="n">
        <v>16.6371479372635</v>
      </c>
      <c r="K30" s="58" t="n">
        <v>79116</v>
      </c>
      <c r="L30" s="61" t="n">
        <v>13.6840066140403</v>
      </c>
      <c r="M30" s="58" t="n">
        <f aca="false">B30-(C30+E30+G30+I30+K30)</f>
        <v>96064</v>
      </c>
      <c r="N30" s="62" t="n">
        <f aca="false">M30/B30*100</f>
        <v>16.6153548128213</v>
      </c>
    </row>
    <row r="31" customFormat="false" ht="20.25" hidden="false" customHeight="true" outlineLevel="0" collapsed="false">
      <c r="A31" s="57" t="s">
        <v>45</v>
      </c>
      <c r="B31" s="58" t="n">
        <v>778103</v>
      </c>
      <c r="C31" s="58" t="n">
        <v>172324</v>
      </c>
      <c r="D31" s="63" t="n">
        <v>22.1466823800962</v>
      </c>
      <c r="E31" s="58" t="n">
        <v>4576</v>
      </c>
      <c r="F31" s="60" t="n">
        <v>0.588096948604491</v>
      </c>
      <c r="G31" s="58" t="n">
        <v>282000</v>
      </c>
      <c r="H31" s="61" t="n">
        <v>36.241988528511</v>
      </c>
      <c r="I31" s="58" t="n">
        <v>143236</v>
      </c>
      <c r="J31" s="61" t="n">
        <v>18.4083598186872</v>
      </c>
      <c r="K31" s="58" t="n">
        <v>109975</v>
      </c>
      <c r="L31" s="61" t="n">
        <v>14.1337329376702</v>
      </c>
      <c r="M31" s="58" t="n">
        <f aca="false">B31-(C31+E31+G31+I31+K31)</f>
        <v>65992</v>
      </c>
      <c r="N31" s="62" t="n">
        <f aca="false">M31/B31*100</f>
        <v>8.48113938643085</v>
      </c>
    </row>
    <row r="32" customFormat="false" ht="20.25" hidden="false" customHeight="true" outlineLevel="0" collapsed="false">
      <c r="A32" s="68" t="s">
        <v>46</v>
      </c>
      <c r="B32" s="58" t="n">
        <v>784759</v>
      </c>
      <c r="C32" s="58" t="n">
        <v>285000</v>
      </c>
      <c r="D32" s="63" t="n">
        <v>36.3168819981676</v>
      </c>
      <c r="E32" s="58" t="n">
        <v>7114</v>
      </c>
      <c r="F32" s="60" t="n">
        <v>0.906520345736717</v>
      </c>
      <c r="G32" s="58" t="n">
        <v>103700</v>
      </c>
      <c r="H32" s="61" t="n">
        <v>13.2142479410876</v>
      </c>
      <c r="I32" s="58" t="n">
        <v>117273</v>
      </c>
      <c r="J32" s="61" t="n">
        <v>14.9438235177934</v>
      </c>
      <c r="K32" s="58" t="n">
        <v>46910</v>
      </c>
      <c r="L32" s="61" t="n">
        <v>5.97763134924225</v>
      </c>
      <c r="M32" s="58" t="n">
        <f aca="false">B32-(C32+E32+G32+I32+K32)</f>
        <v>224762</v>
      </c>
      <c r="N32" s="62" t="n">
        <f aca="false">M32/B32*100</f>
        <v>28.6408948479724</v>
      </c>
    </row>
    <row r="33" customFormat="false" ht="20.25" hidden="false" customHeight="true" outlineLevel="0" collapsed="false">
      <c r="A33" s="68" t="s">
        <v>47</v>
      </c>
      <c r="B33" s="58" t="n">
        <v>406236</v>
      </c>
      <c r="C33" s="58" t="n">
        <v>180731</v>
      </c>
      <c r="D33" s="63" t="n">
        <v>44.4891639342648</v>
      </c>
      <c r="E33" s="58" t="n">
        <v>3486</v>
      </c>
      <c r="F33" s="60" t="n">
        <v>0.858121879892476</v>
      </c>
      <c r="G33" s="58" t="n">
        <v>25100</v>
      </c>
      <c r="H33" s="61" t="n">
        <v>6.17867446508926</v>
      </c>
      <c r="I33" s="58" t="n">
        <v>40741</v>
      </c>
      <c r="J33" s="61" t="n">
        <v>10.0288994574582</v>
      </c>
      <c r="K33" s="58" t="n">
        <v>44146</v>
      </c>
      <c r="L33" s="61" t="n">
        <v>10.8670821886785</v>
      </c>
      <c r="M33" s="58" t="n">
        <f aca="false">B33-(C33+E33+G33+I33+K33)</f>
        <v>112032</v>
      </c>
      <c r="N33" s="62" t="n">
        <f aca="false">M33/B33*100</f>
        <v>27.5780580746167</v>
      </c>
    </row>
    <row r="34" customFormat="false" ht="20.25" hidden="false" customHeight="true" outlineLevel="0" collapsed="false">
      <c r="A34" s="68" t="s">
        <v>48</v>
      </c>
      <c r="B34" s="58" t="n">
        <v>379409</v>
      </c>
      <c r="C34" s="58" t="n">
        <v>217381</v>
      </c>
      <c r="D34" s="63" t="n">
        <v>57.2946345500502</v>
      </c>
      <c r="E34" s="58" t="n">
        <v>3019</v>
      </c>
      <c r="F34" s="60" t="n">
        <v>0.795711224562412</v>
      </c>
      <c r="G34" s="58" t="n">
        <v>2420</v>
      </c>
      <c r="H34" s="61" t="n">
        <v>0.637834105147743</v>
      </c>
      <c r="I34" s="58" t="n">
        <v>36912</v>
      </c>
      <c r="J34" s="61" t="n">
        <v>9.72881507818739</v>
      </c>
      <c r="K34" s="58" t="n">
        <v>37569</v>
      </c>
      <c r="L34" s="61" t="n">
        <v>9.90197913070064</v>
      </c>
      <c r="M34" s="58" t="n">
        <f aca="false">B34-(C34+E34+G34+I34+K34)</f>
        <v>82108</v>
      </c>
      <c r="N34" s="62" t="n">
        <f aca="false">M34/B34*100</f>
        <v>21.6410259113516</v>
      </c>
    </row>
    <row r="35" customFormat="false" ht="20.25" hidden="false" customHeight="true" outlineLevel="0" collapsed="false">
      <c r="A35" s="68" t="s">
        <v>49</v>
      </c>
      <c r="B35" s="58" t="n">
        <v>360992</v>
      </c>
      <c r="C35" s="58" t="n">
        <v>182000</v>
      </c>
      <c r="D35" s="63" t="n">
        <v>50.4166297314068</v>
      </c>
      <c r="E35" s="58" t="n">
        <v>3001</v>
      </c>
      <c r="F35" s="60" t="n">
        <v>0.831320361670065</v>
      </c>
      <c r="G35" s="58" t="n">
        <v>500</v>
      </c>
      <c r="H35" s="61" t="n">
        <v>0.138507224536832</v>
      </c>
      <c r="I35" s="58" t="n">
        <v>37865</v>
      </c>
      <c r="J35" s="61" t="n">
        <v>10.4891521141743</v>
      </c>
      <c r="K35" s="58" t="n">
        <v>65157</v>
      </c>
      <c r="L35" s="61" t="n">
        <v>18.0494304582927</v>
      </c>
      <c r="M35" s="58" t="n">
        <f aca="false">B35-(C35+E35+G35+I35+K35)</f>
        <v>72469</v>
      </c>
      <c r="N35" s="62" t="n">
        <f aca="false">M35/B35*100</f>
        <v>20.0749601099193</v>
      </c>
    </row>
    <row r="36" customFormat="false" ht="20.25" hidden="false" customHeight="true" outlineLevel="0" collapsed="false">
      <c r="A36" s="68" t="s">
        <v>50</v>
      </c>
      <c r="B36" s="58" t="n">
        <v>550756</v>
      </c>
      <c r="C36" s="58" t="n">
        <v>282192</v>
      </c>
      <c r="D36" s="63" t="n">
        <v>51.2372084916006</v>
      </c>
      <c r="E36" s="58" t="n">
        <v>3444</v>
      </c>
      <c r="F36" s="60" t="n">
        <v>0.625322284278338</v>
      </c>
      <c r="G36" s="58" t="n">
        <v>600</v>
      </c>
      <c r="H36" s="61" t="n">
        <v>0.108941164508421</v>
      </c>
      <c r="I36" s="58" t="n">
        <v>63851</v>
      </c>
      <c r="J36" s="61" t="n">
        <v>11.5933371583787</v>
      </c>
      <c r="K36" s="58" t="n">
        <v>55880</v>
      </c>
      <c r="L36" s="61" t="n">
        <v>10.1460537878843</v>
      </c>
      <c r="M36" s="58" t="n">
        <f aca="false">B36-(C36+E36+G36+I36+K36)</f>
        <v>144789</v>
      </c>
      <c r="N36" s="62" t="n">
        <f aca="false">M36/B36*100</f>
        <v>26.2891371133496</v>
      </c>
    </row>
    <row r="37" customFormat="false" ht="20.25" hidden="false" customHeight="true" outlineLevel="0" collapsed="false">
      <c r="A37" s="68" t="s">
        <v>51</v>
      </c>
      <c r="B37" s="58" t="n">
        <v>1342975</v>
      </c>
      <c r="C37" s="58" t="n">
        <v>727949</v>
      </c>
      <c r="D37" s="63" t="n">
        <v>54.2042108006478</v>
      </c>
      <c r="E37" s="58" t="n">
        <v>10553</v>
      </c>
      <c r="F37" s="60" t="n">
        <v>0.785792736275806</v>
      </c>
      <c r="G37" s="58" t="n">
        <v>4000</v>
      </c>
      <c r="H37" s="61" t="n">
        <v>0.297846199668646</v>
      </c>
      <c r="I37" s="58" t="n">
        <v>157271</v>
      </c>
      <c r="J37" s="61" t="n">
        <v>11.7106424170219</v>
      </c>
      <c r="K37" s="58" t="n">
        <v>118865</v>
      </c>
      <c r="L37" s="61" t="n">
        <v>8.8508721309034</v>
      </c>
      <c r="M37" s="58" t="n">
        <f aca="false">B37-(C37+E37+G37+I37+K37)</f>
        <v>324337</v>
      </c>
      <c r="N37" s="62" t="n">
        <f aca="false">M37/B37*100</f>
        <v>24.1506357154824</v>
      </c>
    </row>
    <row r="38" customFormat="false" ht="20.25" hidden="false" customHeight="true" outlineLevel="0" collapsed="false">
      <c r="A38" s="68" t="s">
        <v>52</v>
      </c>
      <c r="B38" s="58" t="n">
        <v>330423</v>
      </c>
      <c r="C38" s="58" t="n">
        <v>121415</v>
      </c>
      <c r="D38" s="63" t="n">
        <v>36.7453234187693</v>
      </c>
      <c r="E38" s="58" t="n">
        <v>4191</v>
      </c>
      <c r="F38" s="60" t="n">
        <v>1.26837417492124</v>
      </c>
      <c r="G38" s="58" t="n">
        <v>45800</v>
      </c>
      <c r="H38" s="61" t="n">
        <v>13.8610205706019</v>
      </c>
      <c r="I38" s="58" t="n">
        <v>34378</v>
      </c>
      <c r="J38" s="61" t="n">
        <v>10.4042394143265</v>
      </c>
      <c r="K38" s="58" t="n">
        <v>44001</v>
      </c>
      <c r="L38" s="61" t="n">
        <v>13.3165669460056</v>
      </c>
      <c r="M38" s="58" t="n">
        <f aca="false">B38-(C38+E38+G38+I38+K38)</f>
        <v>80638</v>
      </c>
      <c r="N38" s="62" t="n">
        <f aca="false">M38/B38*100</f>
        <v>24.4044754753755</v>
      </c>
    </row>
    <row r="39" customFormat="false" ht="20.25" hidden="false" customHeight="true" outlineLevel="0" collapsed="false">
      <c r="A39" s="68" t="s">
        <v>53</v>
      </c>
      <c r="B39" s="58" t="n">
        <v>268478</v>
      </c>
      <c r="C39" s="58" t="n">
        <v>129400</v>
      </c>
      <c r="D39" s="63" t="n">
        <v>48.1976176818957</v>
      </c>
      <c r="E39" s="58" t="n">
        <v>2840</v>
      </c>
      <c r="F39" s="60" t="n">
        <v>1</v>
      </c>
      <c r="G39" s="58" t="n">
        <v>10300</v>
      </c>
      <c r="H39" s="61" t="n">
        <v>3.83644097467949</v>
      </c>
      <c r="I39" s="58" t="n">
        <v>30500</v>
      </c>
      <c r="J39" s="61" t="n">
        <v>11.3603349250218</v>
      </c>
      <c r="K39" s="58" t="n">
        <v>40710</v>
      </c>
      <c r="L39" s="61" t="n">
        <v>15.1632535999225</v>
      </c>
      <c r="M39" s="58" t="n">
        <f aca="false">B39-(C39+E39+G39+I39+K39)</f>
        <v>54728</v>
      </c>
      <c r="N39" s="62" t="n">
        <f aca="false">M39/B39*100</f>
        <v>20.3845380254621</v>
      </c>
    </row>
    <row r="40" customFormat="false" ht="20.25" hidden="false" customHeight="true" outlineLevel="0" collapsed="false">
      <c r="A40" s="68" t="s">
        <v>54</v>
      </c>
      <c r="B40" s="58" t="n">
        <v>262418</v>
      </c>
      <c r="C40" s="58" t="n">
        <v>134000</v>
      </c>
      <c r="D40" s="63" t="n">
        <v>51.0635703343521</v>
      </c>
      <c r="E40" s="58" t="n">
        <v>4284</v>
      </c>
      <c r="F40" s="60" t="n">
        <v>1.63250996501764</v>
      </c>
      <c r="G40" s="58" t="n">
        <v>14900</v>
      </c>
      <c r="H40" s="61" t="n">
        <v>5.67796416404363</v>
      </c>
      <c r="I40" s="58" t="n">
        <v>29453</v>
      </c>
      <c r="J40" s="61" t="n">
        <v>11.2236965452065</v>
      </c>
      <c r="K40" s="58" t="n">
        <v>22426</v>
      </c>
      <c r="L40" s="61" t="n">
        <v>8.54590767401626</v>
      </c>
      <c r="M40" s="58" t="n">
        <f aca="false">B40-(C40+E40+G40+I40+K40)</f>
        <v>57355</v>
      </c>
      <c r="N40" s="62" t="n">
        <f aca="false">M40/B40*100</f>
        <v>21.8563513173639</v>
      </c>
    </row>
    <row r="41" customFormat="false" ht="20.25" hidden="false" customHeight="true" outlineLevel="0" collapsed="false">
      <c r="A41" s="68" t="s">
        <v>55</v>
      </c>
      <c r="B41" s="58" t="n">
        <v>991191</v>
      </c>
      <c r="C41" s="58" t="n">
        <v>516718</v>
      </c>
      <c r="D41" s="63" t="n">
        <v>52.1310221743337</v>
      </c>
      <c r="E41" s="58" t="n">
        <v>7161</v>
      </c>
      <c r="F41" s="60" t="n">
        <v>0.72246418702349</v>
      </c>
      <c r="G41" s="58" t="n">
        <v>1000</v>
      </c>
      <c r="H41" s="61" t="n">
        <v>0.100888728812106</v>
      </c>
      <c r="I41" s="58" t="n">
        <v>93602</v>
      </c>
      <c r="J41" s="61" t="n">
        <v>9.44338679427073</v>
      </c>
      <c r="K41" s="58" t="n">
        <v>98210</v>
      </c>
      <c r="L41" s="61" t="n">
        <v>9.90828205663692</v>
      </c>
      <c r="M41" s="58" t="n">
        <f aca="false">B41-(C41+E41+G41+I41+K41)</f>
        <v>274500</v>
      </c>
      <c r="N41" s="62" t="n">
        <f aca="false">M41/B41*100</f>
        <v>27.6939560589231</v>
      </c>
    </row>
    <row r="42" customFormat="false" ht="20.25" hidden="false" customHeight="true" outlineLevel="0" collapsed="false">
      <c r="A42" s="68" t="s">
        <v>56</v>
      </c>
      <c r="B42" s="58" t="n">
        <v>694588</v>
      </c>
      <c r="C42" s="58" t="n">
        <v>259317</v>
      </c>
      <c r="D42" s="63" t="n">
        <v>37.3339303299222</v>
      </c>
      <c r="E42" s="58" t="n">
        <v>4343</v>
      </c>
      <c r="F42" s="60" t="n">
        <v>0.625262745685212</v>
      </c>
      <c r="G42" s="58" t="n">
        <v>76991</v>
      </c>
      <c r="H42" s="61" t="n">
        <v>11.0844126302211</v>
      </c>
      <c r="I42" s="58" t="n">
        <v>93529</v>
      </c>
      <c r="J42" s="61" t="n">
        <v>13.465392434076</v>
      </c>
      <c r="K42" s="58" t="n">
        <v>67583</v>
      </c>
      <c r="L42" s="61" t="n">
        <v>9.72994062667365</v>
      </c>
      <c r="M42" s="58" t="n">
        <f aca="false">B42-(C42+E42+G42+I42+K42)</f>
        <v>192825</v>
      </c>
      <c r="N42" s="62" t="n">
        <f aca="false">M42/B42*100</f>
        <v>27.7610612334218</v>
      </c>
    </row>
    <row r="43" customFormat="false" ht="20.25" hidden="false" customHeight="true" outlineLevel="0" collapsed="false">
      <c r="A43" s="68" t="s">
        <v>57</v>
      </c>
      <c r="B43" s="58" t="n">
        <v>1610467</v>
      </c>
      <c r="C43" s="58" t="n">
        <v>680428</v>
      </c>
      <c r="D43" s="63" t="n">
        <v>42.2503534689006</v>
      </c>
      <c r="E43" s="58" t="n">
        <v>8532</v>
      </c>
      <c r="F43" s="60" t="n">
        <v>0.529784217869723</v>
      </c>
      <c r="G43" s="58" t="n">
        <v>22000</v>
      </c>
      <c r="H43" s="61" t="n">
        <v>1.36606338409915</v>
      </c>
      <c r="I43" s="58" t="n">
        <v>262620</v>
      </c>
      <c r="J43" s="61" t="n">
        <v>16.3070711787326</v>
      </c>
      <c r="K43" s="58" t="n">
        <v>153456</v>
      </c>
      <c r="L43" s="61" t="n">
        <v>9.52866466683267</v>
      </c>
      <c r="M43" s="58" t="n">
        <f aca="false">B43-(C43+E43+G43+I43+K43)</f>
        <v>483431</v>
      </c>
      <c r="N43" s="62" t="n">
        <f aca="false">M43/B43*100</f>
        <v>30.0180630835652</v>
      </c>
    </row>
    <row r="44" customFormat="false" ht="20.25" hidden="false" customHeight="true" outlineLevel="0" collapsed="false">
      <c r="A44" s="68" t="s">
        <v>58</v>
      </c>
      <c r="B44" s="58" t="n">
        <v>300173</v>
      </c>
      <c r="C44" s="58" t="n">
        <v>129188</v>
      </c>
      <c r="D44" s="63" t="n">
        <v>43.0378481742195</v>
      </c>
      <c r="E44" s="58" t="n">
        <v>2673</v>
      </c>
      <c r="F44" s="60" t="n">
        <v>0.890486486126334</v>
      </c>
      <c r="G44" s="58" t="n">
        <v>25007</v>
      </c>
      <c r="H44" s="61" t="n">
        <v>8.33086253593761</v>
      </c>
      <c r="I44" s="58" t="n">
        <v>47182</v>
      </c>
      <c r="J44" s="61" t="n">
        <v>15.7182691314675</v>
      </c>
      <c r="K44" s="58" t="n">
        <v>29858</v>
      </c>
      <c r="L44" s="61" t="n">
        <v>9.94693060335207</v>
      </c>
      <c r="M44" s="58" t="n">
        <f aca="false">B44-(C44+E44+G44+I44+K44)</f>
        <v>66265</v>
      </c>
      <c r="N44" s="62" t="n">
        <f aca="false">M44/B44*100</f>
        <v>22.0756030688969</v>
      </c>
    </row>
    <row r="45" customFormat="false" ht="20.25" hidden="false" customHeight="true" outlineLevel="0" collapsed="false">
      <c r="A45" s="68" t="s">
        <v>59</v>
      </c>
      <c r="B45" s="58" t="n">
        <v>763845</v>
      </c>
      <c r="C45" s="58" t="n">
        <v>277976</v>
      </c>
      <c r="D45" s="63" t="n">
        <v>36.3916763217669</v>
      </c>
      <c r="E45" s="58" t="n">
        <v>5655</v>
      </c>
      <c r="F45" s="60" t="n">
        <v>0.740333444612454</v>
      </c>
      <c r="G45" s="58" t="n">
        <v>81800</v>
      </c>
      <c r="H45" s="61" t="n">
        <v>10.7089789158795</v>
      </c>
      <c r="I45" s="58" t="n">
        <v>99065</v>
      </c>
      <c r="J45" s="61" t="n">
        <v>12.969254233516</v>
      </c>
      <c r="K45" s="58" t="n">
        <v>53461</v>
      </c>
      <c r="L45" s="61" t="n">
        <v>6.99893302960679</v>
      </c>
      <c r="M45" s="58" t="n">
        <f aca="false">B45-(C45+E45+G45+I45+K45)</f>
        <v>245888</v>
      </c>
      <c r="N45" s="62" t="n">
        <f aca="false">M45/B45*100</f>
        <v>32.1908240546184</v>
      </c>
    </row>
    <row r="46" customFormat="false" ht="20.25" hidden="false" customHeight="true" outlineLevel="0" collapsed="false">
      <c r="A46" s="68" t="s">
        <v>60</v>
      </c>
      <c r="B46" s="58" t="n">
        <v>509634</v>
      </c>
      <c r="C46" s="58" t="n">
        <v>210821</v>
      </c>
      <c r="D46" s="63" t="n">
        <v>41.3671379852993</v>
      </c>
      <c r="E46" s="58" t="n">
        <v>4143</v>
      </c>
      <c r="F46" s="60" t="n">
        <v>0.812936342551714</v>
      </c>
      <c r="G46" s="58" t="n">
        <v>43000</v>
      </c>
      <c r="H46" s="61" t="n">
        <v>8.43742764415247</v>
      </c>
      <c r="I46" s="58" t="n">
        <v>79422</v>
      </c>
      <c r="J46" s="61" t="n">
        <v>15.5841250779972</v>
      </c>
      <c r="K46" s="58" t="n">
        <v>38730</v>
      </c>
      <c r="L46" s="61" t="n">
        <v>7.59957145716338</v>
      </c>
      <c r="M46" s="58" t="n">
        <f aca="false">B46-(C46+E46+G46+I46+K46)</f>
        <v>133518</v>
      </c>
      <c r="N46" s="62" t="n">
        <f aca="false">M46/B46*100</f>
        <v>26.198801492836</v>
      </c>
    </row>
    <row r="47" customFormat="false" ht="20.25" hidden="false" customHeight="true" outlineLevel="0" collapsed="false">
      <c r="A47" s="68" t="s">
        <v>61</v>
      </c>
      <c r="B47" s="58" t="n">
        <v>507736</v>
      </c>
      <c r="C47" s="58" t="n">
        <v>169442</v>
      </c>
      <c r="D47" s="63" t="n">
        <v>33.3720673735957</v>
      </c>
      <c r="E47" s="58" t="n">
        <v>4041</v>
      </c>
      <c r="F47" s="60" t="n">
        <v>0.79588605101864</v>
      </c>
      <c r="G47" s="58" t="n">
        <v>54000</v>
      </c>
      <c r="H47" s="61" t="n">
        <v>10.6354483432335</v>
      </c>
      <c r="I47" s="58" t="n">
        <v>60288</v>
      </c>
      <c r="J47" s="61" t="n">
        <v>11.8738872169789</v>
      </c>
      <c r="K47" s="58" t="n">
        <v>46129</v>
      </c>
      <c r="L47" s="61" t="n">
        <v>9.08523327083366</v>
      </c>
      <c r="M47" s="58" t="n">
        <f aca="false">B47-(C47+E47+G47+I47+K47)</f>
        <v>173836</v>
      </c>
      <c r="N47" s="62" t="n">
        <f aca="false">M47/B47*100</f>
        <v>34.2374777443396</v>
      </c>
    </row>
    <row r="48" customFormat="false" ht="20.25" hidden="false" customHeight="true" outlineLevel="0" collapsed="false">
      <c r="A48" s="69" t="s">
        <v>62</v>
      </c>
      <c r="B48" s="70" t="n">
        <v>678442</v>
      </c>
      <c r="C48" s="70" t="n">
        <v>274122</v>
      </c>
      <c r="D48" s="71" t="n">
        <v>40.4046329678882</v>
      </c>
      <c r="E48" s="70" t="n">
        <v>7416</v>
      </c>
      <c r="F48" s="72" t="n">
        <v>1.09309270357672</v>
      </c>
      <c r="G48" s="70" t="n">
        <v>40900</v>
      </c>
      <c r="H48" s="73" t="n">
        <v>6.02851828159224</v>
      </c>
      <c r="I48" s="70" t="n">
        <v>86564</v>
      </c>
      <c r="J48" s="73" t="n">
        <v>12.7592336559352</v>
      </c>
      <c r="K48" s="70" t="n">
        <v>61487</v>
      </c>
      <c r="L48" s="73" t="n">
        <v>9.06297074768366</v>
      </c>
      <c r="M48" s="70" t="n">
        <f aca="false">B48-(C48+E48+G48+I48+K48)</f>
        <v>207953</v>
      </c>
      <c r="N48" s="74" t="n">
        <f aca="false">M48/B48*100</f>
        <v>30.651551643324</v>
      </c>
    </row>
  </sheetData>
  <mergeCells count="8">
    <mergeCell ref="M3:N3"/>
    <mergeCell ref="B4:C4"/>
    <mergeCell ref="C5:D5"/>
    <mergeCell ref="E5:F5"/>
    <mergeCell ref="G5:H5"/>
    <mergeCell ref="I5:J5"/>
    <mergeCell ref="K5:L5"/>
    <mergeCell ref="M5:N5"/>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4" width="36.99"/>
    <col collapsed="false" customWidth="true" hidden="false" outlineLevel="0" max="10" min="2" style="35" width="16.49"/>
    <col collapsed="false" customWidth="true" hidden="false" outlineLevel="0" max="11" min="11" style="75" width="16.49"/>
    <col collapsed="false" customWidth="true" hidden="false" outlineLevel="0" max="12" min="12" style="35" width="16.49"/>
    <col collapsed="false" customWidth="true" hidden="false" outlineLevel="0" max="13" min="13" style="35" width="10.87"/>
    <col collapsed="false" customWidth="true" hidden="false" outlineLevel="0" max="14" min="14" style="35" width="6.49"/>
    <col collapsed="false" customWidth="false" hidden="false" outlineLevel="0" max="257" min="15" style="35" width="8.99"/>
  </cols>
  <sheetData>
    <row r="1" s="35" customFormat="true" ht="33.75" hidden="false" customHeight="false" outlineLevel="0" collapsed="false">
      <c r="A1" s="36"/>
    </row>
    <row r="2" s="35" customFormat="true" ht="22.5" hidden="false" customHeight="false" outlineLevel="0" collapsed="false">
      <c r="A2" s="37" t="s">
        <v>63</v>
      </c>
    </row>
    <row r="3" s="34" customFormat="true" ht="15.75" hidden="false" customHeight="false" outlineLevel="0" collapsed="false">
      <c r="A3" s="76"/>
      <c r="B3" s="77"/>
      <c r="C3" s="77"/>
      <c r="D3" s="77"/>
      <c r="E3" s="77"/>
      <c r="F3" s="77"/>
      <c r="G3" s="77"/>
      <c r="H3" s="77"/>
      <c r="I3" s="77"/>
      <c r="J3" s="77"/>
      <c r="K3" s="40" t="s">
        <v>11</v>
      </c>
      <c r="L3" s="40"/>
    </row>
    <row r="4" s="79" customFormat="true" ht="21" hidden="false" customHeight="true" outlineLevel="0" collapsed="false">
      <c r="A4" s="47" t="s">
        <v>12</v>
      </c>
      <c r="B4" s="42" t="s">
        <v>64</v>
      </c>
      <c r="C4" s="43"/>
      <c r="D4" s="43"/>
      <c r="E4" s="43"/>
      <c r="F4" s="43"/>
      <c r="G4" s="43"/>
      <c r="H4" s="43"/>
      <c r="I4" s="43"/>
      <c r="J4" s="43"/>
      <c r="K4" s="44"/>
      <c r="L4" s="45"/>
      <c r="M4" s="78"/>
      <c r="N4" s="78"/>
    </row>
    <row r="5" s="79" customFormat="true" ht="21" hidden="false" customHeight="true" outlineLevel="0" collapsed="false">
      <c r="A5" s="80"/>
      <c r="B5" s="46"/>
      <c r="C5" s="81" t="s">
        <v>65</v>
      </c>
      <c r="D5" s="81"/>
      <c r="E5" s="43"/>
      <c r="F5" s="43"/>
      <c r="G5" s="43"/>
      <c r="H5" s="43"/>
      <c r="I5" s="47" t="s">
        <v>66</v>
      </c>
      <c r="J5" s="47"/>
      <c r="K5" s="47" t="s">
        <v>67</v>
      </c>
      <c r="L5" s="47"/>
      <c r="M5" s="78"/>
      <c r="N5" s="78"/>
    </row>
    <row r="6" s="79" customFormat="true" ht="21" hidden="false" customHeight="true" outlineLevel="0" collapsed="false">
      <c r="A6" s="80"/>
      <c r="B6" s="46"/>
      <c r="C6" s="46"/>
      <c r="D6" s="82"/>
      <c r="E6" s="47" t="s">
        <v>68</v>
      </c>
      <c r="F6" s="47"/>
      <c r="G6" s="83" t="s">
        <v>69</v>
      </c>
      <c r="H6" s="83"/>
      <c r="I6" s="46"/>
      <c r="J6" s="84"/>
      <c r="K6" s="46"/>
      <c r="L6" s="84"/>
      <c r="M6" s="78"/>
      <c r="N6" s="78"/>
    </row>
    <row r="7" s="79" customFormat="true" ht="16.5" hidden="false" customHeight="true" outlineLevel="0" collapsed="false">
      <c r="A7" s="85"/>
      <c r="B7" s="49"/>
      <c r="C7" s="49"/>
      <c r="D7" s="50" t="s">
        <v>20</v>
      </c>
      <c r="E7" s="49"/>
      <c r="F7" s="50" t="s">
        <v>20</v>
      </c>
      <c r="G7" s="49"/>
      <c r="H7" s="50" t="s">
        <v>20</v>
      </c>
      <c r="I7" s="49"/>
      <c r="J7" s="50" t="s">
        <v>20</v>
      </c>
      <c r="K7" s="49"/>
      <c r="L7" s="51" t="s">
        <v>20</v>
      </c>
      <c r="M7" s="78"/>
      <c r="N7" s="78"/>
    </row>
    <row r="8" customFormat="false" ht="18.75" hidden="false" customHeight="true" outlineLevel="0" collapsed="false">
      <c r="A8" s="86" t="s">
        <v>21</v>
      </c>
      <c r="B8" s="65" t="n">
        <v>2623794</v>
      </c>
      <c r="C8" s="64" t="n">
        <v>1181901</v>
      </c>
      <c r="D8" s="63" t="n">
        <v>45.6</v>
      </c>
      <c r="E8" s="58" t="n">
        <v>695778</v>
      </c>
      <c r="F8" s="60" t="n">
        <v>26.5</v>
      </c>
      <c r="G8" s="58" t="n">
        <v>426370</v>
      </c>
      <c r="H8" s="61" t="n">
        <v>16.3</v>
      </c>
      <c r="I8" s="58" t="n">
        <v>541980</v>
      </c>
      <c r="J8" s="61" t="n">
        <v>20.7</v>
      </c>
      <c r="K8" s="58" t="n">
        <f aca="false">B8-(C8+I8)</f>
        <v>899913</v>
      </c>
      <c r="L8" s="61" t="n">
        <f aca="false">K8/B8*100</f>
        <v>34.2981575535274</v>
      </c>
      <c r="M8" s="87"/>
      <c r="N8" s="87"/>
    </row>
    <row r="9" customFormat="false" ht="18.75" hidden="false" customHeight="true" outlineLevel="0" collapsed="false">
      <c r="A9" s="88" t="s">
        <v>22</v>
      </c>
      <c r="B9" s="58" t="n">
        <v>888365</v>
      </c>
      <c r="C9" s="58" t="n">
        <v>489487</v>
      </c>
      <c r="D9" s="63" t="n">
        <v>55.0997619221829</v>
      </c>
      <c r="E9" s="58" t="n">
        <v>281115</v>
      </c>
      <c r="F9" s="60" t="n">
        <v>31.6440877342083</v>
      </c>
      <c r="G9" s="58" t="n">
        <v>184302</v>
      </c>
      <c r="H9" s="61" t="n">
        <v>20.7462022929764</v>
      </c>
      <c r="I9" s="58" t="n">
        <v>126872</v>
      </c>
      <c r="J9" s="61" t="n">
        <v>14.2815171691816</v>
      </c>
      <c r="K9" s="58" t="n">
        <f aca="false">B9-(C9+I9)</f>
        <v>272006</v>
      </c>
      <c r="L9" s="61" t="n">
        <f aca="false">K9/B9*100</f>
        <v>30.6187209086355</v>
      </c>
      <c r="M9" s="87"/>
      <c r="N9" s="87"/>
    </row>
    <row r="10" customFormat="false" ht="18.75" hidden="false" customHeight="true" outlineLevel="0" collapsed="false">
      <c r="A10" s="88" t="s">
        <v>23</v>
      </c>
      <c r="B10" s="58" t="n">
        <v>837251</v>
      </c>
      <c r="C10" s="58" t="n">
        <v>411870</v>
      </c>
      <c r="D10" s="63" t="n">
        <v>49.1931332420027</v>
      </c>
      <c r="E10" s="58" t="n">
        <v>275941</v>
      </c>
      <c r="F10" s="60" t="n">
        <v>32.9579779540425</v>
      </c>
      <c r="G10" s="58" t="n">
        <v>119970</v>
      </c>
      <c r="H10" s="61" t="n">
        <v>14.3290363343848</v>
      </c>
      <c r="I10" s="58" t="n">
        <v>143279</v>
      </c>
      <c r="J10" s="61" t="n">
        <v>17.1130282316772</v>
      </c>
      <c r="K10" s="58" t="n">
        <f aca="false">B10-(C10+I10)</f>
        <v>282102</v>
      </c>
      <c r="L10" s="61" t="n">
        <f aca="false">K10/B10*100</f>
        <v>33.6938385263201</v>
      </c>
      <c r="M10" s="87"/>
      <c r="N10" s="87"/>
    </row>
    <row r="11" customFormat="false" ht="18.75" hidden="false" customHeight="true" outlineLevel="0" collapsed="false">
      <c r="A11" s="88" t="s">
        <v>24</v>
      </c>
      <c r="B11" s="58" t="n">
        <v>1024346</v>
      </c>
      <c r="C11" s="58" t="n">
        <v>496040</v>
      </c>
      <c r="D11" s="63" t="n">
        <v>48.4250438816572</v>
      </c>
      <c r="E11" s="58" t="n">
        <v>338301</v>
      </c>
      <c r="F11" s="60" t="n">
        <v>33.0260478393043</v>
      </c>
      <c r="G11" s="58" t="n">
        <v>139027</v>
      </c>
      <c r="H11" s="61" t="n">
        <v>13.5722695261172</v>
      </c>
      <c r="I11" s="58" t="n">
        <v>154011</v>
      </c>
      <c r="J11" s="61" t="n">
        <v>15.0350565141075</v>
      </c>
      <c r="K11" s="58" t="n">
        <f aca="false">B11-(C11+I11)</f>
        <v>374295</v>
      </c>
      <c r="L11" s="61" t="n">
        <f aca="false">K11/B11*100</f>
        <v>36.5398996042353</v>
      </c>
      <c r="M11" s="87"/>
      <c r="N11" s="87"/>
    </row>
    <row r="12" customFormat="false" ht="18.75" hidden="false" customHeight="true" outlineLevel="0" collapsed="false">
      <c r="A12" s="88" t="s">
        <v>25</v>
      </c>
      <c r="B12" s="58" t="n">
        <v>788184</v>
      </c>
      <c r="C12" s="58" t="n">
        <v>341386</v>
      </c>
      <c r="D12" s="63" t="n">
        <v>43.3129827552957</v>
      </c>
      <c r="E12" s="58" t="n">
        <v>241641</v>
      </c>
      <c r="F12" s="60" t="n">
        <v>30.6579428153832</v>
      </c>
      <c r="G12" s="58" t="n">
        <v>83678</v>
      </c>
      <c r="H12" s="61" t="n">
        <v>10.6165565400972</v>
      </c>
      <c r="I12" s="58" t="n">
        <v>115772</v>
      </c>
      <c r="J12" s="61" t="n">
        <v>14.6884483826112</v>
      </c>
      <c r="K12" s="58" t="n">
        <f aca="false">B12-(C12+I12)</f>
        <v>331026</v>
      </c>
      <c r="L12" s="61" t="n">
        <f aca="false">K12/B12*100</f>
        <v>41.9985688620931</v>
      </c>
      <c r="M12" s="87"/>
      <c r="N12" s="87"/>
    </row>
    <row r="13" customFormat="false" ht="18.75" hidden="false" customHeight="true" outlineLevel="0" collapsed="false">
      <c r="A13" s="88" t="s">
        <v>26</v>
      </c>
      <c r="B13" s="58" t="n">
        <v>1578200</v>
      </c>
      <c r="C13" s="58" t="n">
        <v>891070</v>
      </c>
      <c r="D13" s="63" t="n">
        <v>56.4611582815866</v>
      </c>
      <c r="E13" s="58" t="n">
        <v>671188</v>
      </c>
      <c r="F13" s="60" t="n">
        <v>42.5287035863642</v>
      </c>
      <c r="G13" s="58" t="n">
        <v>188791</v>
      </c>
      <c r="H13" s="61" t="n">
        <v>11.9624255480928</v>
      </c>
      <c r="I13" s="58" t="n">
        <v>182913</v>
      </c>
      <c r="J13" s="61" t="n">
        <v>11.5899759219364</v>
      </c>
      <c r="K13" s="58" t="n">
        <f aca="false">B13-(C13+I13)</f>
        <v>504217</v>
      </c>
      <c r="L13" s="61" t="n">
        <f aca="false">K13/B13*100</f>
        <v>31.948865796477</v>
      </c>
      <c r="M13" s="87"/>
      <c r="N13" s="87"/>
    </row>
    <row r="14" customFormat="false" ht="18.75" hidden="false" customHeight="true" outlineLevel="0" collapsed="false">
      <c r="A14" s="88" t="s">
        <v>27</v>
      </c>
      <c r="B14" s="58" t="n">
        <v>1458649</v>
      </c>
      <c r="C14" s="58" t="n">
        <v>805712</v>
      </c>
      <c r="D14" s="63" t="n">
        <v>55.2368664428523</v>
      </c>
      <c r="E14" s="58" t="n">
        <v>597262</v>
      </c>
      <c r="F14" s="60" t="n">
        <v>40.9462454641247</v>
      </c>
      <c r="G14" s="58" t="n">
        <v>178961</v>
      </c>
      <c r="H14" s="61" t="n">
        <v>12.2689557254693</v>
      </c>
      <c r="I14" s="58" t="n">
        <v>172374</v>
      </c>
      <c r="J14" s="61" t="n">
        <v>11.8173734736732</v>
      </c>
      <c r="K14" s="58" t="n">
        <f aca="false">B14-(C14+I14)</f>
        <v>480563</v>
      </c>
      <c r="L14" s="61" t="n">
        <f aca="false">K14/B14*100</f>
        <v>32.9457600834745</v>
      </c>
      <c r="M14" s="87"/>
      <c r="N14" s="87"/>
    </row>
    <row r="15" customFormat="false" ht="18.75" hidden="false" customHeight="true" outlineLevel="0" collapsed="false">
      <c r="A15" s="88" t="s">
        <v>28</v>
      </c>
      <c r="B15" s="58" t="n">
        <v>6948025</v>
      </c>
      <c r="C15" s="64" t="n">
        <v>2563066</v>
      </c>
      <c r="D15" s="63" t="n">
        <v>36.8891303643841</v>
      </c>
      <c r="E15" s="64" t="n">
        <v>1670358</v>
      </c>
      <c r="F15" s="60" t="n">
        <v>24.0407597842552</v>
      </c>
      <c r="G15" s="58" t="n">
        <v>750318</v>
      </c>
      <c r="H15" s="61" t="n">
        <v>10.7990112298099</v>
      </c>
      <c r="I15" s="58" t="n">
        <v>810873</v>
      </c>
      <c r="J15" s="61" t="n">
        <v>11.6705538624285</v>
      </c>
      <c r="K15" s="64" t="n">
        <f aca="false">B15-(C15+I15)</f>
        <v>3574086</v>
      </c>
      <c r="L15" s="61" t="n">
        <f aca="false">K15/B15*100</f>
        <v>51.4403157731873</v>
      </c>
      <c r="M15" s="87"/>
      <c r="N15" s="89"/>
    </row>
    <row r="16" customFormat="false" ht="18.75" hidden="false" customHeight="true" outlineLevel="0" collapsed="false">
      <c r="A16" s="88" t="s">
        <v>29</v>
      </c>
      <c r="B16" s="58" t="n">
        <v>1745880</v>
      </c>
      <c r="C16" s="64" t="n">
        <v>991793</v>
      </c>
      <c r="D16" s="63" t="n">
        <v>56.8076270992279</v>
      </c>
      <c r="E16" s="58" t="n">
        <v>783731</v>
      </c>
      <c r="F16" s="60" t="n">
        <v>44.8903131944922</v>
      </c>
      <c r="G16" s="58" t="n">
        <v>159865</v>
      </c>
      <c r="H16" s="61" t="n">
        <v>9.15670034595734</v>
      </c>
      <c r="I16" s="58" t="n">
        <v>182128</v>
      </c>
      <c r="J16" s="61" t="n">
        <v>10.4318738974042</v>
      </c>
      <c r="K16" s="58" t="n">
        <f aca="false">B16-(C16+I16)</f>
        <v>571959</v>
      </c>
      <c r="L16" s="61" t="n">
        <f aca="false">K16/B16*100</f>
        <v>32.7604990033679</v>
      </c>
      <c r="M16" s="87"/>
      <c r="N16" s="87"/>
    </row>
    <row r="17" customFormat="false" ht="18.75" hidden="false" customHeight="true" outlineLevel="0" collapsed="false">
      <c r="A17" s="88" t="s">
        <v>30</v>
      </c>
      <c r="B17" s="58" t="n">
        <v>1108934</v>
      </c>
      <c r="C17" s="58" t="n">
        <v>506887</v>
      </c>
      <c r="D17" s="63" t="n">
        <v>45.7093929846141</v>
      </c>
      <c r="E17" s="58" t="n">
        <v>312534</v>
      </c>
      <c r="F17" s="60" t="n">
        <v>28.1832823233844</v>
      </c>
      <c r="G17" s="58" t="n">
        <v>185476</v>
      </c>
      <c r="H17" s="61" t="n">
        <v>16.7256121644751</v>
      </c>
      <c r="I17" s="58" t="n">
        <v>241329</v>
      </c>
      <c r="J17" s="61" t="n">
        <v>21.7622509545203</v>
      </c>
      <c r="K17" s="58" t="n">
        <f aca="false">B17-(C17+I17)</f>
        <v>360718</v>
      </c>
      <c r="L17" s="61" t="n">
        <f aca="false">K17/B17*100</f>
        <v>32.5283560608657</v>
      </c>
      <c r="M17" s="87"/>
      <c r="N17" s="87"/>
    </row>
    <row r="18" customFormat="false" ht="18.75" hidden="false" customHeight="true" outlineLevel="0" collapsed="false">
      <c r="A18" s="88" t="s">
        <v>31</v>
      </c>
      <c r="B18" s="58" t="n">
        <v>445122</v>
      </c>
      <c r="C18" s="58" t="n">
        <v>213074</v>
      </c>
      <c r="D18" s="63" t="n">
        <v>47.8686742061727</v>
      </c>
      <c r="E18" s="58" t="n">
        <v>131150</v>
      </c>
      <c r="F18" s="60" t="n">
        <v>29.4638323875252</v>
      </c>
      <c r="G18" s="58" t="n">
        <v>76580</v>
      </c>
      <c r="H18" s="61" t="n">
        <v>17.2042720872031</v>
      </c>
      <c r="I18" s="58" t="n">
        <v>106654</v>
      </c>
      <c r="J18" s="61" t="n">
        <v>23.9606220317127</v>
      </c>
      <c r="K18" s="58" t="n">
        <f aca="false">B18-(C18+I18)</f>
        <v>125394</v>
      </c>
      <c r="L18" s="61" t="n">
        <f aca="false">K18/B18*100</f>
        <v>28.1707037621147</v>
      </c>
      <c r="N18" s="87"/>
    </row>
    <row r="19" customFormat="false" ht="18.75" hidden="false" customHeight="true" outlineLevel="0" collapsed="false">
      <c r="A19" s="88" t="s">
        <v>32</v>
      </c>
      <c r="B19" s="58" t="n">
        <v>830200</v>
      </c>
      <c r="C19" s="58" t="n">
        <v>430981</v>
      </c>
      <c r="D19" s="63" t="n">
        <v>51.9129125511925</v>
      </c>
      <c r="E19" s="58" t="n">
        <v>273952</v>
      </c>
      <c r="F19" s="60" t="n">
        <v>32.9983136593592</v>
      </c>
      <c r="G19" s="58" t="n">
        <v>143948</v>
      </c>
      <c r="H19" s="61" t="n">
        <v>17.3389544688027</v>
      </c>
      <c r="I19" s="58" t="n">
        <v>145842</v>
      </c>
      <c r="J19" s="61" t="n">
        <v>17.5670922669236</v>
      </c>
      <c r="K19" s="58" t="n">
        <f aca="false">B19-(C19+I19)</f>
        <v>253377</v>
      </c>
      <c r="L19" s="61" t="n">
        <f aca="false">K19/B19*100</f>
        <v>30.5199951818839</v>
      </c>
      <c r="M19" s="87"/>
      <c r="N19" s="87"/>
    </row>
    <row r="20" customFormat="false" ht="18.75" hidden="false" customHeight="true" outlineLevel="0" collapsed="false">
      <c r="A20" s="88" t="s">
        <v>33</v>
      </c>
      <c r="B20" s="58" t="n">
        <v>762553</v>
      </c>
      <c r="C20" s="58" t="n">
        <v>382202</v>
      </c>
      <c r="D20" s="63" t="n">
        <v>50.1213686130669</v>
      </c>
      <c r="E20" s="58" t="n">
        <v>239601</v>
      </c>
      <c r="F20" s="60" t="n">
        <v>31.4208979572567</v>
      </c>
      <c r="G20" s="58" t="n">
        <v>130309</v>
      </c>
      <c r="H20" s="61" t="n">
        <v>17.0885171260227</v>
      </c>
      <c r="I20" s="58" t="n">
        <v>161280</v>
      </c>
      <c r="J20" s="61" t="n">
        <v>21.1500053111062</v>
      </c>
      <c r="K20" s="58" t="n">
        <f aca="false">B20-(C20+I20)</f>
        <v>219071</v>
      </c>
      <c r="L20" s="61" t="n">
        <f aca="false">K20/B20*100</f>
        <v>28.7286260758269</v>
      </c>
      <c r="M20" s="87"/>
      <c r="N20" s="87"/>
    </row>
    <row r="21" customFormat="false" ht="18.75" hidden="false" customHeight="true" outlineLevel="0" collapsed="false">
      <c r="A21" s="88" t="s">
        <v>34</v>
      </c>
      <c r="B21" s="58" t="n">
        <v>1118264</v>
      </c>
      <c r="C21" s="58" t="n">
        <v>573387</v>
      </c>
      <c r="D21" s="63" t="n">
        <v>51.2747437098932</v>
      </c>
      <c r="E21" s="58" t="n">
        <v>387633</v>
      </c>
      <c r="F21" s="60" t="n">
        <v>34.6638182039304</v>
      </c>
      <c r="G21" s="58" t="n">
        <v>167215</v>
      </c>
      <c r="H21" s="61" t="n">
        <v>14.9530880006868</v>
      </c>
      <c r="I21" s="58" t="n">
        <v>218673</v>
      </c>
      <c r="J21" s="61" t="n">
        <v>19.5546847613801</v>
      </c>
      <c r="K21" s="58" t="n">
        <f aca="false">B21-(C21+I21)</f>
        <v>326204</v>
      </c>
      <c r="L21" s="61" t="n">
        <f aca="false">K21/B21*100</f>
        <v>29.1705715287267</v>
      </c>
      <c r="M21" s="87"/>
      <c r="N21" s="87"/>
    </row>
    <row r="22" customFormat="false" ht="18.75" hidden="false" customHeight="true" outlineLevel="0" collapsed="false">
      <c r="A22" s="88" t="s">
        <v>35</v>
      </c>
      <c r="B22" s="67" t="n">
        <v>2124627</v>
      </c>
      <c r="C22" s="64" t="n">
        <v>1071365</v>
      </c>
      <c r="D22" s="63" t="n">
        <v>50.4260277215718</v>
      </c>
      <c r="E22" s="58" t="n">
        <v>762558</v>
      </c>
      <c r="F22" s="60" t="n">
        <v>35.8913823461718</v>
      </c>
      <c r="G22" s="58" t="n">
        <v>270973</v>
      </c>
      <c r="H22" s="61" t="n">
        <v>12.7539092744279</v>
      </c>
      <c r="I22" s="58" t="n">
        <v>280733</v>
      </c>
      <c r="J22" s="61" t="n">
        <v>13.2132840258549</v>
      </c>
      <c r="K22" s="58" t="n">
        <f aca="false">B22-(C22+I22)</f>
        <v>772529</v>
      </c>
      <c r="L22" s="61" t="n">
        <f aca="false">K22/B22*100</f>
        <v>36.3606882525733</v>
      </c>
      <c r="M22" s="87"/>
      <c r="N22" s="87"/>
    </row>
    <row r="23" customFormat="false" ht="18.75" hidden="false" customHeight="true" outlineLevel="0" collapsed="false">
      <c r="A23" s="88" t="s">
        <v>36</v>
      </c>
      <c r="B23" s="58" t="n">
        <v>795093</v>
      </c>
      <c r="C23" s="58" t="n">
        <v>417709</v>
      </c>
      <c r="D23" s="63" t="n">
        <v>52.5358668734349</v>
      </c>
      <c r="E23" s="58" t="n">
        <v>312278</v>
      </c>
      <c r="F23" s="60" t="n">
        <v>39.275657061501</v>
      </c>
      <c r="G23" s="58" t="n">
        <v>90002</v>
      </c>
      <c r="H23" s="61" t="n">
        <v>11.3196821000814</v>
      </c>
      <c r="I23" s="58" t="n">
        <v>102638</v>
      </c>
      <c r="J23" s="61" t="n">
        <v>12.9089301503095</v>
      </c>
      <c r="K23" s="58" t="n">
        <f aca="false">B23-(C23+I23)</f>
        <v>274746</v>
      </c>
      <c r="L23" s="61" t="n">
        <f aca="false">K23/B23*100</f>
        <v>34.5552029762556</v>
      </c>
      <c r="M23" s="87"/>
      <c r="N23" s="87"/>
    </row>
    <row r="24" customFormat="false" ht="18.75" hidden="false" customHeight="true" outlineLevel="0" collapsed="false">
      <c r="A24" s="88" t="s">
        <v>37</v>
      </c>
      <c r="B24" s="58" t="n">
        <v>2989196</v>
      </c>
      <c r="C24" s="64" t="n">
        <v>1270977</v>
      </c>
      <c r="D24" s="63" t="n">
        <v>42.5190251826913</v>
      </c>
      <c r="E24" s="58" t="n">
        <v>924756</v>
      </c>
      <c r="F24" s="60" t="n">
        <v>30.9366130558184</v>
      </c>
      <c r="G24" s="58" t="n">
        <v>310525</v>
      </c>
      <c r="H24" s="61" t="n">
        <v>10.3882448658435</v>
      </c>
      <c r="I24" s="58" t="n">
        <v>252887</v>
      </c>
      <c r="J24" s="61" t="n">
        <v>8.4600340693618</v>
      </c>
      <c r="K24" s="64" t="n">
        <f aca="false">B24-(C24+I24)</f>
        <v>1465332</v>
      </c>
      <c r="L24" s="61" t="n">
        <f aca="false">K24/B24*100</f>
        <v>49.0209407479469</v>
      </c>
      <c r="M24" s="87"/>
      <c r="N24" s="87"/>
    </row>
    <row r="25" customFormat="false" ht="18.75" hidden="false" customHeight="true" outlineLevel="0" collapsed="false">
      <c r="A25" s="88" t="s">
        <v>38</v>
      </c>
      <c r="B25" s="58" t="n">
        <v>2059049</v>
      </c>
      <c r="C25" s="58" t="n">
        <v>924790</v>
      </c>
      <c r="D25" s="63" t="n">
        <v>44.913452763873</v>
      </c>
      <c r="E25" s="58" t="n">
        <v>636309</v>
      </c>
      <c r="F25" s="60" t="n">
        <v>30.9030528171015</v>
      </c>
      <c r="G25" s="58" t="n">
        <v>269593</v>
      </c>
      <c r="H25" s="61" t="n">
        <v>13.0930832631958</v>
      </c>
      <c r="I25" s="58" t="n">
        <v>320347</v>
      </c>
      <c r="J25" s="61" t="n">
        <v>15.5580076044815</v>
      </c>
      <c r="K25" s="58" t="n">
        <f aca="false">B25-(C25+I25)</f>
        <v>813912</v>
      </c>
      <c r="L25" s="61" t="n">
        <f aca="false">K25/B25*100</f>
        <v>39.5285396316455</v>
      </c>
      <c r="M25" s="87"/>
      <c r="N25" s="87"/>
    </row>
    <row r="26" customFormat="false" ht="18.75" hidden="false" customHeight="true" outlineLevel="0" collapsed="false">
      <c r="A26" s="88" t="s">
        <v>39</v>
      </c>
      <c r="B26" s="58" t="n">
        <v>511407</v>
      </c>
      <c r="C26" s="58" t="n">
        <v>235752</v>
      </c>
      <c r="D26" s="63" t="n">
        <v>46.0987041632203</v>
      </c>
      <c r="E26" s="58" t="n">
        <v>127238</v>
      </c>
      <c r="F26" s="60" t="n">
        <v>24.8799879547992</v>
      </c>
      <c r="G26" s="58" t="n">
        <v>99005</v>
      </c>
      <c r="H26" s="61" t="n">
        <v>19.359336106076</v>
      </c>
      <c r="I26" s="58" t="n">
        <v>117104</v>
      </c>
      <c r="J26" s="61" t="n">
        <v>22.8983959937975</v>
      </c>
      <c r="K26" s="58" t="n">
        <f aca="false">B26-(C26+I26)</f>
        <v>158551</v>
      </c>
      <c r="L26" s="61" t="n">
        <f aca="false">K26/B26*100</f>
        <v>31.0028998429822</v>
      </c>
      <c r="M26" s="87"/>
      <c r="N26" s="87"/>
    </row>
    <row r="27" customFormat="false" ht="18.75" hidden="false" customHeight="true" outlineLevel="0" collapsed="false">
      <c r="A27" s="88" t="s">
        <v>40</v>
      </c>
      <c r="B27" s="58" t="n">
        <v>738203</v>
      </c>
      <c r="C27" s="58" t="n">
        <v>355482</v>
      </c>
      <c r="D27" s="63" t="n">
        <v>48.1550467825246</v>
      </c>
      <c r="E27" s="58" t="n">
        <v>237836</v>
      </c>
      <c r="F27" s="60" t="n">
        <v>32.2182380727253</v>
      </c>
      <c r="G27" s="58" t="n">
        <v>104680</v>
      </c>
      <c r="H27" s="61" t="n">
        <v>14.1803812772368</v>
      </c>
      <c r="I27" s="58" t="n">
        <v>118119</v>
      </c>
      <c r="J27" s="61" t="n">
        <v>16.0008832258877</v>
      </c>
      <c r="K27" s="58" t="n">
        <f aca="false">B27-(C27+I27)</f>
        <v>264602</v>
      </c>
      <c r="L27" s="61" t="n">
        <f aca="false">K27/B27*100</f>
        <v>35.8440699915877</v>
      </c>
      <c r="M27" s="87"/>
      <c r="N27" s="87"/>
    </row>
    <row r="28" customFormat="false" ht="18.75" hidden="false" customHeight="true" outlineLevel="0" collapsed="false">
      <c r="A28" s="88" t="s">
        <v>41</v>
      </c>
      <c r="B28" s="58" t="n">
        <v>945368</v>
      </c>
      <c r="C28" s="58" t="n">
        <v>491483</v>
      </c>
      <c r="D28" s="63" t="n">
        <v>51.9885377969214</v>
      </c>
      <c r="E28" s="58" t="n">
        <v>317465</v>
      </c>
      <c r="F28" s="60" t="n">
        <v>33.5811028086417</v>
      </c>
      <c r="G28" s="58" t="n">
        <v>147614</v>
      </c>
      <c r="H28" s="61" t="n">
        <v>15.6144485533676</v>
      </c>
      <c r="I28" s="58" t="n">
        <v>174264</v>
      </c>
      <c r="J28" s="61" t="n">
        <v>18.4334566010273</v>
      </c>
      <c r="K28" s="58" t="n">
        <f aca="false">B28-(C28+I28)</f>
        <v>279621</v>
      </c>
      <c r="L28" s="61" t="n">
        <f aca="false">K28/B28*100</f>
        <v>29.5780056020513</v>
      </c>
      <c r="M28" s="87"/>
      <c r="N28" s="87"/>
    </row>
    <row r="29" customFormat="false" ht="18.75" hidden="false" customHeight="true" outlineLevel="0" collapsed="false">
      <c r="A29" s="88" t="s">
        <v>42</v>
      </c>
      <c r="B29" s="58" t="n">
        <v>1468977</v>
      </c>
      <c r="C29" s="58" t="n">
        <v>749491</v>
      </c>
      <c r="D29" s="63" t="n">
        <v>51.0212889650417</v>
      </c>
      <c r="E29" s="58" t="n">
        <v>526900</v>
      </c>
      <c r="F29" s="60" t="n">
        <v>35.868498962203</v>
      </c>
      <c r="G29" s="58" t="n">
        <v>172396</v>
      </c>
      <c r="H29" s="61" t="n">
        <v>11.7357861967887</v>
      </c>
      <c r="I29" s="58" t="n">
        <v>239624</v>
      </c>
      <c r="J29" s="61" t="n">
        <v>16.3123044132073</v>
      </c>
      <c r="K29" s="58" t="n">
        <f aca="false">B29-(C29+I29)</f>
        <v>479862</v>
      </c>
      <c r="L29" s="61" t="n">
        <f aca="false">K29/B29*100</f>
        <v>32.6664066217511</v>
      </c>
      <c r="M29" s="87"/>
      <c r="N29" s="87"/>
    </row>
    <row r="30" customFormat="false" ht="18.75" hidden="false" customHeight="true" outlineLevel="0" collapsed="false">
      <c r="A30" s="88" t="s">
        <v>43</v>
      </c>
      <c r="B30" s="58" t="n">
        <v>733065</v>
      </c>
      <c r="C30" s="58" t="n">
        <v>375376</v>
      </c>
      <c r="D30" s="63" t="n">
        <v>51.2063732411178</v>
      </c>
      <c r="E30" s="58" t="n">
        <v>230904</v>
      </c>
      <c r="F30" s="60" t="n">
        <v>31.4984346544986</v>
      </c>
      <c r="G30" s="58" t="n">
        <v>124020</v>
      </c>
      <c r="H30" s="61" t="n">
        <v>16.9180086349778</v>
      </c>
      <c r="I30" s="58" t="n">
        <v>166185</v>
      </c>
      <c r="J30" s="61" t="n">
        <v>22.6698860264779</v>
      </c>
      <c r="K30" s="58" t="n">
        <f aca="false">B30-(C30+I30)</f>
        <v>191504</v>
      </c>
      <c r="L30" s="61" t="n">
        <f aca="false">K30/B30*100</f>
        <v>26.1237407324044</v>
      </c>
      <c r="M30" s="87"/>
      <c r="N30" s="87"/>
    </row>
    <row r="31" customFormat="false" ht="18.75" hidden="false" customHeight="true" outlineLevel="0" collapsed="false">
      <c r="A31" s="88" t="s">
        <v>44</v>
      </c>
      <c r="B31" s="58" t="n">
        <v>578164</v>
      </c>
      <c r="C31" s="58" t="n">
        <v>279345</v>
      </c>
      <c r="D31" s="63" t="n">
        <v>48.3158757722722</v>
      </c>
      <c r="E31" s="58" t="n">
        <v>177169</v>
      </c>
      <c r="F31" s="60" t="n">
        <v>30.6433814626992</v>
      </c>
      <c r="G31" s="58" t="n">
        <v>92182</v>
      </c>
      <c r="H31" s="61" t="n">
        <v>15.9439190264354</v>
      </c>
      <c r="I31" s="58" t="n">
        <v>148574</v>
      </c>
      <c r="J31" s="61" t="n">
        <v>25.6975529434555</v>
      </c>
      <c r="K31" s="58" t="n">
        <f aca="false">B31-(C31+I31)</f>
        <v>150245</v>
      </c>
      <c r="L31" s="61" t="n">
        <f aca="false">K31/B31*100</f>
        <v>25.9865712842723</v>
      </c>
      <c r="M31" s="87"/>
      <c r="N31" s="87"/>
    </row>
    <row r="32" customFormat="false" ht="18.75" hidden="false" customHeight="true" outlineLevel="0" collapsed="false">
      <c r="A32" s="88" t="s">
        <v>45</v>
      </c>
      <c r="B32" s="58" t="n">
        <v>778103</v>
      </c>
      <c r="C32" s="58" t="n">
        <v>413761</v>
      </c>
      <c r="D32" s="63" t="n">
        <v>53.1756078565434</v>
      </c>
      <c r="E32" s="58" t="n">
        <v>248005</v>
      </c>
      <c r="F32" s="60" t="n">
        <v>31.873029663168</v>
      </c>
      <c r="G32" s="58" t="n">
        <v>142955</v>
      </c>
      <c r="H32" s="61" t="n">
        <v>18.3722463478486</v>
      </c>
      <c r="I32" s="58" t="n">
        <v>189739</v>
      </c>
      <c r="J32" s="61" t="n">
        <v>24.3848179482665</v>
      </c>
      <c r="K32" s="58" t="n">
        <f aca="false">B32-(C32+I32)</f>
        <v>174603</v>
      </c>
      <c r="L32" s="61" t="n">
        <f aca="false">K32/B32*100</f>
        <v>22.4395741951901</v>
      </c>
      <c r="M32" s="87"/>
      <c r="N32" s="87"/>
    </row>
    <row r="33" customFormat="false" ht="18.75" hidden="false" customHeight="true" outlineLevel="0" collapsed="false">
      <c r="A33" s="68" t="s">
        <v>46</v>
      </c>
      <c r="B33" s="58" t="n">
        <v>784759</v>
      </c>
      <c r="C33" s="58" t="n">
        <v>385944</v>
      </c>
      <c r="D33" s="63" t="n">
        <v>49.1799393189502</v>
      </c>
      <c r="E33" s="58" t="n">
        <v>115278</v>
      </c>
      <c r="F33" s="60" t="n">
        <v>14.6896053438062</v>
      </c>
      <c r="G33" s="58" t="n">
        <v>100988</v>
      </c>
      <c r="H33" s="61" t="n">
        <v>12.8686641376525</v>
      </c>
      <c r="I33" s="58" t="n">
        <v>68968</v>
      </c>
      <c r="J33" s="61" t="n">
        <v>8.78843058824429</v>
      </c>
      <c r="K33" s="58" t="n">
        <f aca="false">B33-(C33+I33)</f>
        <v>329847</v>
      </c>
      <c r="L33" s="61" t="n">
        <f aca="false">K33/B33*100</f>
        <v>42.0316300928056</v>
      </c>
      <c r="M33" s="87"/>
      <c r="N33" s="87"/>
    </row>
    <row r="34" customFormat="false" ht="18.75" hidden="false" customHeight="true" outlineLevel="0" collapsed="false">
      <c r="A34" s="68" t="s">
        <v>47</v>
      </c>
      <c r="B34" s="58" t="n">
        <v>406236</v>
      </c>
      <c r="C34" s="58" t="n">
        <v>186568</v>
      </c>
      <c r="D34" s="63" t="n">
        <v>45.9260134503097</v>
      </c>
      <c r="E34" s="58" t="n">
        <v>65801</v>
      </c>
      <c r="F34" s="60" t="n">
        <v>16.197727429376</v>
      </c>
      <c r="G34" s="58" t="n">
        <v>67558</v>
      </c>
      <c r="H34" s="61" t="n">
        <v>16.6302346419323</v>
      </c>
      <c r="I34" s="58" t="n">
        <v>67847</v>
      </c>
      <c r="J34" s="61" t="n">
        <v>16.7013755550961</v>
      </c>
      <c r="K34" s="58" t="n">
        <f aca="false">B34-(C34+I34)</f>
        <v>151821</v>
      </c>
      <c r="L34" s="61" t="n">
        <f aca="false">K34/B34*100</f>
        <v>37.3726109945943</v>
      </c>
      <c r="M34" s="87"/>
      <c r="N34" s="87"/>
    </row>
    <row r="35" customFormat="false" ht="18.75" hidden="false" customHeight="true" outlineLevel="0" collapsed="false">
      <c r="A35" s="68" t="s">
        <v>48</v>
      </c>
      <c r="B35" s="58" t="n">
        <v>379409</v>
      </c>
      <c r="C35" s="58" t="n">
        <v>165236</v>
      </c>
      <c r="D35" s="63" t="n">
        <v>43.5508909909886</v>
      </c>
      <c r="E35" s="58" t="n">
        <v>77089</v>
      </c>
      <c r="F35" s="60" t="n">
        <v>20.3181790627001</v>
      </c>
      <c r="G35" s="58" t="n">
        <v>40382</v>
      </c>
      <c r="H35" s="61" t="n">
        <v>10.6433953859819</v>
      </c>
      <c r="I35" s="58" t="n">
        <v>78368</v>
      </c>
      <c r="J35" s="61" t="n">
        <v>20.6552822943051</v>
      </c>
      <c r="K35" s="58" t="n">
        <f aca="false">B35-(C35+I35)</f>
        <v>135805</v>
      </c>
      <c r="L35" s="61" t="n">
        <f aca="false">K35/B35*100</f>
        <v>35.7938267147063</v>
      </c>
      <c r="M35" s="87"/>
      <c r="N35" s="87"/>
    </row>
    <row r="36" customFormat="false" ht="18.75" hidden="false" customHeight="true" outlineLevel="0" collapsed="false">
      <c r="A36" s="68" t="s">
        <v>49</v>
      </c>
      <c r="B36" s="58" t="n">
        <v>360992</v>
      </c>
      <c r="C36" s="58" t="n">
        <v>169561</v>
      </c>
      <c r="D36" s="63" t="n">
        <v>46.9708469993795</v>
      </c>
      <c r="E36" s="58" t="n">
        <v>65692</v>
      </c>
      <c r="F36" s="60" t="n">
        <v>18.1976331885471</v>
      </c>
      <c r="G36" s="58" t="n">
        <v>50625</v>
      </c>
      <c r="H36" s="61" t="n">
        <v>14.0238564843542</v>
      </c>
      <c r="I36" s="58" t="n">
        <v>76290</v>
      </c>
      <c r="J36" s="61" t="n">
        <v>21.1334323198298</v>
      </c>
      <c r="K36" s="58" t="n">
        <f aca="false">B36-(C36+I36)</f>
        <v>115141</v>
      </c>
      <c r="L36" s="61" t="n">
        <f aca="false">K36/B36*100</f>
        <v>31.8957206807907</v>
      </c>
      <c r="M36" s="87"/>
      <c r="N36" s="87"/>
    </row>
    <row r="37" customFormat="false" ht="18.75" hidden="false" customHeight="true" outlineLevel="0" collapsed="false">
      <c r="A37" s="68" t="s">
        <v>50</v>
      </c>
      <c r="B37" s="58" t="n">
        <v>550756</v>
      </c>
      <c r="C37" s="58" t="n">
        <v>279932</v>
      </c>
      <c r="D37" s="63" t="n">
        <v>50.8268634386189</v>
      </c>
      <c r="E37" s="58" t="n">
        <v>112151</v>
      </c>
      <c r="F37" s="60" t="n">
        <v>20.3631009013066</v>
      </c>
      <c r="G37" s="58" t="n">
        <v>75826</v>
      </c>
      <c r="H37" s="61" t="n">
        <v>13.7676212333592</v>
      </c>
      <c r="I37" s="58" t="n">
        <v>79170</v>
      </c>
      <c r="J37" s="61" t="n">
        <v>14.3747866568862</v>
      </c>
      <c r="K37" s="58" t="n">
        <f aca="false">B37-(C37+I37)</f>
        <v>191654</v>
      </c>
      <c r="L37" s="61" t="n">
        <f aca="false">K37/B37*100</f>
        <v>34.7983499044949</v>
      </c>
      <c r="M37" s="87"/>
      <c r="N37" s="87"/>
    </row>
    <row r="38" customFormat="false" ht="18.75" hidden="false" customHeight="true" outlineLevel="0" collapsed="false">
      <c r="A38" s="68" t="s">
        <v>51</v>
      </c>
      <c r="B38" s="58" t="n">
        <v>1342975</v>
      </c>
      <c r="C38" s="58" t="n">
        <v>643611</v>
      </c>
      <c r="D38" s="63" t="n">
        <v>47.9242726037342</v>
      </c>
      <c r="E38" s="58" t="n">
        <v>210597</v>
      </c>
      <c r="F38" s="60" t="n">
        <v>15.6813790279045</v>
      </c>
      <c r="G38" s="58" t="n">
        <v>200161</v>
      </c>
      <c r="H38" s="61" t="n">
        <v>14.904298292969</v>
      </c>
      <c r="I38" s="58" t="n">
        <v>195370</v>
      </c>
      <c r="J38" s="61" t="n">
        <v>14.5475530073158</v>
      </c>
      <c r="K38" s="58" t="n">
        <f aca="false">B38-(C38+I38)</f>
        <v>503994</v>
      </c>
      <c r="L38" s="61" t="n">
        <f aca="false">K38/B38*100</f>
        <v>37.5281743889499</v>
      </c>
      <c r="M38" s="87"/>
      <c r="N38" s="87"/>
    </row>
    <row r="39" customFormat="false" ht="18.75" hidden="false" customHeight="true" outlineLevel="0" collapsed="false">
      <c r="A39" s="68" t="s">
        <v>52</v>
      </c>
      <c r="B39" s="58" t="n">
        <v>330423</v>
      </c>
      <c r="C39" s="58" t="n">
        <v>139335</v>
      </c>
      <c r="D39" s="63" t="n">
        <v>42.1686746987952</v>
      </c>
      <c r="E39" s="58" t="n">
        <v>58348</v>
      </c>
      <c r="F39" s="60" t="n">
        <v>17.6585770361022</v>
      </c>
      <c r="G39" s="58" t="n">
        <v>36896</v>
      </c>
      <c r="H39" s="61" t="n">
        <v>11.1662929033391</v>
      </c>
      <c r="I39" s="58" t="n">
        <v>62278</v>
      </c>
      <c r="J39" s="61" t="n">
        <v>18.8479615523132</v>
      </c>
      <c r="K39" s="58" t="n">
        <f aca="false">B39-(C39+I39)</f>
        <v>128810</v>
      </c>
      <c r="L39" s="61" t="n">
        <f aca="false">K39/B39*100</f>
        <v>38.9833637488916</v>
      </c>
      <c r="M39" s="87"/>
      <c r="N39" s="87"/>
    </row>
    <row r="40" customFormat="false" ht="18.75" hidden="false" customHeight="true" outlineLevel="0" collapsed="false">
      <c r="A40" s="68" t="s">
        <v>53</v>
      </c>
      <c r="B40" s="58" t="n">
        <v>268478</v>
      </c>
      <c r="C40" s="58" t="n">
        <v>121862</v>
      </c>
      <c r="D40" s="63" t="n">
        <v>45.3899388404264</v>
      </c>
      <c r="E40" s="58" t="n">
        <v>51116</v>
      </c>
      <c r="F40" s="60" t="n">
        <v>19.0391763943414</v>
      </c>
      <c r="G40" s="58" t="n">
        <v>36278</v>
      </c>
      <c r="H40" s="61" t="n">
        <v>13.5124665708177</v>
      </c>
      <c r="I40" s="58" t="n">
        <v>68327</v>
      </c>
      <c r="J40" s="61" t="n">
        <v>25.4497575220316</v>
      </c>
      <c r="K40" s="58" t="n">
        <f aca="false">B40-(C40+I40)</f>
        <v>78289</v>
      </c>
      <c r="L40" s="61" t="n">
        <f aca="false">K40/B40*100</f>
        <v>29.160303637542</v>
      </c>
      <c r="M40" s="87"/>
      <c r="N40" s="87"/>
    </row>
    <row r="41" customFormat="false" ht="18.75" hidden="false" customHeight="true" outlineLevel="0" collapsed="false">
      <c r="A41" s="68" t="s">
        <v>54</v>
      </c>
      <c r="B41" s="58" t="n">
        <v>262418</v>
      </c>
      <c r="C41" s="58" t="n">
        <v>121508</v>
      </c>
      <c r="D41" s="63" t="n">
        <v>46.3032261506452</v>
      </c>
      <c r="E41" s="58" t="n">
        <v>51500</v>
      </c>
      <c r="F41" s="60" t="n">
        <v>19.625178150889</v>
      </c>
      <c r="G41" s="58" t="n">
        <v>36785</v>
      </c>
      <c r="H41" s="61" t="n">
        <v>14.0177121996205</v>
      </c>
      <c r="I41" s="58" t="n">
        <v>62650</v>
      </c>
      <c r="J41" s="61" t="n">
        <v>23.8741244884116</v>
      </c>
      <c r="K41" s="58" t="n">
        <f aca="false">B41-(C41+I41)</f>
        <v>78260</v>
      </c>
      <c r="L41" s="61" t="n">
        <f aca="false">K41/B41*100</f>
        <v>29.8226493609432</v>
      </c>
      <c r="M41" s="87"/>
      <c r="N41" s="87"/>
    </row>
    <row r="42" customFormat="false" ht="18.75" hidden="false" customHeight="true" outlineLevel="0" collapsed="false">
      <c r="A42" s="68" t="s">
        <v>55</v>
      </c>
      <c r="B42" s="58" t="n">
        <v>991191</v>
      </c>
      <c r="C42" s="58" t="n">
        <v>498884</v>
      </c>
      <c r="D42" s="63" t="n">
        <v>50.3317725846986</v>
      </c>
      <c r="E42" s="58" t="n">
        <v>191743</v>
      </c>
      <c r="F42" s="60" t="n">
        <v>19.3447075286196</v>
      </c>
      <c r="G42" s="58" t="n">
        <v>148775</v>
      </c>
      <c r="H42" s="61" t="n">
        <v>15.009720629021</v>
      </c>
      <c r="I42" s="58" t="n">
        <v>113459</v>
      </c>
      <c r="J42" s="61" t="n">
        <v>11.4467342822927</v>
      </c>
      <c r="K42" s="58" t="n">
        <f aca="false">B42-(C42+I42)</f>
        <v>378848</v>
      </c>
      <c r="L42" s="61" t="n">
        <f aca="false">K42/B42*100</f>
        <v>38.2214931330087</v>
      </c>
      <c r="M42" s="87"/>
      <c r="N42" s="87"/>
    </row>
    <row r="43" customFormat="false" ht="18.75" hidden="false" customHeight="true" outlineLevel="0" collapsed="false">
      <c r="A43" s="68" t="s">
        <v>56</v>
      </c>
      <c r="B43" s="58" t="n">
        <v>694588</v>
      </c>
      <c r="C43" s="58" t="n">
        <v>349531</v>
      </c>
      <c r="D43" s="63" t="n">
        <v>50.3220614234625</v>
      </c>
      <c r="E43" s="58" t="n">
        <v>127932</v>
      </c>
      <c r="F43" s="60" t="n">
        <v>18.4184005482387</v>
      </c>
      <c r="G43" s="58" t="n">
        <v>80852</v>
      </c>
      <c r="H43" s="61" t="n">
        <v>11.6402817209626</v>
      </c>
      <c r="I43" s="58" t="n">
        <v>91597</v>
      </c>
      <c r="J43" s="61" t="n">
        <v>13.1872419333475</v>
      </c>
      <c r="K43" s="58" t="n">
        <f aca="false">B43-(C43+I43)</f>
        <v>253460</v>
      </c>
      <c r="L43" s="61" t="n">
        <f aca="false">K43/B43*100</f>
        <v>36.4906966431899</v>
      </c>
      <c r="M43" s="87"/>
      <c r="N43" s="87"/>
    </row>
    <row r="44" customFormat="false" ht="18.75" hidden="false" customHeight="true" outlineLevel="0" collapsed="false">
      <c r="A44" s="68" t="s">
        <v>57</v>
      </c>
      <c r="B44" s="58" t="n">
        <v>1610467</v>
      </c>
      <c r="C44" s="58" t="n">
        <v>870767</v>
      </c>
      <c r="D44" s="63" t="n">
        <v>54.1</v>
      </c>
      <c r="E44" s="58" t="n">
        <v>275379</v>
      </c>
      <c r="F44" s="60" t="n">
        <v>17.09932584772</v>
      </c>
      <c r="G44" s="58" t="n">
        <v>211519</v>
      </c>
      <c r="H44" s="61" t="n">
        <v>13.1340164064212</v>
      </c>
      <c r="I44" s="58" t="n">
        <v>182282</v>
      </c>
      <c r="J44" s="61" t="n">
        <v>11.3185802627437</v>
      </c>
      <c r="K44" s="58" t="n">
        <f aca="false">B44-(C44+I44)</f>
        <v>557418</v>
      </c>
      <c r="L44" s="61" t="n">
        <f aca="false">K44/B44*100</f>
        <v>34.6121963380808</v>
      </c>
      <c r="M44" s="87"/>
      <c r="N44" s="87"/>
    </row>
    <row r="45" customFormat="false" ht="18.75" hidden="false" customHeight="true" outlineLevel="0" collapsed="false">
      <c r="A45" s="68" t="s">
        <v>58</v>
      </c>
      <c r="B45" s="58" t="n">
        <v>300173</v>
      </c>
      <c r="C45" s="58" t="n">
        <v>153518</v>
      </c>
      <c r="D45" s="63" t="n">
        <v>51.143174102934</v>
      </c>
      <c r="E45" s="58" t="n">
        <v>50263</v>
      </c>
      <c r="F45" s="60" t="n">
        <v>16.7446772361272</v>
      </c>
      <c r="G45" s="58" t="n">
        <v>29454</v>
      </c>
      <c r="H45" s="61" t="n">
        <v>9.81234154970634</v>
      </c>
      <c r="I45" s="58" t="n">
        <v>37133</v>
      </c>
      <c r="J45" s="61" t="n">
        <v>12.3705329926409</v>
      </c>
      <c r="K45" s="58" t="n">
        <f aca="false">B45-(C45+I45)</f>
        <v>109522</v>
      </c>
      <c r="L45" s="61" t="n">
        <f aca="false">K45/B45*100</f>
        <v>36.4862929044251</v>
      </c>
      <c r="M45" s="87"/>
      <c r="N45" s="87"/>
    </row>
    <row r="46" customFormat="false" ht="18.75" hidden="false" customHeight="true" outlineLevel="0" collapsed="false">
      <c r="A46" s="68" t="s">
        <v>59</v>
      </c>
      <c r="B46" s="58" t="n">
        <v>763845</v>
      </c>
      <c r="C46" s="58" t="n">
        <v>414864</v>
      </c>
      <c r="D46" s="63" t="n">
        <v>54.3125895960568</v>
      </c>
      <c r="E46" s="58" t="n">
        <v>136459</v>
      </c>
      <c r="F46" s="60" t="n">
        <v>17.8647500474573</v>
      </c>
      <c r="G46" s="58" t="n">
        <v>142808</v>
      </c>
      <c r="H46" s="61" t="n">
        <v>18.6959396212582</v>
      </c>
      <c r="I46" s="58" t="n">
        <v>80724</v>
      </c>
      <c r="J46" s="61" t="n">
        <v>10.5681126406535</v>
      </c>
      <c r="K46" s="58" t="n">
        <f aca="false">B46-(C46+I46)</f>
        <v>268257</v>
      </c>
      <c r="L46" s="61" t="n">
        <f aca="false">K46/B46*100</f>
        <v>35.1192977632897</v>
      </c>
      <c r="M46" s="87"/>
      <c r="N46" s="87"/>
    </row>
    <row r="47" customFormat="false" ht="18.75" hidden="false" customHeight="true" outlineLevel="0" collapsed="false">
      <c r="A47" s="68" t="s">
        <v>60</v>
      </c>
      <c r="B47" s="58" t="n">
        <v>509634</v>
      </c>
      <c r="C47" s="58" t="n">
        <v>269695</v>
      </c>
      <c r="D47" s="63" t="n">
        <v>52.9193499648768</v>
      </c>
      <c r="E47" s="58" t="n">
        <v>89093</v>
      </c>
      <c r="F47" s="60" t="n">
        <v>17.4817614209413</v>
      </c>
      <c r="G47" s="58" t="n">
        <v>72825</v>
      </c>
      <c r="H47" s="61" t="n">
        <v>14.2896667019861</v>
      </c>
      <c r="I47" s="58" t="n">
        <v>42621</v>
      </c>
      <c r="J47" s="61" t="n">
        <v>8.36306054933541</v>
      </c>
      <c r="K47" s="58" t="n">
        <f aca="false">B47-(C47+I47)</f>
        <v>197318</v>
      </c>
      <c r="L47" s="61" t="n">
        <f aca="false">K47/B47*100</f>
        <v>38.7175894857878</v>
      </c>
      <c r="M47" s="87"/>
      <c r="N47" s="87"/>
    </row>
    <row r="48" customFormat="false" ht="18.75" hidden="false" customHeight="true" outlineLevel="0" collapsed="false">
      <c r="A48" s="68" t="s">
        <v>61</v>
      </c>
      <c r="B48" s="58" t="n">
        <v>507736</v>
      </c>
      <c r="C48" s="58" t="n">
        <v>231256</v>
      </c>
      <c r="D48" s="63" t="n">
        <v>45.5465044826445</v>
      </c>
      <c r="E48" s="58" t="n">
        <v>73455</v>
      </c>
      <c r="F48" s="60" t="n">
        <v>14.467164038004</v>
      </c>
      <c r="G48" s="58" t="n">
        <v>72919</v>
      </c>
      <c r="H48" s="61" t="n">
        <v>14.3615973655601</v>
      </c>
      <c r="I48" s="58" t="n">
        <v>76939</v>
      </c>
      <c r="J48" s="61" t="n">
        <v>15.1533474088897</v>
      </c>
      <c r="K48" s="58" t="n">
        <f aca="false">B48-(C48+I48)</f>
        <v>199541</v>
      </c>
      <c r="L48" s="61" t="n">
        <f aca="false">K48/B48*100</f>
        <v>39.3001481084658</v>
      </c>
      <c r="M48" s="87"/>
      <c r="N48" s="87"/>
    </row>
    <row r="49" customFormat="false" ht="18.75" hidden="false" customHeight="true" outlineLevel="0" collapsed="false">
      <c r="A49" s="69" t="s">
        <v>62</v>
      </c>
      <c r="B49" s="70" t="n">
        <v>678442</v>
      </c>
      <c r="C49" s="70" t="n">
        <v>307299</v>
      </c>
      <c r="D49" s="73" t="n">
        <v>45.294807809658</v>
      </c>
      <c r="E49" s="70" t="n">
        <v>79518</v>
      </c>
      <c r="F49" s="72" t="n">
        <v>11.7206776703093</v>
      </c>
      <c r="G49" s="70" t="n">
        <v>110923</v>
      </c>
      <c r="H49" s="73" t="n">
        <v>16.3496658520552</v>
      </c>
      <c r="I49" s="70" t="n">
        <v>88941</v>
      </c>
      <c r="J49" s="73" t="n">
        <v>13.1095952196356</v>
      </c>
      <c r="K49" s="70" t="n">
        <f aca="false">B49-(C49+I49)</f>
        <v>282202</v>
      </c>
      <c r="L49" s="73" t="n">
        <f aca="false">K49/B49*100</f>
        <v>41.5955969707064</v>
      </c>
      <c r="M49" s="87"/>
      <c r="N49" s="87"/>
    </row>
    <row r="50" customFormat="false" ht="13.5" hidden="false" customHeight="false" outlineLevel="0" collapsed="false">
      <c r="A50" s="90"/>
      <c r="B50" s="91"/>
      <c r="D50" s="91"/>
    </row>
    <row r="51" customFormat="false" ht="13.5" hidden="false" customHeight="false" outlineLevel="0" collapsed="false">
      <c r="A51" s="92"/>
      <c r="B51" s="89"/>
    </row>
  </sheetData>
  <mergeCells count="6">
    <mergeCell ref="K3:L3"/>
    <mergeCell ref="C5:D5"/>
    <mergeCell ref="I5:J5"/>
    <mergeCell ref="K5:L5"/>
    <mergeCell ref="E6:F6"/>
    <mergeCell ref="G6:H6"/>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8"/>
  <sheetViews>
    <sheetView showFormulas="false" showGridLines="false" showRowColHeaders="true" showZeros="true" rightToLeft="false" tabSelected="false" showOutlineSymbols="true" defaultGridColor="true" view="pageBreakPreview" topLeftCell="A1" colorId="64" zoomScale="55" zoomScaleNormal="100" zoomScalePageLayoutView="55" workbookViewId="0">
      <selection pane="topLeft" activeCell="H3" activeCellId="0" sqref="H3"/>
    </sheetView>
  </sheetViews>
  <sheetFormatPr defaultColWidth="8.9921875" defaultRowHeight="13.5" zeroHeight="false" outlineLevelRow="0" outlineLevelCol="0"/>
  <cols>
    <col collapsed="false" customWidth="true" hidden="false" outlineLevel="0" max="2" min="1" style="93" width="20.12"/>
    <col collapsed="false" customWidth="true" hidden="false" outlineLevel="0" max="13" min="3" style="30" width="16.62"/>
    <col collapsed="false" customWidth="true" hidden="false" outlineLevel="0" max="14" min="14" style="30" width="16.99"/>
    <col collapsed="false" customWidth="true" hidden="false" outlineLevel="0" max="16" min="15" style="30" width="16.62"/>
    <col collapsed="false" customWidth="true" hidden="false" outlineLevel="0" max="18" min="17" style="35" width="16.62"/>
    <col collapsed="false" customWidth="false" hidden="false" outlineLevel="0" max="257" min="19" style="35" width="8.99"/>
  </cols>
  <sheetData>
    <row r="1" customFormat="false" ht="33.75" hidden="false" customHeight="false" outlineLevel="0" collapsed="false">
      <c r="A1" s="36" t="s">
        <v>70</v>
      </c>
      <c r="B1" s="35"/>
      <c r="C1" s="35"/>
      <c r="D1" s="35"/>
      <c r="E1" s="35"/>
      <c r="F1" s="35"/>
      <c r="G1" s="35"/>
      <c r="H1" s="35"/>
      <c r="I1" s="35"/>
      <c r="J1" s="35"/>
      <c r="K1" s="35"/>
      <c r="L1" s="35"/>
      <c r="M1" s="35"/>
      <c r="N1" s="35"/>
      <c r="O1" s="35"/>
      <c r="P1" s="35"/>
    </row>
    <row r="2" customFormat="false" ht="22.5" hidden="false" customHeight="false" outlineLevel="0" collapsed="false">
      <c r="A2" s="37" t="s">
        <v>71</v>
      </c>
      <c r="B2" s="35"/>
      <c r="C2" s="35"/>
      <c r="D2" s="35"/>
      <c r="E2" s="35"/>
      <c r="F2" s="35"/>
      <c r="G2" s="35"/>
      <c r="H2" s="35"/>
      <c r="I2" s="35"/>
      <c r="J2" s="35"/>
      <c r="K2" s="35"/>
      <c r="L2" s="35"/>
      <c r="M2" s="35"/>
      <c r="N2" s="35"/>
      <c r="O2" s="35"/>
      <c r="P2" s="89"/>
    </row>
    <row r="3" s="34" customFormat="true" ht="15.75" hidden="false" customHeight="false" outlineLevel="0" collapsed="false">
      <c r="A3" s="38"/>
      <c r="H3" s="39"/>
      <c r="M3" s="94"/>
      <c r="N3" s="94"/>
      <c r="O3" s="95" t="s">
        <v>11</v>
      </c>
      <c r="P3" s="96"/>
    </row>
    <row r="4" s="104" customFormat="true" ht="17.25" hidden="false" customHeight="true" outlineLevel="0" collapsed="false">
      <c r="A4" s="97" t="s">
        <v>12</v>
      </c>
      <c r="B4" s="98" t="s">
        <v>72</v>
      </c>
      <c r="C4" s="42" t="s">
        <v>13</v>
      </c>
      <c r="D4" s="99"/>
      <c r="E4" s="99"/>
      <c r="F4" s="99"/>
      <c r="G4" s="99"/>
      <c r="H4" s="99"/>
      <c r="I4" s="99"/>
      <c r="J4" s="99"/>
      <c r="K4" s="99"/>
      <c r="L4" s="100"/>
      <c r="M4" s="100"/>
      <c r="N4" s="100"/>
      <c r="O4" s="101"/>
      <c r="P4" s="102"/>
      <c r="Q4" s="103"/>
    </row>
    <row r="5" s="104" customFormat="true" ht="17.25" hidden="false" customHeight="true" outlineLevel="0" collapsed="false">
      <c r="A5" s="97"/>
      <c r="B5" s="98"/>
      <c r="C5" s="105"/>
      <c r="D5" s="83" t="s">
        <v>14</v>
      </c>
      <c r="E5" s="83"/>
      <c r="F5" s="83" t="s">
        <v>15</v>
      </c>
      <c r="G5" s="83"/>
      <c r="H5" s="83" t="s">
        <v>16</v>
      </c>
      <c r="I5" s="83"/>
      <c r="J5" s="83" t="s">
        <v>17</v>
      </c>
      <c r="K5" s="83"/>
      <c r="L5" s="83" t="s">
        <v>18</v>
      </c>
      <c r="M5" s="83"/>
      <c r="N5" s="83" t="s">
        <v>19</v>
      </c>
      <c r="O5" s="83"/>
      <c r="P5" s="102"/>
      <c r="Q5" s="103"/>
    </row>
    <row r="6" s="104" customFormat="true" ht="16.5" hidden="false" customHeight="true" outlineLevel="0" collapsed="false">
      <c r="A6" s="97"/>
      <c r="B6" s="98"/>
      <c r="C6" s="106"/>
      <c r="D6" s="106"/>
      <c r="E6" s="107" t="s">
        <v>20</v>
      </c>
      <c r="F6" s="106"/>
      <c r="G6" s="107" t="s">
        <v>20</v>
      </c>
      <c r="H6" s="106"/>
      <c r="I6" s="107" t="s">
        <v>20</v>
      </c>
      <c r="J6" s="106"/>
      <c r="K6" s="107" t="s">
        <v>20</v>
      </c>
      <c r="L6" s="108"/>
      <c r="M6" s="107" t="s">
        <v>20</v>
      </c>
      <c r="N6" s="106"/>
      <c r="O6" s="109" t="s">
        <v>20</v>
      </c>
      <c r="P6" s="102"/>
      <c r="Q6" s="103"/>
    </row>
    <row r="7" customFormat="false" ht="15.75" hidden="false" customHeight="true" outlineLevel="0" collapsed="false">
      <c r="A7" s="110" t="s">
        <v>21</v>
      </c>
      <c r="B7" s="111" t="n">
        <v>2002</v>
      </c>
      <c r="C7" s="112" t="n">
        <v>2928672</v>
      </c>
      <c r="D7" s="54" t="n">
        <v>558335</v>
      </c>
      <c r="E7" s="113" t="n">
        <v>19.0644428601086</v>
      </c>
      <c r="F7" s="54" t="n">
        <v>12357</v>
      </c>
      <c r="G7" s="114" t="n">
        <v>0.421931851706166</v>
      </c>
      <c r="H7" s="54" t="n">
        <v>795996</v>
      </c>
      <c r="I7" s="115" t="n">
        <v>27.1794178385289</v>
      </c>
      <c r="J7" s="54" t="n">
        <v>554826</v>
      </c>
      <c r="K7" s="115" t="n">
        <v>18.9446274625496</v>
      </c>
      <c r="L7" s="54" t="n">
        <v>525729</v>
      </c>
      <c r="M7" s="115" t="n">
        <v>17.9511054839873</v>
      </c>
      <c r="N7" s="54" t="n">
        <f aca="false">C7-(L7+J7+H7+F7+D7)</f>
        <v>481429</v>
      </c>
      <c r="O7" s="115" t="n">
        <f aca="false">N7/C7*100</f>
        <v>16.4384745031195</v>
      </c>
      <c r="P7" s="116"/>
      <c r="Q7" s="117"/>
    </row>
    <row r="8" customFormat="false" ht="15.75" hidden="false" customHeight="true" outlineLevel="0" collapsed="false">
      <c r="A8" s="110"/>
      <c r="B8" s="118" t="n">
        <v>2003</v>
      </c>
      <c r="C8" s="58" t="n">
        <v>2833753</v>
      </c>
      <c r="D8" s="58" t="n">
        <v>546638</v>
      </c>
      <c r="E8" s="63" t="n">
        <v>19.2902486561108</v>
      </c>
      <c r="F8" s="58" t="n">
        <v>15928</v>
      </c>
      <c r="G8" s="60" t="n">
        <v>0.562081451700272</v>
      </c>
      <c r="H8" s="58" t="n">
        <v>730497</v>
      </c>
      <c r="I8" s="61" t="n">
        <v>25.778428818602</v>
      </c>
      <c r="J8" s="58" t="n">
        <v>533734</v>
      </c>
      <c r="K8" s="61" t="n">
        <v>18.8348808100071</v>
      </c>
      <c r="L8" s="58" t="n">
        <v>532557</v>
      </c>
      <c r="M8" s="61" t="n">
        <v>18.7933457856066</v>
      </c>
      <c r="N8" s="58" t="n">
        <f aca="false">C8-(L8+J8+H8+F8+D8)</f>
        <v>474399</v>
      </c>
      <c r="O8" s="61" t="n">
        <f aca="false">N8/C8*100</f>
        <v>16.7410144779732</v>
      </c>
      <c r="P8" s="116"/>
      <c r="Q8" s="117"/>
    </row>
    <row r="9" customFormat="false" ht="15.75" hidden="false" customHeight="true" outlineLevel="0" collapsed="false">
      <c r="A9" s="110"/>
      <c r="B9" s="118" t="n">
        <v>2004</v>
      </c>
      <c r="C9" s="119" t="n">
        <v>2625406</v>
      </c>
      <c r="D9" s="58" t="n">
        <v>554100</v>
      </c>
      <c r="E9" s="63" t="n">
        <v>21.1053071410669</v>
      </c>
      <c r="F9" s="58" t="n">
        <v>26991</v>
      </c>
      <c r="G9" s="60" t="n">
        <v>1.02806956333611</v>
      </c>
      <c r="H9" s="58" t="n">
        <v>686715</v>
      </c>
      <c r="I9" s="61" t="n">
        <v>26.1565258859011</v>
      </c>
      <c r="J9" s="58" t="n">
        <v>482704</v>
      </c>
      <c r="K9" s="61" t="n">
        <v>18.3858801267309</v>
      </c>
      <c r="L9" s="58" t="n">
        <v>459411</v>
      </c>
      <c r="M9" s="61" t="n">
        <v>17.4986649683897</v>
      </c>
      <c r="N9" s="58" t="n">
        <f aca="false">C9-(L9+J9+H9+F9+D9)</f>
        <v>415485</v>
      </c>
      <c r="O9" s="61" t="n">
        <f aca="false">N9/C9*100</f>
        <v>15.8255523145753</v>
      </c>
      <c r="P9" s="117"/>
      <c r="Q9" s="117"/>
    </row>
    <row r="10" customFormat="false" ht="15.75" hidden="false" customHeight="true" outlineLevel="0" collapsed="false">
      <c r="A10" s="110"/>
      <c r="B10" s="118" t="n">
        <v>2005</v>
      </c>
      <c r="C10" s="119" t="n">
        <v>2637806</v>
      </c>
      <c r="D10" s="58" t="n">
        <v>550879</v>
      </c>
      <c r="E10" s="63" t="n">
        <v>20.8839846448147</v>
      </c>
      <c r="F10" s="58" t="n">
        <v>46922</v>
      </c>
      <c r="G10" s="60" t="n">
        <v>1.77882679772508</v>
      </c>
      <c r="H10" s="58" t="n">
        <v>710127</v>
      </c>
      <c r="I10" s="61" t="n">
        <v>26.9211230848667</v>
      </c>
      <c r="J10" s="58" t="n">
        <v>435526</v>
      </c>
      <c r="K10" s="61" t="n">
        <v>16.5109185436685</v>
      </c>
      <c r="L10" s="58" t="n">
        <v>404224</v>
      </c>
      <c r="M10" s="61" t="n">
        <v>15.3242505324501</v>
      </c>
      <c r="N10" s="58" t="n">
        <f aca="false">C10-(L10+J10+H10+F10+D10)</f>
        <v>490128</v>
      </c>
      <c r="O10" s="61" t="n">
        <f aca="false">N10/C10*100</f>
        <v>18.5808963964749</v>
      </c>
      <c r="P10" s="117"/>
      <c r="Q10" s="117"/>
    </row>
    <row r="11" customFormat="false" ht="15.75" hidden="false" customHeight="true" outlineLevel="0" collapsed="false">
      <c r="A11" s="110"/>
      <c r="B11" s="120" t="n">
        <v>2006</v>
      </c>
      <c r="C11" s="121" t="n">
        <v>2556032</v>
      </c>
      <c r="D11" s="70" t="n">
        <v>582075</v>
      </c>
      <c r="E11" s="71" t="n">
        <v>22.7726022209425</v>
      </c>
      <c r="F11" s="70" t="n">
        <v>109124</v>
      </c>
      <c r="G11" s="72" t="n">
        <v>4.26927362411738</v>
      </c>
      <c r="H11" s="70" t="n">
        <v>711305</v>
      </c>
      <c r="I11" s="73" t="n">
        <v>27.8284857153588</v>
      </c>
      <c r="J11" s="70" t="n">
        <v>372924</v>
      </c>
      <c r="K11" s="73" t="n">
        <v>14.589958185187</v>
      </c>
      <c r="L11" s="70" t="n">
        <v>377505</v>
      </c>
      <c r="M11" s="73" t="n">
        <v>14.7691812935049</v>
      </c>
      <c r="N11" s="70" t="n">
        <f aca="false">C11-(L11+J11+H11+F11+D11)</f>
        <v>403099</v>
      </c>
      <c r="O11" s="73" t="n">
        <f aca="false">N11/C11*100</f>
        <v>15.7704989608894</v>
      </c>
      <c r="P11" s="117"/>
      <c r="Q11" s="117"/>
    </row>
    <row r="12" customFormat="false" ht="15.75" hidden="false" customHeight="true" outlineLevel="0" collapsed="false">
      <c r="A12" s="110" t="s">
        <v>22</v>
      </c>
      <c r="B12" s="111" t="n">
        <v>2002</v>
      </c>
      <c r="C12" s="119" t="n">
        <v>825160</v>
      </c>
      <c r="D12" s="58" t="n">
        <v>243473</v>
      </c>
      <c r="E12" s="113" t="n">
        <v>29.5061563817926</v>
      </c>
      <c r="F12" s="58" t="n">
        <v>2147</v>
      </c>
      <c r="G12" s="114" t="n">
        <v>0.260191962770857</v>
      </c>
      <c r="H12" s="58" t="n">
        <v>209256</v>
      </c>
      <c r="I12" s="115" t="n">
        <v>25.3594454408842</v>
      </c>
      <c r="J12" s="58" t="n">
        <v>139762</v>
      </c>
      <c r="K12" s="115" t="n">
        <v>16.9375636240244</v>
      </c>
      <c r="L12" s="58" t="n">
        <v>99740</v>
      </c>
      <c r="M12" s="115" t="n">
        <v>12.0873527558292</v>
      </c>
      <c r="N12" s="58" t="n">
        <f aca="false">C12-(L12+J12+H12+F12+D12)</f>
        <v>130782</v>
      </c>
      <c r="O12" s="115" t="n">
        <f aca="false">N12/C12*100</f>
        <v>15.8492898346987</v>
      </c>
      <c r="P12" s="117"/>
      <c r="Q12" s="117"/>
    </row>
    <row r="13" customFormat="false" ht="15.75" hidden="false" customHeight="true" outlineLevel="0" collapsed="false">
      <c r="A13" s="110"/>
      <c r="B13" s="118" t="n">
        <v>2003</v>
      </c>
      <c r="C13" s="119" t="n">
        <v>812791</v>
      </c>
      <c r="D13" s="58" t="n">
        <v>245372</v>
      </c>
      <c r="E13" s="63" t="n">
        <v>30.1888185277642</v>
      </c>
      <c r="F13" s="58" t="n">
        <v>2834</v>
      </c>
      <c r="G13" s="60" t="n">
        <v>0.348675120664476</v>
      </c>
      <c r="H13" s="58" t="n">
        <v>198034</v>
      </c>
      <c r="I13" s="61" t="n">
        <v>24.3646890775119</v>
      </c>
      <c r="J13" s="58" t="n">
        <v>130283</v>
      </c>
      <c r="K13" s="61" t="n">
        <v>16.0290898890367</v>
      </c>
      <c r="L13" s="58" t="n">
        <v>104120</v>
      </c>
      <c r="M13" s="61" t="n">
        <v>12.8101812150971</v>
      </c>
      <c r="N13" s="58" t="n">
        <f aca="false">C13-(L13+J13+H13+F13+D13)</f>
        <v>132148</v>
      </c>
      <c r="O13" s="61" t="n">
        <f aca="false">N13/C13*100</f>
        <v>16.2585461699256</v>
      </c>
      <c r="P13" s="117"/>
      <c r="Q13" s="117"/>
    </row>
    <row r="14" customFormat="false" ht="15.75" hidden="false" customHeight="true" outlineLevel="0" collapsed="false">
      <c r="A14" s="110"/>
      <c r="B14" s="118" t="n">
        <v>2004</v>
      </c>
      <c r="C14" s="119" t="n">
        <v>806192</v>
      </c>
      <c r="D14" s="58" t="n">
        <v>249129</v>
      </c>
      <c r="E14" s="63" t="n">
        <v>30.9019439537976</v>
      </c>
      <c r="F14" s="58" t="n">
        <v>7057</v>
      </c>
      <c r="G14" s="60" t="n">
        <v>0.875349792605236</v>
      </c>
      <c r="H14" s="58" t="n">
        <v>182199</v>
      </c>
      <c r="I14" s="61" t="n">
        <v>22.5999513763471</v>
      </c>
      <c r="J14" s="58" t="n">
        <v>118976</v>
      </c>
      <c r="K14" s="61" t="n">
        <v>14.757774822871</v>
      </c>
      <c r="L14" s="58" t="n">
        <v>102759</v>
      </c>
      <c r="M14" s="61" t="n">
        <v>12.7462192629051</v>
      </c>
      <c r="N14" s="58" t="n">
        <f aca="false">C14-(L14+J14+H14+F14+D14)</f>
        <v>146072</v>
      </c>
      <c r="O14" s="61" t="n">
        <f aca="false">N14/C14*100</f>
        <v>18.118760791474</v>
      </c>
      <c r="P14" s="117"/>
      <c r="Q14" s="117"/>
    </row>
    <row r="15" customFormat="false" ht="15.75" hidden="false" customHeight="true" outlineLevel="0" collapsed="false">
      <c r="A15" s="110"/>
      <c r="B15" s="118" t="n">
        <v>2005</v>
      </c>
      <c r="C15" s="58" t="n">
        <v>804811</v>
      </c>
      <c r="D15" s="58" t="n">
        <v>251975</v>
      </c>
      <c r="E15" s="63" t="n">
        <v>31.308592949152</v>
      </c>
      <c r="F15" s="58" t="n">
        <v>15488</v>
      </c>
      <c r="G15" s="60" t="n">
        <v>1.92442697726547</v>
      </c>
      <c r="H15" s="58" t="n">
        <v>184476</v>
      </c>
      <c r="I15" s="61" t="n">
        <v>22.921654897858</v>
      </c>
      <c r="J15" s="58" t="n">
        <v>103702</v>
      </c>
      <c r="K15" s="61" t="n">
        <v>12.8852612600971</v>
      </c>
      <c r="L15" s="58" t="n">
        <v>94125</v>
      </c>
      <c r="M15" s="61" t="n">
        <v>11.6952924351183</v>
      </c>
      <c r="N15" s="58" t="n">
        <f aca="false">C15-(L15+J15+H15+F15+D15)</f>
        <v>155045</v>
      </c>
      <c r="O15" s="61" t="n">
        <f aca="false">N15/C15*100</f>
        <v>19.2647714805091</v>
      </c>
      <c r="P15" s="117"/>
      <c r="Q15" s="117"/>
    </row>
    <row r="16" customFormat="false" ht="15.75" hidden="false" customHeight="true" outlineLevel="0" collapsed="false">
      <c r="A16" s="110"/>
      <c r="B16" s="120" t="n">
        <v>2006</v>
      </c>
      <c r="C16" s="70" t="n">
        <v>795746</v>
      </c>
      <c r="D16" s="70" t="n">
        <v>264081</v>
      </c>
      <c r="E16" s="71" t="n">
        <v>33.1865947174098</v>
      </c>
      <c r="F16" s="70" t="n">
        <v>41626</v>
      </c>
      <c r="G16" s="72" t="n">
        <v>5.2310661944892</v>
      </c>
      <c r="H16" s="70" t="n">
        <v>180657</v>
      </c>
      <c r="I16" s="73" t="n">
        <v>22.7028473910017</v>
      </c>
      <c r="J16" s="70" t="n">
        <v>89055</v>
      </c>
      <c r="K16" s="73" t="n">
        <v>11.1913851907518</v>
      </c>
      <c r="L16" s="70" t="n">
        <v>86464</v>
      </c>
      <c r="M16" s="73" t="n">
        <v>10.8657787786555</v>
      </c>
      <c r="N16" s="70" t="n">
        <f aca="false">C16-(L16+J16+H16+F16+D16)</f>
        <v>133863</v>
      </c>
      <c r="O16" s="73" t="n">
        <f aca="false">N16/C16*100</f>
        <v>16.822327727692</v>
      </c>
      <c r="P16" s="117"/>
      <c r="Q16" s="117"/>
    </row>
    <row r="17" customFormat="false" ht="15.75" hidden="false" customHeight="true" outlineLevel="0" collapsed="false">
      <c r="A17" s="110" t="s">
        <v>23</v>
      </c>
      <c r="B17" s="111" t="n">
        <v>2002</v>
      </c>
      <c r="C17" s="58" t="n">
        <v>982902</v>
      </c>
      <c r="D17" s="58" t="n">
        <v>210857</v>
      </c>
      <c r="E17" s="113" t="n">
        <v>21.4524947553266</v>
      </c>
      <c r="F17" s="58" t="n">
        <v>4013</v>
      </c>
      <c r="G17" s="114" t="n">
        <v>0.408280784859528</v>
      </c>
      <c r="H17" s="58" t="n">
        <v>265085</v>
      </c>
      <c r="I17" s="115" t="n">
        <v>26.969626676922</v>
      </c>
      <c r="J17" s="58" t="n">
        <v>181598</v>
      </c>
      <c r="K17" s="115" t="n">
        <v>18.475697475435</v>
      </c>
      <c r="L17" s="58" t="n">
        <v>134803</v>
      </c>
      <c r="M17" s="115" t="n">
        <v>13.7147955747369</v>
      </c>
      <c r="N17" s="58" t="n">
        <f aca="false">C17-(L17+J17+H17+F17+D17)</f>
        <v>186546</v>
      </c>
      <c r="O17" s="115" t="n">
        <f aca="false">N17/C17*100</f>
        <v>18.9791047327201</v>
      </c>
      <c r="P17" s="117"/>
      <c r="Q17" s="117"/>
    </row>
    <row r="18" customFormat="false" ht="15.75" hidden="false" customHeight="true" outlineLevel="0" collapsed="false">
      <c r="A18" s="110"/>
      <c r="B18" s="118" t="n">
        <v>2003</v>
      </c>
      <c r="C18" s="58" t="n">
        <v>936252</v>
      </c>
      <c r="D18" s="58" t="n">
        <v>210846</v>
      </c>
      <c r="E18" s="63" t="n">
        <v>22.5202189154202</v>
      </c>
      <c r="F18" s="58" t="n">
        <v>5286</v>
      </c>
      <c r="G18" s="60" t="n">
        <v>0.564591584317043</v>
      </c>
      <c r="H18" s="58" t="n">
        <v>254569</v>
      </c>
      <c r="I18" s="61" t="n">
        <v>27.1902222905799</v>
      </c>
      <c r="J18" s="58" t="n">
        <v>172234</v>
      </c>
      <c r="K18" s="61" t="n">
        <v>18.3961155757211</v>
      </c>
      <c r="L18" s="58" t="n">
        <v>132786</v>
      </c>
      <c r="M18" s="61" t="n">
        <v>14.1827200369131</v>
      </c>
      <c r="N18" s="58" t="n">
        <f aca="false">C18-(L18+J18+H18+F18+D18)</f>
        <v>160531</v>
      </c>
      <c r="O18" s="61" t="n">
        <f aca="false">N18/C18*100</f>
        <v>17.1461315970487</v>
      </c>
      <c r="P18" s="117"/>
      <c r="Q18" s="117"/>
    </row>
    <row r="19" customFormat="false" ht="15.75" hidden="false" customHeight="true" outlineLevel="0" collapsed="false">
      <c r="A19" s="110"/>
      <c r="B19" s="118" t="n">
        <v>2004</v>
      </c>
      <c r="C19" s="58" t="n">
        <v>875329</v>
      </c>
      <c r="D19" s="58" t="n">
        <v>218184</v>
      </c>
      <c r="E19" s="63" t="n">
        <v>24.9259421314729</v>
      </c>
      <c r="F19" s="58" t="n">
        <v>9344</v>
      </c>
      <c r="G19" s="60" t="n">
        <v>1.06748434017381</v>
      </c>
      <c r="H19" s="58" t="n">
        <v>238436</v>
      </c>
      <c r="I19" s="61" t="n">
        <v>27.2395864869095</v>
      </c>
      <c r="J19" s="58" t="n">
        <v>148897</v>
      </c>
      <c r="K19" s="61" t="n">
        <v>17.0104040880629</v>
      </c>
      <c r="L19" s="58" t="n">
        <v>109140</v>
      </c>
      <c r="M19" s="61" t="n">
        <v>12.4684547181688</v>
      </c>
      <c r="N19" s="58" t="n">
        <f aca="false">C19-(L19+J19+H19+F19+D19)</f>
        <v>151328</v>
      </c>
      <c r="O19" s="61" t="n">
        <f aca="false">N19/C19*100</f>
        <v>17.2881282352121</v>
      </c>
      <c r="P19" s="117"/>
      <c r="Q19" s="117"/>
    </row>
    <row r="20" customFormat="false" ht="15.75" hidden="false" customHeight="true" outlineLevel="0" collapsed="false">
      <c r="A20" s="110"/>
      <c r="B20" s="118" t="n">
        <v>2005</v>
      </c>
      <c r="C20" s="119" t="n">
        <v>874815</v>
      </c>
      <c r="D20" s="58" t="n">
        <v>222720</v>
      </c>
      <c r="E20" s="63" t="n">
        <v>25.4590970662369</v>
      </c>
      <c r="F20" s="58" t="n">
        <v>16826</v>
      </c>
      <c r="G20" s="60" t="n">
        <v>1.9233780856524</v>
      </c>
      <c r="H20" s="58" t="n">
        <v>237668</v>
      </c>
      <c r="I20" s="61" t="n">
        <v>27.1678011922521</v>
      </c>
      <c r="J20" s="58" t="n">
        <v>134932</v>
      </c>
      <c r="K20" s="61" t="n">
        <v>15.4240610872013</v>
      </c>
      <c r="L20" s="58" t="n">
        <v>106951</v>
      </c>
      <c r="M20" s="61" t="n">
        <v>12.2255562604665</v>
      </c>
      <c r="N20" s="58" t="n">
        <f aca="false">C20-(L20+J20+H20+F20+D20)</f>
        <v>155718</v>
      </c>
      <c r="O20" s="61" t="n">
        <f aca="false">N20/C20*100</f>
        <v>17.8001063081909</v>
      </c>
      <c r="P20" s="117"/>
      <c r="Q20" s="117"/>
    </row>
    <row r="21" customFormat="false" ht="15.75" hidden="false" customHeight="true" outlineLevel="0" collapsed="false">
      <c r="A21" s="110"/>
      <c r="B21" s="120" t="n">
        <v>2006</v>
      </c>
      <c r="C21" s="121" t="n">
        <v>839140</v>
      </c>
      <c r="D21" s="70" t="n">
        <v>231845</v>
      </c>
      <c r="E21" s="71" t="n">
        <v>27.6288819505684</v>
      </c>
      <c r="F21" s="70" t="n">
        <v>38887</v>
      </c>
      <c r="G21" s="72" t="n">
        <v>4.63414924803966</v>
      </c>
      <c r="H21" s="70" t="n">
        <v>230649</v>
      </c>
      <c r="I21" s="73" t="n">
        <v>27.4863550778178</v>
      </c>
      <c r="J21" s="70" t="n">
        <v>110572</v>
      </c>
      <c r="K21" s="73" t="n">
        <v>13.1768238911266</v>
      </c>
      <c r="L21" s="70" t="n">
        <v>91771</v>
      </c>
      <c r="M21" s="73" t="n">
        <v>10.9363157518412</v>
      </c>
      <c r="N21" s="70" t="n">
        <f aca="false">C21-(L21+J21+H21+F21+D21)</f>
        <v>135416</v>
      </c>
      <c r="O21" s="73" t="n">
        <f aca="false">N21/C21*100</f>
        <v>16.1374740806063</v>
      </c>
      <c r="P21" s="117"/>
      <c r="Q21" s="117"/>
    </row>
    <row r="22" customFormat="false" ht="15.75" hidden="false" customHeight="true" outlineLevel="0" collapsed="false">
      <c r="A22" s="110" t="s">
        <v>24</v>
      </c>
      <c r="B22" s="111" t="n">
        <v>2002</v>
      </c>
      <c r="C22" s="119" t="n">
        <v>1094374</v>
      </c>
      <c r="D22" s="58" t="n">
        <v>306873</v>
      </c>
      <c r="E22" s="113" t="n">
        <v>28.0409622304623</v>
      </c>
      <c r="F22" s="58" t="n">
        <v>3552</v>
      </c>
      <c r="G22" s="114" t="n">
        <v>0.32456911439782</v>
      </c>
      <c r="H22" s="58" t="n">
        <v>223754</v>
      </c>
      <c r="I22" s="115" t="n">
        <v>20.5</v>
      </c>
      <c r="J22" s="58" t="n">
        <v>173912</v>
      </c>
      <c r="K22" s="115" t="n">
        <v>15.8914594096716</v>
      </c>
      <c r="L22" s="58" t="n">
        <v>185718</v>
      </c>
      <c r="M22" s="115" t="n">
        <v>16.970249658709</v>
      </c>
      <c r="N22" s="58" t="n">
        <f aca="false">C22-(L22+J22+H22+F22+D22)</f>
        <v>200565</v>
      </c>
      <c r="O22" s="115" t="n">
        <f aca="false">N22/C22*100</f>
        <v>18.3269156613735</v>
      </c>
      <c r="P22" s="117"/>
      <c r="Q22" s="117"/>
    </row>
    <row r="23" customFormat="false" ht="15.75" hidden="false" customHeight="true" outlineLevel="0" collapsed="false">
      <c r="A23" s="110"/>
      <c r="B23" s="118" t="n">
        <v>2003</v>
      </c>
      <c r="C23" s="119" t="n">
        <v>1061795</v>
      </c>
      <c r="D23" s="58" t="n">
        <v>320761</v>
      </c>
      <c r="E23" s="63" t="n">
        <v>30.2093153574843</v>
      </c>
      <c r="F23" s="58" t="n">
        <v>4631</v>
      </c>
      <c r="G23" s="60" t="n">
        <v>0.436148220701736</v>
      </c>
      <c r="H23" s="58" t="n">
        <v>219706</v>
      </c>
      <c r="I23" s="61" t="n">
        <v>20.691941476462</v>
      </c>
      <c r="J23" s="58" t="n">
        <v>169116</v>
      </c>
      <c r="K23" s="61" t="n">
        <v>15.927368277304</v>
      </c>
      <c r="L23" s="58" t="n">
        <v>184210</v>
      </c>
      <c r="M23" s="61" t="n">
        <v>17.4</v>
      </c>
      <c r="N23" s="58" t="n">
        <f aca="false">C23-(L23+J23+H23+F23+D23)</f>
        <v>163371</v>
      </c>
      <c r="O23" s="61" t="n">
        <f aca="false">N23/C23*100</f>
        <v>15.3863033824797</v>
      </c>
      <c r="P23" s="117"/>
      <c r="Q23" s="117"/>
    </row>
    <row r="24" customFormat="false" ht="15.75" hidden="false" customHeight="true" outlineLevel="0" collapsed="false">
      <c r="A24" s="110"/>
      <c r="B24" s="118" t="n">
        <v>2004</v>
      </c>
      <c r="C24" s="119" t="n">
        <v>1008094</v>
      </c>
      <c r="D24" s="58" t="n">
        <v>336659</v>
      </c>
      <c r="E24" s="63" t="n">
        <v>33.3955960456069</v>
      </c>
      <c r="F24" s="58" t="n">
        <v>10088</v>
      </c>
      <c r="G24" s="60" t="n">
        <v>1.0007003315167</v>
      </c>
      <c r="H24" s="58" t="n">
        <v>188389</v>
      </c>
      <c r="I24" s="61" t="n">
        <v>18.6876422238402</v>
      </c>
      <c r="J24" s="58" t="n">
        <v>154665</v>
      </c>
      <c r="K24" s="61" t="n">
        <v>15.3423192678461</v>
      </c>
      <c r="L24" s="58" t="n">
        <v>153059</v>
      </c>
      <c r="M24" s="61" t="n">
        <v>15.1830087273607</v>
      </c>
      <c r="N24" s="58" t="n">
        <f aca="false">C24-(L24+J24+H24+F24+D24)</f>
        <v>165234</v>
      </c>
      <c r="O24" s="61" t="n">
        <f aca="false">N24/C24*100</f>
        <v>16.3907334038294</v>
      </c>
      <c r="P24" s="117"/>
      <c r="Q24" s="117"/>
    </row>
    <row r="25" customFormat="false" ht="15.75" hidden="false" customHeight="true" outlineLevel="0" collapsed="false">
      <c r="A25" s="110"/>
      <c r="B25" s="118" t="n">
        <v>2005</v>
      </c>
      <c r="C25" s="119" t="n">
        <v>999287</v>
      </c>
      <c r="D25" s="58" t="n">
        <v>353884</v>
      </c>
      <c r="E25" s="63" t="n">
        <v>35.4136499324018</v>
      </c>
      <c r="F25" s="58" t="n">
        <v>20709</v>
      </c>
      <c r="G25" s="60" t="n">
        <v>2.07237760523253</v>
      </c>
      <c r="H25" s="58" t="n">
        <v>185562</v>
      </c>
      <c r="I25" s="61" t="n">
        <v>18.5694400107276</v>
      </c>
      <c r="J25" s="58" t="n">
        <v>140074</v>
      </c>
      <c r="K25" s="61" t="n">
        <v>14.0173944022088</v>
      </c>
      <c r="L25" s="58" t="n">
        <v>127032</v>
      </c>
      <c r="M25" s="61" t="n">
        <v>12.7122638441209</v>
      </c>
      <c r="N25" s="58" t="n">
        <f aca="false">C25-(L25+J25+H25+F25+D25)</f>
        <v>172026</v>
      </c>
      <c r="O25" s="61" t="n">
        <f aca="false">N25/C25*100</f>
        <v>17.2148742053084</v>
      </c>
      <c r="P25" s="117"/>
      <c r="Q25" s="117"/>
    </row>
    <row r="26" customFormat="false" ht="15.75" hidden="false" customHeight="true" outlineLevel="0" collapsed="false">
      <c r="A26" s="110"/>
      <c r="B26" s="120" t="n">
        <v>2006</v>
      </c>
      <c r="C26" s="121" t="n">
        <v>1044991</v>
      </c>
      <c r="D26" s="70" t="n">
        <v>372863</v>
      </c>
      <c r="E26" s="71" t="n">
        <v>35.6809771567411</v>
      </c>
      <c r="F26" s="70" t="n">
        <v>55321</v>
      </c>
      <c r="G26" s="72" t="n">
        <v>5.29392119166577</v>
      </c>
      <c r="H26" s="70" t="n">
        <v>163474</v>
      </c>
      <c r="I26" s="73" t="n">
        <v>15.6435797054711</v>
      </c>
      <c r="J26" s="70" t="n">
        <v>111481</v>
      </c>
      <c r="K26" s="73" t="n">
        <v>10.6681301561449</v>
      </c>
      <c r="L26" s="70" t="n">
        <v>141546</v>
      </c>
      <c r="M26" s="73" t="n">
        <v>13.5451884274601</v>
      </c>
      <c r="N26" s="70" t="n">
        <f aca="false">C26-(L26+J26+H26+F26+D26)</f>
        <v>200306</v>
      </c>
      <c r="O26" s="73" t="n">
        <f aca="false">N26/C26*100</f>
        <v>19.168203362517</v>
      </c>
      <c r="P26" s="117"/>
      <c r="Q26" s="117"/>
    </row>
    <row r="27" customFormat="false" ht="15.75" hidden="false" customHeight="true" outlineLevel="0" collapsed="false">
      <c r="A27" s="110" t="s">
        <v>25</v>
      </c>
      <c r="B27" s="111" t="n">
        <v>2002</v>
      </c>
      <c r="C27" s="119" t="n">
        <v>785584</v>
      </c>
      <c r="D27" s="58" t="n">
        <v>212344</v>
      </c>
      <c r="E27" s="113" t="n">
        <v>27.0300820790647</v>
      </c>
      <c r="F27" s="58" t="n">
        <v>2607</v>
      </c>
      <c r="G27" s="114" t="n">
        <v>0.331855027597303</v>
      </c>
      <c r="H27" s="58" t="n">
        <v>179660</v>
      </c>
      <c r="I27" s="115" t="n">
        <v>22.8696103790301</v>
      </c>
      <c r="J27" s="58" t="n">
        <v>128877</v>
      </c>
      <c r="K27" s="115" t="n">
        <v>16.4052475610501</v>
      </c>
      <c r="L27" s="58" t="n">
        <v>111509</v>
      </c>
      <c r="M27" s="115" t="n">
        <v>14.1944082364203</v>
      </c>
      <c r="N27" s="58" t="n">
        <f aca="false">C27-(L27+J27+H27+F27+D27)</f>
        <v>150587</v>
      </c>
      <c r="O27" s="115" t="n">
        <f aca="false">N27/C27*100</f>
        <v>19.1687967168374</v>
      </c>
      <c r="P27" s="117"/>
      <c r="Q27" s="117"/>
    </row>
    <row r="28" customFormat="false" ht="15.75" hidden="false" customHeight="true" outlineLevel="0" collapsed="false">
      <c r="A28" s="110"/>
      <c r="B28" s="118" t="n">
        <v>2003</v>
      </c>
      <c r="C28" s="119" t="n">
        <v>770534</v>
      </c>
      <c r="D28" s="58" t="n">
        <v>209336</v>
      </c>
      <c r="E28" s="63" t="n">
        <v>27.1676525630277</v>
      </c>
      <c r="F28" s="58" t="n">
        <v>3364</v>
      </c>
      <c r="G28" s="60" t="n">
        <v>0.436580345578521</v>
      </c>
      <c r="H28" s="58" t="n">
        <v>162751</v>
      </c>
      <c r="I28" s="61" t="n">
        <v>21.1218453695749</v>
      </c>
      <c r="J28" s="58" t="n">
        <v>114711</v>
      </c>
      <c r="K28" s="61" t="n">
        <v>14.8872080920504</v>
      </c>
      <c r="L28" s="58" t="n">
        <v>115723</v>
      </c>
      <c r="M28" s="61" t="n">
        <v>15.0185455800782</v>
      </c>
      <c r="N28" s="58" t="n">
        <f aca="false">C28-(L28+J28+H28+F28+D28)</f>
        <v>164649</v>
      </c>
      <c r="O28" s="61" t="n">
        <f aca="false">N28/C28*100</f>
        <v>21.3681680496902</v>
      </c>
      <c r="P28" s="117"/>
      <c r="Q28" s="117"/>
    </row>
    <row r="29" customFormat="false" ht="15.75" hidden="false" customHeight="true" outlineLevel="0" collapsed="false">
      <c r="A29" s="110"/>
      <c r="B29" s="118" t="n">
        <v>2004</v>
      </c>
      <c r="C29" s="119" t="n">
        <v>757104</v>
      </c>
      <c r="D29" s="58" t="n">
        <v>222802</v>
      </c>
      <c r="E29" s="63" t="n">
        <v>29.4281895221793</v>
      </c>
      <c r="F29" s="58" t="n">
        <v>7072</v>
      </c>
      <c r="G29" s="60" t="n">
        <v>0.934085673830808</v>
      </c>
      <c r="H29" s="58" t="n">
        <v>155670</v>
      </c>
      <c r="I29" s="61" t="n">
        <v>20.5612438978</v>
      </c>
      <c r="J29" s="58" t="n">
        <v>100653</v>
      </c>
      <c r="K29" s="61" t="n">
        <v>13.2944747353072</v>
      </c>
      <c r="L29" s="58" t="n">
        <v>94057</v>
      </c>
      <c r="M29" s="61" t="n">
        <v>12.4232602125996</v>
      </c>
      <c r="N29" s="58" t="n">
        <f aca="false">C29-(L29+J29+H29+F29+D29)</f>
        <v>176850</v>
      </c>
      <c r="O29" s="61" t="n">
        <f aca="false">N29/C29*100</f>
        <v>23.3587459582831</v>
      </c>
      <c r="P29" s="117"/>
      <c r="Q29" s="117"/>
    </row>
    <row r="30" customFormat="false" ht="15.75" hidden="false" customHeight="true" outlineLevel="0" collapsed="false">
      <c r="A30" s="110"/>
      <c r="B30" s="118" t="n">
        <v>2005</v>
      </c>
      <c r="C30" s="119" t="n">
        <v>745967</v>
      </c>
      <c r="D30" s="58" t="n">
        <v>228086</v>
      </c>
      <c r="E30" s="63" t="n">
        <v>30.5758833835813</v>
      </c>
      <c r="F30" s="58" t="n">
        <v>14275</v>
      </c>
      <c r="G30" s="60" t="n">
        <v>1.91362352490124</v>
      </c>
      <c r="H30" s="58" t="n">
        <v>147132</v>
      </c>
      <c r="I30" s="61" t="n">
        <v>19.7236606981274</v>
      </c>
      <c r="J30" s="58" t="n">
        <v>86452</v>
      </c>
      <c r="K30" s="61" t="n">
        <v>11.5892526076891</v>
      </c>
      <c r="L30" s="58" t="n">
        <v>77152</v>
      </c>
      <c r="M30" s="61" t="n">
        <v>10.3425486650214</v>
      </c>
      <c r="N30" s="58" t="n">
        <f aca="false">C30-(L30+J30+H30+F30+D30)</f>
        <v>192870</v>
      </c>
      <c r="O30" s="61" t="n">
        <f aca="false">N30/C30*100</f>
        <v>25.8550311206796</v>
      </c>
      <c r="P30" s="117"/>
      <c r="Q30" s="117"/>
    </row>
    <row r="31" customFormat="false" ht="15.75" hidden="false" customHeight="true" outlineLevel="0" collapsed="false">
      <c r="A31" s="110"/>
      <c r="B31" s="120" t="n">
        <v>2006</v>
      </c>
      <c r="C31" s="119" t="n">
        <v>759915</v>
      </c>
      <c r="D31" s="58" t="n">
        <v>247240</v>
      </c>
      <c r="E31" s="71" t="n">
        <v>32.5352177546173</v>
      </c>
      <c r="F31" s="58" t="n">
        <v>37086</v>
      </c>
      <c r="G31" s="72" t="n">
        <v>4.88028266319259</v>
      </c>
      <c r="H31" s="58" t="n">
        <v>140047</v>
      </c>
      <c r="I31" s="73" t="n">
        <v>18.4292980135936</v>
      </c>
      <c r="J31" s="58" t="n">
        <v>70898</v>
      </c>
      <c r="K31" s="73" t="n">
        <v>9.32972766691012</v>
      </c>
      <c r="L31" s="58" t="n">
        <v>66439</v>
      </c>
      <c r="M31" s="73" t="n">
        <v>8.7429515143141</v>
      </c>
      <c r="N31" s="58" t="n">
        <f aca="false">C31-(L31+J31+H31+F31+D31)</f>
        <v>198205</v>
      </c>
      <c r="O31" s="73" t="n">
        <f aca="false">N31/C31*100</f>
        <v>26.0825223873723</v>
      </c>
      <c r="P31" s="117"/>
      <c r="Q31" s="117"/>
    </row>
    <row r="32" customFormat="false" ht="15.75" hidden="false" customHeight="true" outlineLevel="0" collapsed="false">
      <c r="A32" s="110" t="s">
        <v>26</v>
      </c>
      <c r="B32" s="111" t="n">
        <v>2002</v>
      </c>
      <c r="C32" s="112" t="n">
        <v>1690022</v>
      </c>
      <c r="D32" s="54" t="n">
        <v>618667</v>
      </c>
      <c r="E32" s="113" t="n">
        <v>36.6070382515731</v>
      </c>
      <c r="F32" s="54" t="n">
        <v>5121</v>
      </c>
      <c r="G32" s="114" t="n">
        <v>0.303013806920857</v>
      </c>
      <c r="H32" s="54" t="n">
        <v>309549</v>
      </c>
      <c r="I32" s="115" t="n">
        <v>18.316270439083</v>
      </c>
      <c r="J32" s="54" t="n">
        <v>253933</v>
      </c>
      <c r="K32" s="115" t="n">
        <v>15.0254257045175</v>
      </c>
      <c r="L32" s="54" t="n">
        <v>320840</v>
      </c>
      <c r="M32" s="115" t="n">
        <v>18.9843682508275</v>
      </c>
      <c r="N32" s="54" t="n">
        <f aca="false">C32-(L32+J32+H32+F32+D32)</f>
        <v>181912</v>
      </c>
      <c r="O32" s="115" t="n">
        <f aca="false">N32/C32*100</f>
        <v>10.7638835470781</v>
      </c>
      <c r="P32" s="117"/>
      <c r="Q32" s="117"/>
    </row>
    <row r="33" customFormat="false" ht="15.75" hidden="false" customHeight="true" outlineLevel="0" collapsed="false">
      <c r="A33" s="110"/>
      <c r="B33" s="118" t="n">
        <v>2003</v>
      </c>
      <c r="C33" s="119" t="n">
        <v>1572529</v>
      </c>
      <c r="D33" s="58" t="n">
        <v>633293</v>
      </c>
      <c r="E33" s="63" t="n">
        <v>40.2722620695707</v>
      </c>
      <c r="F33" s="58" t="n">
        <v>4825</v>
      </c>
      <c r="G33" s="60" t="n">
        <v>0.306830589451768</v>
      </c>
      <c r="H33" s="58" t="n">
        <v>262354</v>
      </c>
      <c r="I33" s="61" t="n">
        <v>16.6835714953429</v>
      </c>
      <c r="J33" s="58" t="n">
        <v>233213</v>
      </c>
      <c r="K33" s="61" t="n">
        <v>14.8304419187182</v>
      </c>
      <c r="L33" s="58" t="n">
        <v>262727</v>
      </c>
      <c r="M33" s="61" t="n">
        <v>16.7072912486829</v>
      </c>
      <c r="N33" s="58" t="n">
        <f aca="false">C33-(L33+J33+H33+F33+D33)</f>
        <v>176117</v>
      </c>
      <c r="O33" s="61" t="n">
        <f aca="false">N33/C33*100</f>
        <v>11.1996026782336</v>
      </c>
      <c r="P33" s="117"/>
      <c r="Q33" s="117"/>
    </row>
    <row r="34" customFormat="false" ht="15.75" hidden="false" customHeight="true" outlineLevel="0" collapsed="false">
      <c r="A34" s="110"/>
      <c r="B34" s="118" t="n">
        <v>2004</v>
      </c>
      <c r="C34" s="119" t="n">
        <v>1557104</v>
      </c>
      <c r="D34" s="58" t="n">
        <v>664997</v>
      </c>
      <c r="E34" s="63" t="n">
        <v>42.707295081125</v>
      </c>
      <c r="F34" s="58" t="n">
        <v>16864</v>
      </c>
      <c r="G34" s="60" t="n">
        <v>1.08303620053638</v>
      </c>
      <c r="H34" s="58" t="n">
        <v>244544</v>
      </c>
      <c r="I34" s="61" t="n">
        <v>15.7050524563549</v>
      </c>
      <c r="J34" s="58" t="n">
        <v>210783</v>
      </c>
      <c r="K34" s="61" t="n">
        <v>13.5368607363413</v>
      </c>
      <c r="L34" s="58" t="n">
        <v>218722</v>
      </c>
      <c r="M34" s="61" t="n">
        <v>14.0467174960696</v>
      </c>
      <c r="N34" s="58" t="n">
        <f aca="false">C34-(L34+J34+H34+F34+D34)</f>
        <v>201194</v>
      </c>
      <c r="O34" s="61" t="n">
        <f aca="false">N34/C34*100</f>
        <v>12.9210380295728</v>
      </c>
      <c r="P34" s="117"/>
      <c r="Q34" s="117"/>
    </row>
    <row r="35" customFormat="false" ht="15.75" hidden="false" customHeight="true" outlineLevel="0" collapsed="false">
      <c r="A35" s="110"/>
      <c r="B35" s="118" t="n">
        <v>2005</v>
      </c>
      <c r="C35" s="119" t="n">
        <v>1517008</v>
      </c>
      <c r="D35" s="58" t="n">
        <v>681715</v>
      </c>
      <c r="E35" s="63" t="n">
        <v>44.9381282102665</v>
      </c>
      <c r="F35" s="58" t="n">
        <v>41612</v>
      </c>
      <c r="G35" s="60" t="n">
        <v>2.7430310189531</v>
      </c>
      <c r="H35" s="58" t="n">
        <v>238915</v>
      </c>
      <c r="I35" s="61" t="n">
        <v>15.7490929513885</v>
      </c>
      <c r="J35" s="58" t="n">
        <v>184598</v>
      </c>
      <c r="K35" s="61" t="n">
        <v>12.1685581091201</v>
      </c>
      <c r="L35" s="58" t="n">
        <v>183018</v>
      </c>
      <c r="M35" s="61" t="n">
        <v>12.0644057249533</v>
      </c>
      <c r="N35" s="58" t="n">
        <f aca="false">C35-(L35+J35+H35+F35+D35)</f>
        <v>187150</v>
      </c>
      <c r="O35" s="61" t="n">
        <f aca="false">N35/C35*100</f>
        <v>12.3367839853185</v>
      </c>
      <c r="P35" s="117"/>
      <c r="Q35" s="117"/>
    </row>
    <row r="36" customFormat="false" ht="15.75" hidden="false" customHeight="true" outlineLevel="0" collapsed="false">
      <c r="A36" s="110"/>
      <c r="B36" s="120" t="n">
        <v>2006</v>
      </c>
      <c r="C36" s="121" t="n">
        <v>1569709</v>
      </c>
      <c r="D36" s="70" t="n">
        <v>739329</v>
      </c>
      <c r="E36" s="71" t="n">
        <v>47.0997490617688</v>
      </c>
      <c r="F36" s="70" t="n">
        <v>128656</v>
      </c>
      <c r="G36" s="72" t="n">
        <v>8.19616884403415</v>
      </c>
      <c r="H36" s="70" t="n">
        <v>216154</v>
      </c>
      <c r="I36" s="73" t="n">
        <v>13.7703230343968</v>
      </c>
      <c r="J36" s="70" t="n">
        <v>154114</v>
      </c>
      <c r="K36" s="73" t="n">
        <v>9.81799811302605</v>
      </c>
      <c r="L36" s="70" t="n">
        <v>173911</v>
      </c>
      <c r="M36" s="73" t="n">
        <v>11.0791872888542</v>
      </c>
      <c r="N36" s="70" t="n">
        <f aca="false">C36-(L36+J36+H36+F36+D36)</f>
        <v>157545</v>
      </c>
      <c r="O36" s="73" t="n">
        <f aca="false">N36/C36*100</f>
        <v>10.03657365792</v>
      </c>
      <c r="P36" s="117"/>
      <c r="Q36" s="117"/>
    </row>
    <row r="37" customFormat="false" ht="15.75" hidden="false" customHeight="true" outlineLevel="0" collapsed="false">
      <c r="A37" s="110" t="s">
        <v>27</v>
      </c>
      <c r="B37" s="111" t="n">
        <v>2002</v>
      </c>
      <c r="C37" s="119" t="n">
        <v>1548539</v>
      </c>
      <c r="D37" s="58" t="n">
        <v>559273</v>
      </c>
      <c r="E37" s="113" t="n">
        <v>36.1161714364314</v>
      </c>
      <c r="F37" s="58" t="n">
        <v>3704</v>
      </c>
      <c r="G37" s="114" t="n">
        <v>0.239193200817028</v>
      </c>
      <c r="H37" s="58" t="n">
        <v>265909</v>
      </c>
      <c r="I37" s="115" t="n">
        <v>17.1716049773367</v>
      </c>
      <c r="J37" s="58" t="n">
        <v>252104</v>
      </c>
      <c r="K37" s="115" t="n">
        <v>16.280119519108</v>
      </c>
      <c r="L37" s="58" t="n">
        <v>231336</v>
      </c>
      <c r="M37" s="115" t="n">
        <v>14.9389844233823</v>
      </c>
      <c r="N37" s="58" t="n">
        <f aca="false">C37-(L37+J37+H37+F37+D37)</f>
        <v>236213</v>
      </c>
      <c r="O37" s="115" t="n">
        <f aca="false">N37/C37*100</f>
        <v>15.2539264429246</v>
      </c>
      <c r="P37" s="117"/>
      <c r="Q37" s="117"/>
    </row>
    <row r="38" customFormat="false" ht="15.75" hidden="false" customHeight="true" outlineLevel="0" collapsed="false">
      <c r="A38" s="110"/>
      <c r="B38" s="118" t="n">
        <v>2003</v>
      </c>
      <c r="C38" s="58" t="n">
        <v>1466851</v>
      </c>
      <c r="D38" s="58" t="n">
        <v>555876</v>
      </c>
      <c r="E38" s="63" t="n">
        <v>37.8958735413481</v>
      </c>
      <c r="F38" s="58" t="n">
        <v>4363</v>
      </c>
      <c r="G38" s="60" t="n">
        <v>0.297439889941105</v>
      </c>
      <c r="H38" s="58" t="n">
        <v>229084</v>
      </c>
      <c r="I38" s="61" t="n">
        <v>15.6174008130342</v>
      </c>
      <c r="J38" s="58" t="n">
        <v>228983</v>
      </c>
      <c r="K38" s="61" t="n">
        <v>15.6105153147798</v>
      </c>
      <c r="L38" s="58" t="n">
        <v>225975</v>
      </c>
      <c r="M38" s="61" t="n">
        <v>15.405450178648</v>
      </c>
      <c r="N38" s="58" t="n">
        <f aca="false">C38-(L38+J38+H38+F38+D38)</f>
        <v>222570</v>
      </c>
      <c r="O38" s="61" t="n">
        <f aca="false">N38/C38*100</f>
        <v>15.1733202622489</v>
      </c>
      <c r="P38" s="117"/>
      <c r="Q38" s="117"/>
    </row>
    <row r="39" customFormat="false" ht="15.75" hidden="false" customHeight="true" outlineLevel="0" collapsed="false">
      <c r="A39" s="110"/>
      <c r="B39" s="118" t="n">
        <v>2004</v>
      </c>
      <c r="C39" s="119" t="n">
        <v>1454700</v>
      </c>
      <c r="D39" s="58" t="n">
        <v>584610</v>
      </c>
      <c r="E39" s="63" t="n">
        <v>40.1876675603217</v>
      </c>
      <c r="F39" s="58" t="n">
        <v>14658</v>
      </c>
      <c r="G39" s="60" t="n">
        <v>1.00763043926583</v>
      </c>
      <c r="H39" s="58" t="n">
        <v>221914</v>
      </c>
      <c r="I39" s="61" t="n">
        <v>15.2549666597924</v>
      </c>
      <c r="J39" s="58" t="n">
        <v>209420</v>
      </c>
      <c r="K39" s="61" t="n">
        <v>14.3960954148622</v>
      </c>
      <c r="L39" s="58" t="n">
        <v>208696</v>
      </c>
      <c r="M39" s="61" t="n">
        <v>14.3463257028941</v>
      </c>
      <c r="N39" s="58" t="n">
        <f aca="false">C39-(L39+J39+H39+F39+D39)</f>
        <v>215402</v>
      </c>
      <c r="O39" s="61" t="n">
        <f aca="false">N39/C39*100</f>
        <v>14.8073142228638</v>
      </c>
      <c r="P39" s="117"/>
      <c r="Q39" s="117"/>
    </row>
    <row r="40" customFormat="false" ht="15.75" hidden="false" customHeight="true" outlineLevel="0" collapsed="false">
      <c r="A40" s="110"/>
      <c r="B40" s="118" t="n">
        <v>2005</v>
      </c>
      <c r="C40" s="119" t="n">
        <v>1459168</v>
      </c>
      <c r="D40" s="58" t="n">
        <v>635887</v>
      </c>
      <c r="E40" s="63" t="n">
        <v>43.5787380205706</v>
      </c>
      <c r="F40" s="58" t="n">
        <v>35861</v>
      </c>
      <c r="G40" s="60" t="n">
        <v>2.45763339108314</v>
      </c>
      <c r="H40" s="58" t="n">
        <v>218475</v>
      </c>
      <c r="I40" s="61" t="n">
        <v>14.9725734116976</v>
      </c>
      <c r="J40" s="58" t="n">
        <v>185757</v>
      </c>
      <c r="K40" s="61" t="n">
        <v>12.7303367398408</v>
      </c>
      <c r="L40" s="58" t="n">
        <v>154255</v>
      </c>
      <c r="M40" s="61" t="n">
        <v>10.5714352288427</v>
      </c>
      <c r="N40" s="58" t="n">
        <f aca="false">C40-(L40+J40+H40+F40+D40)</f>
        <v>228933</v>
      </c>
      <c r="O40" s="61" t="n">
        <f aca="false">N40/C40*100</f>
        <v>15.6892832079651</v>
      </c>
      <c r="P40" s="117"/>
      <c r="Q40" s="117"/>
    </row>
    <row r="41" customFormat="false" ht="15.75" hidden="false" customHeight="true" outlineLevel="0" collapsed="false">
      <c r="A41" s="110"/>
      <c r="B41" s="120" t="n">
        <v>2006</v>
      </c>
      <c r="C41" s="119" t="n">
        <v>1431806</v>
      </c>
      <c r="D41" s="58" t="n">
        <v>667476</v>
      </c>
      <c r="E41" s="71" t="n">
        <v>46.6177680495821</v>
      </c>
      <c r="F41" s="58" t="n">
        <v>112538</v>
      </c>
      <c r="G41" s="72" t="n">
        <v>7.85986369661812</v>
      </c>
      <c r="H41" s="58" t="n">
        <v>159414</v>
      </c>
      <c r="I41" s="73" t="n">
        <v>11.1337709158922</v>
      </c>
      <c r="J41" s="58" t="n">
        <v>153465</v>
      </c>
      <c r="K41" s="73" t="n">
        <v>10.7182816666504</v>
      </c>
      <c r="L41" s="58" t="n">
        <v>144083</v>
      </c>
      <c r="M41" s="73" t="n">
        <v>10.06302529812</v>
      </c>
      <c r="N41" s="58" t="n">
        <f aca="false">C41-(L41+J41+H41+F41+D41)</f>
        <v>194830</v>
      </c>
      <c r="O41" s="73" t="n">
        <f aca="false">N41/C41*100</f>
        <v>13.6072903731371</v>
      </c>
      <c r="P41" s="117"/>
      <c r="Q41" s="117"/>
    </row>
    <row r="42" customFormat="false" ht="15.75" hidden="false" customHeight="true" outlineLevel="0" collapsed="false">
      <c r="A42" s="110" t="s">
        <v>73</v>
      </c>
      <c r="B42" s="111" t="n">
        <v>2002</v>
      </c>
      <c r="C42" s="112" t="n">
        <v>6200738</v>
      </c>
      <c r="D42" s="54" t="n">
        <v>4075331</v>
      </c>
      <c r="E42" s="113" t="n">
        <v>65.7233219658692</v>
      </c>
      <c r="F42" s="54" t="n">
        <v>3050</v>
      </c>
      <c r="G42" s="114" t="n">
        <v>0.0491876934648747</v>
      </c>
      <c r="H42" s="53"/>
      <c r="I42" s="122"/>
      <c r="J42" s="54" t="n">
        <v>487973</v>
      </c>
      <c r="K42" s="115" t="n">
        <v>7.86959552233944</v>
      </c>
      <c r="L42" s="54" t="n">
        <v>406591</v>
      </c>
      <c r="M42" s="115" t="n">
        <v>6.55713884379569</v>
      </c>
      <c r="N42" s="54" t="n">
        <f aca="false">C42-(L42+J42+H42+F42+D42)</f>
        <v>1227793</v>
      </c>
      <c r="O42" s="115" t="n">
        <f aca="false">N42/C42*100</f>
        <v>19.8007559745308</v>
      </c>
      <c r="P42" s="117"/>
      <c r="Q42" s="117"/>
    </row>
    <row r="43" customFormat="false" ht="15.75" hidden="false" customHeight="true" outlineLevel="0" collapsed="false">
      <c r="A43" s="110"/>
      <c r="B43" s="118" t="n">
        <v>2003</v>
      </c>
      <c r="C43" s="119" t="n">
        <v>6293928</v>
      </c>
      <c r="D43" s="58" t="n">
        <v>3936025</v>
      </c>
      <c r="E43" s="63" t="n">
        <v>62.5368609237348</v>
      </c>
      <c r="F43" s="58" t="n">
        <v>3244</v>
      </c>
      <c r="G43" s="60" t="n">
        <v>0.0515417399118643</v>
      </c>
      <c r="H43" s="65"/>
      <c r="I43" s="123"/>
      <c r="J43" s="58" t="n">
        <v>483685</v>
      </c>
      <c r="K43" s="61" t="n">
        <v>7.68494650717326</v>
      </c>
      <c r="L43" s="58" t="n">
        <v>467207</v>
      </c>
      <c r="M43" s="61" t="n">
        <v>7.42313861868137</v>
      </c>
      <c r="N43" s="58" t="n">
        <f aca="false">C43-(L43+J43+H43+F43+D43)</f>
        <v>1403767</v>
      </c>
      <c r="O43" s="61" t="n">
        <f aca="false">N43/C43*100</f>
        <v>22.3035122104988</v>
      </c>
      <c r="P43" s="117"/>
      <c r="Q43" s="117"/>
    </row>
    <row r="44" customFormat="false" ht="15.75" hidden="false" customHeight="true" outlineLevel="0" collapsed="false">
      <c r="A44" s="110"/>
      <c r="B44" s="118" t="n">
        <v>2004</v>
      </c>
      <c r="C44" s="119" t="n">
        <v>6308982</v>
      </c>
      <c r="D44" s="58" t="n">
        <v>4236959</v>
      </c>
      <c r="E44" s="63" t="n">
        <v>67.157569953441</v>
      </c>
      <c r="F44" s="58" t="n">
        <v>23667</v>
      </c>
      <c r="G44" s="60" t="n">
        <v>0.37513183584927</v>
      </c>
      <c r="H44" s="65"/>
      <c r="I44" s="123"/>
      <c r="J44" s="58" t="n">
        <v>443030</v>
      </c>
      <c r="K44" s="61" t="n">
        <v>7.02221055631479</v>
      </c>
      <c r="L44" s="58" t="n">
        <v>518256</v>
      </c>
      <c r="M44" s="61" t="n">
        <v>8.2145740786707</v>
      </c>
      <c r="N44" s="58" t="n">
        <f aca="false">C44-(L44+J44+H44+F44+D44)</f>
        <v>1087070</v>
      </c>
      <c r="O44" s="61" t="n">
        <f aca="false">N44/C44*100</f>
        <v>17.2305135757243</v>
      </c>
      <c r="P44" s="117"/>
      <c r="Q44" s="117"/>
    </row>
    <row r="45" customFormat="false" ht="15.75" hidden="false" customHeight="true" outlineLevel="0" collapsed="false">
      <c r="A45" s="110"/>
      <c r="B45" s="118" t="n">
        <v>2005</v>
      </c>
      <c r="C45" s="119" t="n">
        <v>6433387</v>
      </c>
      <c r="D45" s="58" t="n">
        <v>4602718</v>
      </c>
      <c r="E45" s="63" t="n">
        <v>71.5442425583911</v>
      </c>
      <c r="F45" s="58" t="n">
        <v>67067</v>
      </c>
      <c r="G45" s="60" t="n">
        <v>1.04248353161406</v>
      </c>
      <c r="H45" s="65"/>
      <c r="I45" s="123"/>
      <c r="J45" s="58" t="n">
        <v>415590</v>
      </c>
      <c r="K45" s="61" t="n">
        <v>6.45989429829109</v>
      </c>
      <c r="L45" s="58" t="n">
        <v>300737</v>
      </c>
      <c r="M45" s="61" t="n">
        <v>4.67462939816927</v>
      </c>
      <c r="N45" s="58" t="n">
        <f aca="false">C45-(L45+J45+H45+F45+D45)</f>
        <v>1047275</v>
      </c>
      <c r="O45" s="61" t="n">
        <f aca="false">N45/C45*100</f>
        <v>16.2787502135345</v>
      </c>
      <c r="P45" s="117"/>
      <c r="Q45" s="117"/>
    </row>
    <row r="46" customFormat="false" ht="15.75" hidden="false" customHeight="true" outlineLevel="0" collapsed="false">
      <c r="A46" s="110"/>
      <c r="B46" s="120" t="n">
        <v>2006</v>
      </c>
      <c r="C46" s="121" t="n">
        <v>6827785</v>
      </c>
      <c r="D46" s="70" t="n">
        <v>4927072</v>
      </c>
      <c r="E46" s="71" t="n">
        <v>72.162084775663</v>
      </c>
      <c r="F46" s="70" t="n">
        <v>232302</v>
      </c>
      <c r="G46" s="72" t="n">
        <v>3.40230396827082</v>
      </c>
      <c r="H46" s="124"/>
      <c r="I46" s="66"/>
      <c r="J46" s="70" t="n">
        <v>352469</v>
      </c>
      <c r="K46" s="73" t="n">
        <v>5.16227444185779</v>
      </c>
      <c r="L46" s="70" t="n">
        <v>214260</v>
      </c>
      <c r="M46" s="73" t="n">
        <v>3.13806014688512</v>
      </c>
      <c r="N46" s="70" t="n">
        <f aca="false">C46-(L46+J46+H46+F46+D46)</f>
        <v>1101682</v>
      </c>
      <c r="O46" s="73" t="n">
        <f aca="false">N46/C46*100</f>
        <v>16.1352766673233</v>
      </c>
      <c r="P46" s="117"/>
      <c r="Q46" s="117"/>
    </row>
    <row r="47" customFormat="false" ht="15.75" hidden="false" customHeight="true" outlineLevel="0" collapsed="false">
      <c r="A47" s="110" t="s">
        <v>29</v>
      </c>
      <c r="B47" s="111" t="n">
        <v>2002</v>
      </c>
      <c r="C47" s="119" t="n">
        <v>1711074</v>
      </c>
      <c r="D47" s="58" t="n">
        <v>884406</v>
      </c>
      <c r="E47" s="113" t="n">
        <v>51.687185942864</v>
      </c>
      <c r="F47" s="58" t="n">
        <v>2602</v>
      </c>
      <c r="G47" s="114" t="n">
        <v>0.152068233168174</v>
      </c>
      <c r="H47" s="58" t="n">
        <v>147917</v>
      </c>
      <c r="I47" s="115" t="n">
        <v>8.6446874886767</v>
      </c>
      <c r="J47" s="58" t="n">
        <v>268675</v>
      </c>
      <c r="K47" s="115" t="n">
        <v>15.7021262668944</v>
      </c>
      <c r="L47" s="58" t="n">
        <v>215606</v>
      </c>
      <c r="M47" s="115" t="n">
        <v>12.60062393561</v>
      </c>
      <c r="N47" s="58" t="n">
        <f aca="false">C47-(L47+J47+H47+F47+D47)</f>
        <v>191868</v>
      </c>
      <c r="O47" s="115" t="n">
        <f aca="false">N47/C47*100</f>
        <v>11.2133081327868</v>
      </c>
      <c r="P47" s="117"/>
      <c r="Q47" s="117"/>
    </row>
    <row r="48" customFormat="false" ht="15.75" hidden="false" customHeight="true" outlineLevel="0" collapsed="false">
      <c r="A48" s="110"/>
      <c r="B48" s="118" t="n">
        <v>2003</v>
      </c>
      <c r="C48" s="119" t="n">
        <v>1710637</v>
      </c>
      <c r="D48" s="58" t="n">
        <v>880703</v>
      </c>
      <c r="E48" s="63" t="n">
        <v>51.4839209019798</v>
      </c>
      <c r="F48" s="58" t="n">
        <v>2778</v>
      </c>
      <c r="G48" s="60" t="n">
        <v>0.162395645598686</v>
      </c>
      <c r="H48" s="58" t="n">
        <v>162485</v>
      </c>
      <c r="I48" s="61" t="n">
        <v>9.49850845036089</v>
      </c>
      <c r="J48" s="58" t="n">
        <v>247178</v>
      </c>
      <c r="K48" s="61" t="n">
        <v>14.4494711619122</v>
      </c>
      <c r="L48" s="58" t="n">
        <v>282933</v>
      </c>
      <c r="M48" s="61" t="n">
        <v>16.5396282203647</v>
      </c>
      <c r="N48" s="58" t="n">
        <f aca="false">C48-(L48+J48+H48+F48+D48)</f>
        <v>134560</v>
      </c>
      <c r="O48" s="61" t="n">
        <f aca="false">N48/C48*100</f>
        <v>7.86607561978374</v>
      </c>
      <c r="P48" s="117"/>
      <c r="Q48" s="117"/>
    </row>
    <row r="49" customFormat="false" ht="15.75" hidden="false" customHeight="true" outlineLevel="0" collapsed="false">
      <c r="A49" s="110"/>
      <c r="B49" s="118" t="n">
        <v>2004</v>
      </c>
      <c r="C49" s="119" t="n">
        <v>1754839</v>
      </c>
      <c r="D49" s="58" t="n">
        <v>974989</v>
      </c>
      <c r="E49" s="63" t="n">
        <v>55.5600257345546</v>
      </c>
      <c r="F49" s="58" t="n">
        <v>17222</v>
      </c>
      <c r="G49" s="60" t="n">
        <v>0.981400572930052</v>
      </c>
      <c r="H49" s="58" t="n">
        <v>150124</v>
      </c>
      <c r="I49" s="61" t="n">
        <v>8.55485887879173</v>
      </c>
      <c r="J49" s="58" t="n">
        <v>225230</v>
      </c>
      <c r="K49" s="61" t="n">
        <v>12.834795670714</v>
      </c>
      <c r="L49" s="58" t="n">
        <v>239091</v>
      </c>
      <c r="M49" s="61" t="n">
        <v>13.6246687018011</v>
      </c>
      <c r="N49" s="58" t="n">
        <f aca="false">C49-(L49+J49+H49+F49+D49)</f>
        <v>148183</v>
      </c>
      <c r="O49" s="61" t="n">
        <f aca="false">N49/C49*100</f>
        <v>8.44425044120857</v>
      </c>
      <c r="P49" s="117"/>
      <c r="Q49" s="117"/>
    </row>
    <row r="50" customFormat="false" ht="15.75" hidden="false" customHeight="true" outlineLevel="0" collapsed="false">
      <c r="A50" s="110"/>
      <c r="B50" s="118" t="n">
        <v>2005</v>
      </c>
      <c r="C50" s="119" t="n">
        <v>1727724</v>
      </c>
      <c r="D50" s="58" t="n">
        <v>999747</v>
      </c>
      <c r="E50" s="63" t="n">
        <v>57.8649714885016</v>
      </c>
      <c r="F50" s="58" t="n">
        <v>47711</v>
      </c>
      <c r="G50" s="60" t="n">
        <v>2.76149431274903</v>
      </c>
      <c r="H50" s="58" t="n">
        <v>122893</v>
      </c>
      <c r="I50" s="61" t="n">
        <v>7.11299953001753</v>
      </c>
      <c r="J50" s="58" t="n">
        <v>200600</v>
      </c>
      <c r="K50" s="61" t="n">
        <v>11.6106507752396</v>
      </c>
      <c r="L50" s="58" t="n">
        <v>195608</v>
      </c>
      <c r="M50" s="61" t="n">
        <v>11.3217157370043</v>
      </c>
      <c r="N50" s="58" t="n">
        <f aca="false">C50-(L50+J50+H50+F50+D50)</f>
        <v>161165</v>
      </c>
      <c r="O50" s="61" t="n">
        <f aca="false">N50/C50*100</f>
        <v>9.32816815648796</v>
      </c>
      <c r="P50" s="117"/>
      <c r="Q50" s="117"/>
    </row>
    <row r="51" customFormat="false" ht="15.75" hidden="false" customHeight="true" outlineLevel="0" collapsed="false">
      <c r="A51" s="110"/>
      <c r="B51" s="120" t="n">
        <v>2006</v>
      </c>
      <c r="C51" s="119" t="n">
        <v>1762451</v>
      </c>
      <c r="D51" s="58" t="n">
        <v>1066427</v>
      </c>
      <c r="E51" s="71" t="n">
        <v>60.5081786670949</v>
      </c>
      <c r="F51" s="58" t="n">
        <v>166745</v>
      </c>
      <c r="G51" s="72" t="n">
        <v>9.46097224830648</v>
      </c>
      <c r="H51" s="58" t="n">
        <v>64631</v>
      </c>
      <c r="I51" s="73" t="n">
        <v>3.66710904303155</v>
      </c>
      <c r="J51" s="58" t="n">
        <v>167719</v>
      </c>
      <c r="K51" s="73" t="n">
        <v>9.51623619607013</v>
      </c>
      <c r="L51" s="58" t="n">
        <v>178291</v>
      </c>
      <c r="M51" s="73" t="n">
        <v>10.1160826598867</v>
      </c>
      <c r="N51" s="58" t="n">
        <f aca="false">C51-(L51+J51+H51+F51+D51)</f>
        <v>118638</v>
      </c>
      <c r="O51" s="73" t="n">
        <f aca="false">N51/C51*100</f>
        <v>6.73142118561027</v>
      </c>
      <c r="P51" s="117"/>
      <c r="Q51" s="117"/>
    </row>
    <row r="52" customFormat="false" ht="15.75" hidden="false" customHeight="true" outlineLevel="0" collapsed="false">
      <c r="A52" s="110" t="s">
        <v>30</v>
      </c>
      <c r="B52" s="111" t="n">
        <v>2002</v>
      </c>
      <c r="C52" s="112" t="n">
        <v>1277751</v>
      </c>
      <c r="D52" s="54" t="n">
        <v>244262</v>
      </c>
      <c r="E52" s="113" t="n">
        <v>19.1165571382844</v>
      </c>
      <c r="F52" s="54" t="n">
        <v>4721</v>
      </c>
      <c r="G52" s="114" t="n">
        <v>0.369477308176632</v>
      </c>
      <c r="H52" s="54" t="n">
        <v>334263</v>
      </c>
      <c r="I52" s="115" t="n">
        <v>26.1602612715623</v>
      </c>
      <c r="J52" s="54" t="n">
        <v>252170</v>
      </c>
      <c r="K52" s="115" t="n">
        <v>19.7354570647959</v>
      </c>
      <c r="L52" s="54" t="n">
        <v>196091</v>
      </c>
      <c r="M52" s="115" t="n">
        <v>15.3465737847202</v>
      </c>
      <c r="N52" s="54" t="n">
        <f aca="false">C52-(L52+J52+H52+F52+D52)</f>
        <v>246244</v>
      </c>
      <c r="O52" s="115" t="n">
        <f aca="false">N52/C52*100</f>
        <v>19.2716734324606</v>
      </c>
      <c r="P52" s="117"/>
      <c r="Q52" s="117"/>
    </row>
    <row r="53" customFormat="false" ht="15.75" hidden="false" customHeight="true" outlineLevel="0" collapsed="false">
      <c r="A53" s="110"/>
      <c r="B53" s="118" t="n">
        <v>2003</v>
      </c>
      <c r="C53" s="119" t="n">
        <v>1219897</v>
      </c>
      <c r="D53" s="58" t="n">
        <v>242825</v>
      </c>
      <c r="E53" s="63" t="n">
        <v>19.9053690598469</v>
      </c>
      <c r="F53" s="58" t="n">
        <v>6183</v>
      </c>
      <c r="G53" s="60" t="n">
        <v>0.506846069791138</v>
      </c>
      <c r="H53" s="58" t="n">
        <v>315516</v>
      </c>
      <c r="I53" s="61" t="n">
        <v>25.8641508258484</v>
      </c>
      <c r="J53" s="58" t="n">
        <v>243888</v>
      </c>
      <c r="K53" s="61" t="n">
        <v>19.9925075641632</v>
      </c>
      <c r="L53" s="58" t="n">
        <v>196176</v>
      </c>
      <c r="M53" s="61" t="n">
        <v>16.081357688395</v>
      </c>
      <c r="N53" s="58" t="n">
        <f aca="false">C53-(L53+J53+H53+F53+D53)</f>
        <v>215309</v>
      </c>
      <c r="O53" s="61" t="n">
        <f aca="false">N53/C53*100</f>
        <v>17.6497687919554</v>
      </c>
      <c r="P53" s="117"/>
      <c r="Q53" s="117"/>
    </row>
    <row r="54" customFormat="false" ht="15.75" hidden="false" customHeight="true" outlineLevel="0" collapsed="false">
      <c r="A54" s="110"/>
      <c r="B54" s="118" t="n">
        <v>2004</v>
      </c>
      <c r="C54" s="119" t="n">
        <v>1557425</v>
      </c>
      <c r="D54" s="58" t="n">
        <v>252257</v>
      </c>
      <c r="E54" s="63" t="n">
        <v>16.1970560380115</v>
      </c>
      <c r="F54" s="58" t="n">
        <v>10881</v>
      </c>
      <c r="G54" s="60" t="n">
        <v>0.698653225676999</v>
      </c>
      <c r="H54" s="58" t="n">
        <v>301538</v>
      </c>
      <c r="I54" s="61" t="n">
        <v>19.361317559433</v>
      </c>
      <c r="J54" s="58" t="n">
        <v>245096</v>
      </c>
      <c r="K54" s="61" t="n">
        <v>15.7372586159847</v>
      </c>
      <c r="L54" s="58" t="n">
        <v>512454</v>
      </c>
      <c r="M54" s="61" t="n">
        <v>32.9039279580076</v>
      </c>
      <c r="N54" s="58" t="n">
        <f aca="false">C54-(L54+J54+H54+F54+D54)</f>
        <v>235199</v>
      </c>
      <c r="O54" s="61" t="n">
        <f aca="false">N54/C54*100</f>
        <v>15.1017866028862</v>
      </c>
      <c r="P54" s="117"/>
      <c r="Q54" s="117"/>
    </row>
    <row r="55" customFormat="false" ht="15.75" hidden="false" customHeight="true" outlineLevel="0" collapsed="false">
      <c r="A55" s="110"/>
      <c r="B55" s="118" t="n">
        <v>2005</v>
      </c>
      <c r="C55" s="58" t="n">
        <v>1251970</v>
      </c>
      <c r="D55" s="58" t="n">
        <v>260230</v>
      </c>
      <c r="E55" s="63" t="n">
        <v>20.7856418284783</v>
      </c>
      <c r="F55" s="58" t="n">
        <v>19616</v>
      </c>
      <c r="G55" s="60" t="n">
        <v>1.56681070632683</v>
      </c>
      <c r="H55" s="58" t="n">
        <v>297754</v>
      </c>
      <c r="I55" s="61" t="n">
        <v>23.7828382469229</v>
      </c>
      <c r="J55" s="58" t="n">
        <v>271491</v>
      </c>
      <c r="K55" s="61" t="n">
        <v>21.6851042756616</v>
      </c>
      <c r="L55" s="58" t="n">
        <v>184145</v>
      </c>
      <c r="M55" s="61" t="n">
        <v>14.7084195308194</v>
      </c>
      <c r="N55" s="58" t="n">
        <f aca="false">C55-(L55+J55+H55+F55+D55)</f>
        <v>218734</v>
      </c>
      <c r="O55" s="61" t="n">
        <f aca="false">N55/C55*100</f>
        <v>17.471185411791</v>
      </c>
      <c r="P55" s="117"/>
      <c r="Q55" s="117"/>
    </row>
    <row r="56" customFormat="false" ht="15.75" hidden="false" customHeight="true" outlineLevel="0" collapsed="false">
      <c r="A56" s="110"/>
      <c r="B56" s="120" t="n">
        <v>2006</v>
      </c>
      <c r="C56" s="70" t="n">
        <v>1256405</v>
      </c>
      <c r="D56" s="70" t="n">
        <v>275382</v>
      </c>
      <c r="E56" s="71" t="n">
        <v>21.9182508824782</v>
      </c>
      <c r="F56" s="70" t="n">
        <v>45981</v>
      </c>
      <c r="G56" s="72" t="n">
        <v>3.65972755600304</v>
      </c>
      <c r="H56" s="70" t="n">
        <v>292276</v>
      </c>
      <c r="I56" s="73" t="n">
        <v>23.2628809977674</v>
      </c>
      <c r="J56" s="70" t="n">
        <v>238447</v>
      </c>
      <c r="K56" s="73" t="n">
        <v>18.9785140937835</v>
      </c>
      <c r="L56" s="70" t="n">
        <v>201414</v>
      </c>
      <c r="M56" s="73" t="n">
        <v>16.0309772724559</v>
      </c>
      <c r="N56" s="70" t="n">
        <f aca="false">C56-(L56+J56+H56+F56+D56)</f>
        <v>202905</v>
      </c>
      <c r="O56" s="73" t="n">
        <f aca="false">N56/C56*100</f>
        <v>16.149649197512</v>
      </c>
      <c r="P56" s="117"/>
      <c r="Q56" s="117"/>
    </row>
    <row r="57" customFormat="false" ht="15.75" hidden="false" customHeight="true" outlineLevel="0" collapsed="false">
      <c r="A57" s="110" t="s">
        <v>31</v>
      </c>
      <c r="B57" s="111" t="n">
        <v>2002</v>
      </c>
      <c r="C57" s="119" t="n">
        <v>530952</v>
      </c>
      <c r="D57" s="58" t="n">
        <v>91498</v>
      </c>
      <c r="E57" s="63" t="n">
        <v>17.2328195392427</v>
      </c>
      <c r="F57" s="58" t="n">
        <v>1330</v>
      </c>
      <c r="G57" s="60" t="n">
        <v>0.250493453268845</v>
      </c>
      <c r="H57" s="58" t="n">
        <v>157076</v>
      </c>
      <c r="I57" s="61" t="n">
        <v>29.5838418538776</v>
      </c>
      <c r="J57" s="58" t="n">
        <v>93138</v>
      </c>
      <c r="K57" s="61" t="n">
        <v>17.5416986846269</v>
      </c>
      <c r="L57" s="58" t="n">
        <v>105596</v>
      </c>
      <c r="M57" s="61" t="n">
        <v>19.8880501438925</v>
      </c>
      <c r="N57" s="58" t="n">
        <f aca="false">C57-(L57+J57+H57+F57+D57)</f>
        <v>82314</v>
      </c>
      <c r="O57" s="61" t="n">
        <f aca="false">N57/C57*100</f>
        <v>15.5030963250915</v>
      </c>
      <c r="P57" s="117"/>
      <c r="Q57" s="117"/>
    </row>
    <row r="58" customFormat="false" ht="15.75" hidden="false" customHeight="true" outlineLevel="0" collapsed="false">
      <c r="A58" s="110"/>
      <c r="B58" s="118" t="n">
        <v>2003</v>
      </c>
      <c r="C58" s="119" t="n">
        <v>516279</v>
      </c>
      <c r="D58" s="58" t="n">
        <v>93218</v>
      </c>
      <c r="E58" s="63" t="n">
        <v>18.0557411787038</v>
      </c>
      <c r="F58" s="58" t="n">
        <v>1743</v>
      </c>
      <c r="G58" s="60" t="n">
        <v>0.337608153730832</v>
      </c>
      <c r="H58" s="58" t="n">
        <v>141857</v>
      </c>
      <c r="I58" s="61" t="n">
        <v>27.4768100193887</v>
      </c>
      <c r="J58" s="58" t="n">
        <v>93516</v>
      </c>
      <c r="K58" s="61" t="n">
        <v>18.1134619072246</v>
      </c>
      <c r="L58" s="58" t="n">
        <v>107450</v>
      </c>
      <c r="M58" s="61" t="n">
        <v>20.8123901998726</v>
      </c>
      <c r="N58" s="58" t="n">
        <f aca="false">C58-(L58+J58+H58+F58+D58)</f>
        <v>78495</v>
      </c>
      <c r="O58" s="61" t="n">
        <f aca="false">N58/C58*100</f>
        <v>15.2039885410795</v>
      </c>
      <c r="P58" s="117"/>
      <c r="Q58" s="117"/>
    </row>
    <row r="59" customFormat="false" ht="15.75" hidden="false" customHeight="true" outlineLevel="0" collapsed="false">
      <c r="A59" s="110"/>
      <c r="B59" s="118" t="n">
        <v>2004</v>
      </c>
      <c r="C59" s="119" t="n">
        <v>485860</v>
      </c>
      <c r="D59" s="58" t="n">
        <v>103043</v>
      </c>
      <c r="E59" s="63" t="n">
        <v>21.208372782283</v>
      </c>
      <c r="F59" s="58" t="n">
        <v>3430</v>
      </c>
      <c r="G59" s="60" t="n">
        <v>0.70596468118388</v>
      </c>
      <c r="H59" s="58" t="n">
        <v>132454</v>
      </c>
      <c r="I59" s="61" t="n">
        <v>27.2617626476763</v>
      </c>
      <c r="J59" s="58" t="n">
        <v>79818</v>
      </c>
      <c r="K59" s="61" t="n">
        <v>16.4281891903017</v>
      </c>
      <c r="L59" s="58" t="n">
        <v>91680</v>
      </c>
      <c r="M59" s="61" t="n">
        <v>18.8696332276788</v>
      </c>
      <c r="N59" s="58" t="n">
        <f aca="false">C59-(L59+J59+H59+F59+D59)</f>
        <v>75435</v>
      </c>
      <c r="O59" s="61" t="n">
        <f aca="false">N59/C59*100</f>
        <v>15.5260774708764</v>
      </c>
      <c r="P59" s="117"/>
      <c r="Q59" s="117"/>
    </row>
    <row r="60" customFormat="false" ht="15.75" hidden="false" customHeight="true" outlineLevel="0" collapsed="false">
      <c r="A60" s="110"/>
      <c r="B60" s="118" t="n">
        <v>2005</v>
      </c>
      <c r="C60" s="119" t="n">
        <v>474654</v>
      </c>
      <c r="D60" s="58" t="n">
        <v>104762</v>
      </c>
      <c r="E60" s="63" t="n">
        <v>22.0712350470027</v>
      </c>
      <c r="F60" s="58" t="n">
        <v>6577</v>
      </c>
      <c r="G60" s="60" t="n">
        <v>1.38564090895684</v>
      </c>
      <c r="H60" s="58" t="n">
        <v>125204</v>
      </c>
      <c r="I60" s="61" t="n">
        <v>26.3779510970096</v>
      </c>
      <c r="J60" s="58" t="n">
        <v>69135</v>
      </c>
      <c r="K60" s="61" t="n">
        <v>14.5653465471691</v>
      </c>
      <c r="L60" s="58" t="n">
        <v>91277</v>
      </c>
      <c r="M60" s="61" t="n">
        <v>19.2302182221155</v>
      </c>
      <c r="N60" s="58" t="n">
        <f aca="false">C60-(L60+J60+H60+F60+D60)</f>
        <v>77699</v>
      </c>
      <c r="O60" s="61" t="n">
        <f aca="false">N60/C60*100</f>
        <v>16.3696081777463</v>
      </c>
      <c r="P60" s="117"/>
      <c r="Q60" s="117"/>
    </row>
    <row r="61" customFormat="false" ht="15.75" hidden="false" customHeight="true" outlineLevel="0" collapsed="false">
      <c r="A61" s="110"/>
      <c r="B61" s="120" t="n">
        <v>2006</v>
      </c>
      <c r="C61" s="70" t="n">
        <v>457029</v>
      </c>
      <c r="D61" s="70" t="n">
        <v>109233</v>
      </c>
      <c r="E61" s="71" t="n">
        <v>23.9006715109982</v>
      </c>
      <c r="F61" s="70" t="n">
        <v>16676</v>
      </c>
      <c r="G61" s="72" t="n">
        <v>3.64878377520901</v>
      </c>
      <c r="H61" s="70" t="n">
        <v>121835</v>
      </c>
      <c r="I61" s="73" t="n">
        <v>26.6580457695245</v>
      </c>
      <c r="J61" s="70" t="n">
        <v>58353</v>
      </c>
      <c r="K61" s="73" t="n">
        <v>12.7678987547836</v>
      </c>
      <c r="L61" s="70" t="n">
        <v>72787</v>
      </c>
      <c r="M61" s="73" t="n">
        <v>15.9261228499723</v>
      </c>
      <c r="N61" s="70" t="n">
        <f aca="false">C61-(L61+J61+H61+F61+D61)</f>
        <v>78145</v>
      </c>
      <c r="O61" s="73" t="n">
        <f aca="false">N61/C61*100</f>
        <v>17.0984773395124</v>
      </c>
      <c r="P61" s="117"/>
      <c r="Q61" s="117"/>
    </row>
    <row r="62" customFormat="false" ht="15.75" hidden="false" customHeight="true" outlineLevel="0" collapsed="false">
      <c r="A62" s="110" t="s">
        <v>32</v>
      </c>
      <c r="B62" s="111" t="n">
        <v>2002</v>
      </c>
      <c r="C62" s="119" t="n">
        <v>973402</v>
      </c>
      <c r="D62" s="58" t="n">
        <v>225351</v>
      </c>
      <c r="E62" s="63" t="n">
        <v>23.1508667539208</v>
      </c>
      <c r="F62" s="58" t="n">
        <v>3700</v>
      </c>
      <c r="G62" s="60" t="n">
        <v>0.380110170309903</v>
      </c>
      <c r="H62" s="58" t="n">
        <v>260928</v>
      </c>
      <c r="I62" s="61" t="n">
        <v>26.8057801401682</v>
      </c>
      <c r="J62" s="58" t="n">
        <v>161398</v>
      </c>
      <c r="K62" s="61" t="n">
        <v>16.5808165588318</v>
      </c>
      <c r="L62" s="58" t="n">
        <v>136213</v>
      </c>
      <c r="M62" s="61" t="n">
        <v>13.9934990887629</v>
      </c>
      <c r="N62" s="58" t="n">
        <f aca="false">C62-(L62+J62+H62+F62+D62)</f>
        <v>185812</v>
      </c>
      <c r="O62" s="61" t="n">
        <f aca="false">N62/C62*100</f>
        <v>19.0889272880064</v>
      </c>
      <c r="P62" s="117"/>
      <c r="Q62" s="117"/>
    </row>
    <row r="63" customFormat="false" ht="15.75" hidden="false" customHeight="true" outlineLevel="0" collapsed="false">
      <c r="A63" s="110"/>
      <c r="B63" s="118" t="n">
        <v>2003</v>
      </c>
      <c r="C63" s="119" t="n">
        <v>890301</v>
      </c>
      <c r="D63" s="58" t="n">
        <v>224361</v>
      </c>
      <c r="E63" s="63" t="n">
        <v>25.2005782314071</v>
      </c>
      <c r="F63" s="58" t="n">
        <v>4900</v>
      </c>
      <c r="G63" s="60" t="n">
        <v>0.550375659467978</v>
      </c>
      <c r="H63" s="58" t="n">
        <v>256905</v>
      </c>
      <c r="I63" s="61" t="n">
        <v>28.8559711827798</v>
      </c>
      <c r="J63" s="58" t="n">
        <v>139072</v>
      </c>
      <c r="K63" s="61" t="n">
        <v>15.6207844313328</v>
      </c>
      <c r="L63" s="58" t="n">
        <v>107338</v>
      </c>
      <c r="M63" s="61" t="n">
        <v>12.0563719461171</v>
      </c>
      <c r="N63" s="58" t="n">
        <f aca="false">C63-(L63+J63+H63+F63+D63)</f>
        <v>157725</v>
      </c>
      <c r="O63" s="61" t="n">
        <f aca="false">N63/C63*100</f>
        <v>17.7159185488953</v>
      </c>
      <c r="P63" s="117"/>
      <c r="Q63" s="117"/>
    </row>
    <row r="64" customFormat="false" ht="15.75" hidden="false" customHeight="true" outlineLevel="0" collapsed="false">
      <c r="A64" s="110"/>
      <c r="B64" s="118" t="n">
        <v>2004</v>
      </c>
      <c r="C64" s="119" t="n">
        <v>876237</v>
      </c>
      <c r="D64" s="58" t="n">
        <v>233510</v>
      </c>
      <c r="E64" s="63" t="n">
        <v>26.7</v>
      </c>
      <c r="F64" s="58" t="n">
        <v>9046</v>
      </c>
      <c r="G64" s="60" t="n">
        <v>1.03236909648874</v>
      </c>
      <c r="H64" s="58" t="n">
        <v>244002</v>
      </c>
      <c r="I64" s="61" t="n">
        <v>27.9</v>
      </c>
      <c r="J64" s="58" t="n">
        <v>127838</v>
      </c>
      <c r="K64" s="61" t="n">
        <v>14.5894318546238</v>
      </c>
      <c r="L64" s="58" t="n">
        <v>96976</v>
      </c>
      <c r="M64" s="61" t="n">
        <v>11.0673253925593</v>
      </c>
      <c r="N64" s="58" t="n">
        <f aca="false">C64-(L64+J64+H64+F64+D64)</f>
        <v>164865</v>
      </c>
      <c r="O64" s="61" t="n">
        <f aca="false">N64/C64*100</f>
        <v>18.815115088726</v>
      </c>
      <c r="P64" s="117"/>
      <c r="Q64" s="117"/>
    </row>
    <row r="65" customFormat="false" ht="15.75" hidden="false" customHeight="true" outlineLevel="0" collapsed="false">
      <c r="A65" s="110"/>
      <c r="B65" s="118" t="n">
        <v>2005</v>
      </c>
      <c r="C65" s="119" t="n">
        <v>853237</v>
      </c>
      <c r="D65" s="58" t="n">
        <v>235752</v>
      </c>
      <c r="E65" s="63" t="n">
        <v>27.6303067025926</v>
      </c>
      <c r="F65" s="58" t="n">
        <v>16844</v>
      </c>
      <c r="G65" s="60" t="n">
        <v>1.97412911066913</v>
      </c>
      <c r="H65" s="58" t="n">
        <v>238134</v>
      </c>
      <c r="I65" s="61" t="n">
        <v>27.9094788435101</v>
      </c>
      <c r="J65" s="58" t="n">
        <v>121582</v>
      </c>
      <c r="K65" s="61" t="n">
        <v>14.3</v>
      </c>
      <c r="L65" s="58" t="n">
        <v>86328</v>
      </c>
      <c r="M65" s="61" t="n">
        <v>10.1177046940065</v>
      </c>
      <c r="N65" s="58" t="n">
        <f aca="false">C65-(L65+J65+H65+F65+D65)</f>
        <v>154597</v>
      </c>
      <c r="O65" s="61" t="n">
        <f aca="false">N65/C65*100</f>
        <v>18.1188813893443</v>
      </c>
      <c r="P65" s="117"/>
      <c r="Q65" s="117"/>
    </row>
    <row r="66" customFormat="false" ht="15.75" hidden="false" customHeight="true" outlineLevel="0" collapsed="false">
      <c r="A66" s="110"/>
      <c r="B66" s="120" t="n">
        <v>2006</v>
      </c>
      <c r="C66" s="121" t="n">
        <v>833131</v>
      </c>
      <c r="D66" s="70" t="n">
        <v>247334</v>
      </c>
      <c r="E66" s="71" t="n">
        <v>29.6872880735443</v>
      </c>
      <c r="F66" s="70" t="n">
        <v>41396</v>
      </c>
      <c r="G66" s="72" t="n">
        <v>4.96872640677156</v>
      </c>
      <c r="H66" s="70" t="n">
        <v>232175</v>
      </c>
      <c r="I66" s="73" t="n">
        <v>27.8677662936561</v>
      </c>
      <c r="J66" s="70" t="n">
        <v>97453</v>
      </c>
      <c r="K66" s="73" t="n">
        <v>11.6972000801795</v>
      </c>
      <c r="L66" s="70" t="n">
        <v>82315</v>
      </c>
      <c r="M66" s="73" t="n">
        <v>9.88019891229591</v>
      </c>
      <c r="N66" s="70" t="n">
        <f aca="false">C66-(L66+J66+H66+F66+D66)</f>
        <v>132458</v>
      </c>
      <c r="O66" s="73" t="n">
        <f aca="false">N66/C66*100</f>
        <v>15.8988202335527</v>
      </c>
      <c r="P66" s="117"/>
      <c r="Q66" s="117"/>
    </row>
    <row r="67" customFormat="false" ht="15.75" hidden="false" customHeight="true" outlineLevel="0" collapsed="false">
      <c r="A67" s="110" t="s">
        <v>33</v>
      </c>
      <c r="B67" s="111" t="n">
        <v>2002</v>
      </c>
      <c r="C67" s="112" t="n">
        <v>890075</v>
      </c>
      <c r="D67" s="54" t="n">
        <v>210925</v>
      </c>
      <c r="E67" s="113" t="n">
        <v>23.6974412268629</v>
      </c>
      <c r="F67" s="54" t="n">
        <v>3311</v>
      </c>
      <c r="G67" s="114" t="n">
        <v>0.371991124343454</v>
      </c>
      <c r="H67" s="54" t="n">
        <v>215614</v>
      </c>
      <c r="I67" s="115" t="n">
        <v>24.2242507653849</v>
      </c>
      <c r="J67" s="54" t="n">
        <v>158219</v>
      </c>
      <c r="K67" s="115" t="n">
        <v>17.7759177597394</v>
      </c>
      <c r="L67" s="54" t="n">
        <v>159434</v>
      </c>
      <c r="M67" s="115" t="n">
        <v>17.912423110412</v>
      </c>
      <c r="N67" s="54" t="n">
        <f aca="false">C67-(L67+J67+H67+F67+D67)</f>
        <v>142572</v>
      </c>
      <c r="O67" s="115" t="n">
        <f aca="false">N67/C67*100</f>
        <v>16.0179760132573</v>
      </c>
      <c r="P67" s="117"/>
      <c r="Q67" s="117"/>
    </row>
    <row r="68" customFormat="false" ht="15.75" hidden="false" customHeight="true" outlineLevel="0" collapsed="false">
      <c r="A68" s="110"/>
      <c r="B68" s="118" t="n">
        <v>2003</v>
      </c>
      <c r="C68" s="119" t="n">
        <v>828961</v>
      </c>
      <c r="D68" s="58" t="n">
        <v>209845</v>
      </c>
      <c r="E68" s="63" t="n">
        <v>25.3142186423728</v>
      </c>
      <c r="F68" s="58" t="n">
        <v>4302</v>
      </c>
      <c r="G68" s="60" t="n">
        <v>0.518962894514941</v>
      </c>
      <c r="H68" s="58" t="n">
        <v>207037</v>
      </c>
      <c r="I68" s="61" t="n">
        <v>24.9754813555764</v>
      </c>
      <c r="J68" s="58" t="n">
        <v>150959</v>
      </c>
      <c r="K68" s="61" t="n">
        <v>18.2106275204744</v>
      </c>
      <c r="L68" s="58" t="n">
        <v>133891</v>
      </c>
      <c r="M68" s="61" t="n">
        <v>16.1516645535797</v>
      </c>
      <c r="N68" s="58" t="n">
        <f aca="false">C68-(L68+J68+H68+F68+D68)</f>
        <v>122927</v>
      </c>
      <c r="O68" s="61" t="n">
        <f aca="false">N68/C68*100</f>
        <v>14.8290450334817</v>
      </c>
      <c r="P68" s="117"/>
      <c r="Q68" s="117"/>
    </row>
    <row r="69" customFormat="false" ht="15.75" hidden="false" customHeight="true" outlineLevel="0" collapsed="false">
      <c r="A69" s="110"/>
      <c r="B69" s="118" t="n">
        <v>2004</v>
      </c>
      <c r="C69" s="119" t="n">
        <v>789691</v>
      </c>
      <c r="D69" s="58" t="n">
        <v>217407</v>
      </c>
      <c r="E69" s="63" t="n">
        <v>27.5306417320192</v>
      </c>
      <c r="F69" s="58" t="n">
        <v>8260</v>
      </c>
      <c r="G69" s="60" t="n">
        <v>1.04597874358452</v>
      </c>
      <c r="H69" s="58" t="n">
        <v>192876</v>
      </c>
      <c r="I69" s="61" t="n">
        <v>24.4242368217442</v>
      </c>
      <c r="J69" s="58" t="n">
        <v>127086</v>
      </c>
      <c r="K69" s="61" t="n">
        <v>16.0931300977218</v>
      </c>
      <c r="L69" s="58" t="n">
        <v>122326</v>
      </c>
      <c r="M69" s="61" t="n">
        <v>15.4903626861646</v>
      </c>
      <c r="N69" s="58" t="n">
        <f aca="false">C69-(L69+J69+H69+F69+D69)</f>
        <v>121736</v>
      </c>
      <c r="O69" s="61" t="n">
        <f aca="false">N69/C69*100</f>
        <v>15.4156499187657</v>
      </c>
      <c r="P69" s="117"/>
      <c r="Q69" s="117"/>
    </row>
    <row r="70" customFormat="false" ht="15.75" hidden="false" customHeight="true" outlineLevel="0" collapsed="false">
      <c r="A70" s="110"/>
      <c r="B70" s="118" t="n">
        <v>2005</v>
      </c>
      <c r="C70" s="119" t="n">
        <v>786666</v>
      </c>
      <c r="D70" s="58" t="n">
        <v>223025</v>
      </c>
      <c r="E70" s="63" t="n">
        <v>28.3506596192031</v>
      </c>
      <c r="F70" s="58" t="n">
        <v>15683</v>
      </c>
      <c r="G70" s="60" t="n">
        <v>1.99360338440965</v>
      </c>
      <c r="H70" s="58" t="n">
        <v>191485</v>
      </c>
      <c r="I70" s="61" t="n">
        <v>24.3413341875713</v>
      </c>
      <c r="J70" s="58" t="n">
        <v>114498</v>
      </c>
      <c r="K70" s="61" t="n">
        <v>14.5548428430872</v>
      </c>
      <c r="L70" s="58" t="n">
        <v>106697</v>
      </c>
      <c r="M70" s="61" t="n">
        <v>13.5631894603301</v>
      </c>
      <c r="N70" s="58" t="n">
        <f aca="false">C70-(L70+J70+H70+F70+D70)</f>
        <v>135278</v>
      </c>
      <c r="O70" s="61" t="n">
        <f aca="false">N70/C70*100</f>
        <v>17.1963705053987</v>
      </c>
      <c r="P70" s="117"/>
      <c r="Q70" s="117"/>
    </row>
    <row r="71" customFormat="false" ht="15.75" hidden="false" customHeight="true" outlineLevel="0" collapsed="false">
      <c r="A71" s="110"/>
      <c r="B71" s="120" t="n">
        <v>2006</v>
      </c>
      <c r="C71" s="121" t="n">
        <v>789954</v>
      </c>
      <c r="D71" s="70" t="n">
        <v>240346</v>
      </c>
      <c r="E71" s="71" t="n">
        <v>30.4253159044704</v>
      </c>
      <c r="F71" s="70" t="n">
        <v>39970</v>
      </c>
      <c r="G71" s="72" t="n">
        <v>5.05978829147014</v>
      </c>
      <c r="H71" s="70" t="n">
        <v>181734</v>
      </c>
      <c r="I71" s="73" t="n">
        <v>23.0056433665758</v>
      </c>
      <c r="J71" s="70" t="n">
        <v>92681</v>
      </c>
      <c r="K71" s="73" t="n">
        <v>11.7324553075242</v>
      </c>
      <c r="L71" s="70" t="n">
        <v>103562</v>
      </c>
      <c r="M71" s="73" t="n">
        <v>13.1098772839938</v>
      </c>
      <c r="N71" s="70" t="n">
        <f aca="false">C71-(L71+J71+H71+F71+D71)</f>
        <v>131661</v>
      </c>
      <c r="O71" s="73" t="n">
        <f aca="false">N71/C71*100</f>
        <v>16.6669198459657</v>
      </c>
      <c r="P71" s="117"/>
      <c r="Q71" s="117"/>
    </row>
    <row r="72" customFormat="false" ht="15.75" hidden="false" customHeight="true" outlineLevel="0" collapsed="false">
      <c r="A72" s="110" t="s">
        <v>34</v>
      </c>
      <c r="B72" s="111" t="n">
        <v>2002</v>
      </c>
      <c r="C72" s="112" t="n">
        <v>1204987</v>
      </c>
      <c r="D72" s="54" t="n">
        <v>439359</v>
      </c>
      <c r="E72" s="113" t="n">
        <v>36.4617211637968</v>
      </c>
      <c r="F72" s="54" t="n">
        <v>3752</v>
      </c>
      <c r="G72" s="114" t="n">
        <v>0.311372653812863</v>
      </c>
      <c r="H72" s="54" t="n">
        <v>204950</v>
      </c>
      <c r="I72" s="115" t="n">
        <v>17.0084822491861</v>
      </c>
      <c r="J72" s="54" t="n">
        <v>206433</v>
      </c>
      <c r="K72" s="115" t="n">
        <v>17.1315541163515</v>
      </c>
      <c r="L72" s="54" t="n">
        <v>194866</v>
      </c>
      <c r="M72" s="115" t="n">
        <v>16.1716267478404</v>
      </c>
      <c r="N72" s="54" t="n">
        <f aca="false">C72-(L72+J72+H72+F72+D72)</f>
        <v>155627</v>
      </c>
      <c r="O72" s="115" t="n">
        <f aca="false">N72/C72*100</f>
        <v>12.9152430690124</v>
      </c>
      <c r="P72" s="117"/>
      <c r="Q72" s="117"/>
    </row>
    <row r="73" customFormat="false" ht="15.75" hidden="false" customHeight="true" outlineLevel="0" collapsed="false">
      <c r="A73" s="110"/>
      <c r="B73" s="118" t="n">
        <v>2003</v>
      </c>
      <c r="C73" s="119" t="n">
        <v>1170775</v>
      </c>
      <c r="D73" s="58" t="n">
        <v>452095</v>
      </c>
      <c r="E73" s="63" t="n">
        <v>38.6150199654075</v>
      </c>
      <c r="F73" s="58" t="n">
        <v>4599</v>
      </c>
      <c r="G73" s="60" t="n">
        <v>0.392816723964895</v>
      </c>
      <c r="H73" s="58" t="n">
        <v>191776</v>
      </c>
      <c r="I73" s="61" t="n">
        <v>16.3802609382674</v>
      </c>
      <c r="J73" s="58" t="n">
        <v>190375</v>
      </c>
      <c r="K73" s="61" t="n">
        <v>16.2605966133544</v>
      </c>
      <c r="L73" s="58" t="n">
        <v>189058</v>
      </c>
      <c r="M73" s="61" t="n">
        <v>16.1481070231257</v>
      </c>
      <c r="N73" s="58" t="n">
        <f aca="false">C73-(L73+J73+H73+F73+D73)</f>
        <v>142872</v>
      </c>
      <c r="O73" s="61" t="n">
        <f aca="false">N73/C73*100</f>
        <v>12.2031987358801</v>
      </c>
      <c r="P73" s="117"/>
      <c r="Q73" s="117"/>
    </row>
    <row r="74" customFormat="false" ht="15.75" hidden="false" customHeight="true" outlineLevel="0" collapsed="false">
      <c r="A74" s="110"/>
      <c r="B74" s="118" t="n">
        <v>2004</v>
      </c>
      <c r="C74" s="119" t="n">
        <v>1138312</v>
      </c>
      <c r="D74" s="58" t="n">
        <v>469119</v>
      </c>
      <c r="E74" s="63" t="n">
        <v>41.2118118758302</v>
      </c>
      <c r="F74" s="58" t="n">
        <v>11342</v>
      </c>
      <c r="G74" s="60" t="n">
        <v>0.996387633618903</v>
      </c>
      <c r="H74" s="58" t="n">
        <v>165167</v>
      </c>
      <c r="I74" s="61" t="n">
        <v>14.5098180463704</v>
      </c>
      <c r="J74" s="58" t="n">
        <v>174396</v>
      </c>
      <c r="K74" s="61" t="n">
        <v>15.320579946447</v>
      </c>
      <c r="L74" s="58" t="n">
        <v>169947</v>
      </c>
      <c r="M74" s="61" t="n">
        <v>14.9297380682976</v>
      </c>
      <c r="N74" s="58" t="n">
        <f aca="false">C74-(L74+J74+H74+F74+D74)</f>
        <v>148341</v>
      </c>
      <c r="O74" s="61" t="n">
        <f aca="false">N74/C74*100</f>
        <v>13.0316644294359</v>
      </c>
      <c r="P74" s="117"/>
      <c r="Q74" s="117"/>
    </row>
    <row r="75" customFormat="false" ht="15.75" hidden="false" customHeight="true" outlineLevel="0" collapsed="false">
      <c r="A75" s="110"/>
      <c r="B75" s="118" t="n">
        <v>2005</v>
      </c>
      <c r="C75" s="119" t="n">
        <v>1107894</v>
      </c>
      <c r="D75" s="58" t="n">
        <v>487120</v>
      </c>
      <c r="E75" s="63" t="n">
        <v>43.9681052519465</v>
      </c>
      <c r="F75" s="58" t="n">
        <v>24104</v>
      </c>
      <c r="G75" s="60" t="n">
        <v>2.17565940423903</v>
      </c>
      <c r="H75" s="58" t="n">
        <v>169147</v>
      </c>
      <c r="I75" s="61" t="n">
        <v>15.267435332261</v>
      </c>
      <c r="J75" s="58" t="n">
        <v>152066</v>
      </c>
      <c r="K75" s="61" t="n">
        <v>13.7256813377453</v>
      </c>
      <c r="L75" s="58" t="n">
        <v>135794</v>
      </c>
      <c r="M75" s="61" t="n">
        <v>12.2569487694671</v>
      </c>
      <c r="N75" s="58" t="n">
        <f aca="false">C75-(L75+J75+H75+F75+D75)</f>
        <v>139663</v>
      </c>
      <c r="O75" s="61" t="n">
        <f aca="false">N75/C75*100</f>
        <v>12.606169904341</v>
      </c>
      <c r="P75" s="117"/>
      <c r="Q75" s="117"/>
    </row>
    <row r="76" customFormat="false" ht="15.75" hidden="false" customHeight="true" outlineLevel="0" collapsed="false">
      <c r="A76" s="110"/>
      <c r="B76" s="120" t="n">
        <v>2006</v>
      </c>
      <c r="C76" s="121" t="n">
        <v>1110979</v>
      </c>
      <c r="D76" s="70" t="n">
        <v>520280</v>
      </c>
      <c r="E76" s="71" t="n">
        <v>46.8307681783364</v>
      </c>
      <c r="F76" s="70" t="n">
        <v>69540</v>
      </c>
      <c r="G76" s="72" t="n">
        <v>6.25934423602966</v>
      </c>
      <c r="H76" s="70" t="n">
        <v>144225</v>
      </c>
      <c r="I76" s="73" t="n">
        <v>12.9817935352513</v>
      </c>
      <c r="J76" s="70" t="n">
        <v>128769</v>
      </c>
      <c r="K76" s="73" t="n">
        <v>11.5905881209276</v>
      </c>
      <c r="L76" s="70" t="n">
        <v>127207</v>
      </c>
      <c r="M76" s="73" t="n">
        <v>11.4499914039779</v>
      </c>
      <c r="N76" s="70" t="n">
        <f aca="false">C76-(L76+J76+H76+F76+D76)</f>
        <v>120958</v>
      </c>
      <c r="O76" s="73" t="n">
        <f aca="false">N76/C76*100</f>
        <v>10.8875145254771</v>
      </c>
      <c r="P76" s="117"/>
      <c r="Q76" s="117"/>
    </row>
    <row r="77" customFormat="false" ht="15.75" hidden="false" customHeight="true" outlineLevel="0" collapsed="false">
      <c r="A77" s="110" t="s">
        <v>35</v>
      </c>
      <c r="B77" s="111" t="n">
        <v>2002</v>
      </c>
      <c r="C77" s="119" t="n">
        <v>2173028</v>
      </c>
      <c r="D77" s="58" t="n">
        <v>999457</v>
      </c>
      <c r="E77" s="113" t="n">
        <v>45.9937469742682</v>
      </c>
      <c r="F77" s="58" t="n">
        <v>4905</v>
      </c>
      <c r="G77" s="114" t="n">
        <v>0.225721895898258</v>
      </c>
      <c r="H77" s="58" t="n">
        <v>132000</v>
      </c>
      <c r="I77" s="115" t="n">
        <v>6.07447303946383</v>
      </c>
      <c r="J77" s="58" t="n">
        <v>294028</v>
      </c>
      <c r="K77" s="115" t="n">
        <v>13.5307966579354</v>
      </c>
      <c r="L77" s="58" t="n">
        <v>356227</v>
      </c>
      <c r="M77" s="115" t="n">
        <v>16.3931159653718</v>
      </c>
      <c r="N77" s="58" t="n">
        <f aca="false">C77-(L77+J77+H77+F77+D77)</f>
        <v>386411</v>
      </c>
      <c r="O77" s="115" t="n">
        <f aca="false">N77/C77*100</f>
        <v>17.7821454670626</v>
      </c>
      <c r="P77" s="117"/>
      <c r="Q77" s="117"/>
    </row>
    <row r="78" customFormat="false" ht="15.75" hidden="false" customHeight="true" outlineLevel="0" collapsed="false">
      <c r="A78" s="110"/>
      <c r="B78" s="118" t="n">
        <v>2003</v>
      </c>
      <c r="C78" s="119" t="n">
        <v>2142747</v>
      </c>
      <c r="D78" s="58" t="n">
        <v>1008531</v>
      </c>
      <c r="E78" s="63" t="n">
        <v>47.0671992540417</v>
      </c>
      <c r="F78" s="58" t="n">
        <v>5892</v>
      </c>
      <c r="G78" s="60" t="n">
        <v>0.274974133670471</v>
      </c>
      <c r="H78" s="58" t="n">
        <v>102427</v>
      </c>
      <c r="I78" s="61" t="n">
        <v>4.78017236752636</v>
      </c>
      <c r="J78" s="58" t="n">
        <v>280436</v>
      </c>
      <c r="K78" s="61" t="n">
        <v>13.0876860403958</v>
      </c>
      <c r="L78" s="58" t="n">
        <v>368863</v>
      </c>
      <c r="M78" s="61" t="n">
        <v>17.2144914915293</v>
      </c>
      <c r="N78" s="58" t="n">
        <f aca="false">C78-(L78+J78+H78+F78+D78)</f>
        <v>376598</v>
      </c>
      <c r="O78" s="61" t="n">
        <f aca="false">N78/C78*100</f>
        <v>17.5754767128364</v>
      </c>
      <c r="P78" s="117"/>
      <c r="Q78" s="117"/>
    </row>
    <row r="79" customFormat="false" ht="15.75" hidden="false" customHeight="true" outlineLevel="0" collapsed="false">
      <c r="A79" s="110"/>
      <c r="B79" s="118" t="n">
        <v>2004</v>
      </c>
      <c r="C79" s="119" t="n">
        <v>2126668</v>
      </c>
      <c r="D79" s="58" t="n">
        <v>1031803</v>
      </c>
      <c r="E79" s="63" t="n">
        <v>48.5173520267385</v>
      </c>
      <c r="F79" s="58" t="n">
        <v>18223</v>
      </c>
      <c r="G79" s="60" t="n">
        <v>0.856880340513893</v>
      </c>
      <c r="H79" s="58" t="n">
        <v>73091</v>
      </c>
      <c r="I79" s="61" t="n">
        <v>3.43687872296005</v>
      </c>
      <c r="J79" s="58" t="n">
        <v>262496</v>
      </c>
      <c r="K79" s="61" t="n">
        <v>12.3430643617151</v>
      </c>
      <c r="L79" s="58" t="n">
        <v>338781</v>
      </c>
      <c r="M79" s="61" t="n">
        <v>15.9301310782877</v>
      </c>
      <c r="N79" s="58" t="n">
        <f aca="false">C79-(L79+J79+H79+F79+D79)</f>
        <v>402274</v>
      </c>
      <c r="O79" s="61" t="n">
        <f aca="false">N79/C79*100</f>
        <v>18.9156934697847</v>
      </c>
      <c r="P79" s="117"/>
      <c r="Q79" s="117"/>
    </row>
    <row r="80" customFormat="false" ht="15.75" hidden="false" customHeight="true" outlineLevel="0" collapsed="false">
      <c r="A80" s="110"/>
      <c r="B80" s="118" t="n">
        <v>2005</v>
      </c>
      <c r="C80" s="119" t="n">
        <v>2085927</v>
      </c>
      <c r="D80" s="58" t="n">
        <v>1088655</v>
      </c>
      <c r="E80" s="63" t="n">
        <v>52.190464958745</v>
      </c>
      <c r="F80" s="58" t="n">
        <v>43337</v>
      </c>
      <c r="G80" s="60" t="n">
        <v>2.07758948419576</v>
      </c>
      <c r="H80" s="58" t="n">
        <v>87692</v>
      </c>
      <c r="I80" s="61" t="n">
        <v>4.20398221030746</v>
      </c>
      <c r="J80" s="58" t="n">
        <v>224921</v>
      </c>
      <c r="K80" s="61" t="n">
        <v>10.7827838653989</v>
      </c>
      <c r="L80" s="58" t="n">
        <v>241068</v>
      </c>
      <c r="M80" s="61" t="n">
        <v>11.5568761514665</v>
      </c>
      <c r="N80" s="58" t="n">
        <f aca="false">C80-(L80+J80+H80+F80+D80)</f>
        <v>400254</v>
      </c>
      <c r="O80" s="61" t="n">
        <f aca="false">N80/C80*100</f>
        <v>19.1883033298864</v>
      </c>
      <c r="P80" s="117"/>
      <c r="Q80" s="117"/>
    </row>
    <row r="81" customFormat="false" ht="15.75" hidden="false" customHeight="true" outlineLevel="0" collapsed="false">
      <c r="A81" s="110"/>
      <c r="B81" s="120" t="n">
        <v>2006</v>
      </c>
      <c r="C81" s="119" t="n">
        <v>2192731</v>
      </c>
      <c r="D81" s="58" t="n">
        <v>1228168</v>
      </c>
      <c r="E81" s="71" t="n">
        <v>56.0108832319149</v>
      </c>
      <c r="F81" s="58" t="n">
        <v>135866</v>
      </c>
      <c r="G81" s="72" t="n">
        <v>6.1962000810861</v>
      </c>
      <c r="H81" s="58" t="n">
        <v>568</v>
      </c>
      <c r="I81" s="73" t="n">
        <v>0.0259037702299096</v>
      </c>
      <c r="J81" s="58" t="n">
        <v>191612</v>
      </c>
      <c r="K81" s="73" t="n">
        <v>8.73850919241804</v>
      </c>
      <c r="L81" s="58" t="n">
        <v>240467</v>
      </c>
      <c r="M81" s="73" t="n">
        <v>10.9665526687952</v>
      </c>
      <c r="N81" s="58" t="n">
        <f aca="false">C81-(L81+J81+H81+F81+D81)</f>
        <v>396050</v>
      </c>
      <c r="O81" s="73" t="n">
        <f aca="false">N81/C81*100</f>
        <v>18.0619510555558</v>
      </c>
      <c r="P81" s="117"/>
      <c r="Q81" s="117"/>
    </row>
    <row r="82" customFormat="false" ht="15.75" hidden="false" customHeight="true" outlineLevel="0" collapsed="false">
      <c r="A82" s="110" t="s">
        <v>36</v>
      </c>
      <c r="B82" s="111" t="n">
        <v>2002</v>
      </c>
      <c r="C82" s="112" t="n">
        <v>827723</v>
      </c>
      <c r="D82" s="54" t="n">
        <v>254207</v>
      </c>
      <c r="E82" s="113" t="n">
        <v>30.7116027946547</v>
      </c>
      <c r="F82" s="54" t="n">
        <v>1675</v>
      </c>
      <c r="G82" s="114" t="n">
        <v>0.202362384517526</v>
      </c>
      <c r="H82" s="54" t="n">
        <v>203449</v>
      </c>
      <c r="I82" s="115" t="n">
        <v>24.5793580702723</v>
      </c>
      <c r="J82" s="54" t="n">
        <v>118766</v>
      </c>
      <c r="K82" s="115" t="n">
        <v>14.4</v>
      </c>
      <c r="L82" s="54" t="n">
        <v>116037</v>
      </c>
      <c r="M82" s="115" t="n">
        <v>14.0188203058269</v>
      </c>
      <c r="N82" s="54" t="n">
        <f aca="false">C82-(L82+J82+H82+F82+D82)</f>
        <v>133589</v>
      </c>
      <c r="O82" s="115" t="n">
        <f aca="false">N82/C82*100</f>
        <v>16.1393364688428</v>
      </c>
      <c r="P82" s="117"/>
      <c r="Q82" s="117"/>
    </row>
    <row r="83" customFormat="false" ht="15.75" hidden="false" customHeight="true" outlineLevel="0" collapsed="false">
      <c r="A83" s="110"/>
      <c r="B83" s="118" t="n">
        <v>2003</v>
      </c>
      <c r="C83" s="119" t="n">
        <v>797112</v>
      </c>
      <c r="D83" s="58" t="n">
        <v>249199</v>
      </c>
      <c r="E83" s="63" t="n">
        <v>31.2627334678188</v>
      </c>
      <c r="F83" s="58" t="n">
        <v>2221</v>
      </c>
      <c r="G83" s="60" t="n">
        <v>0.278630857395197</v>
      </c>
      <c r="H83" s="58" t="n">
        <v>195819</v>
      </c>
      <c r="I83" s="61" t="n">
        <v>24.5660584710806</v>
      </c>
      <c r="J83" s="58" t="n">
        <v>109250</v>
      </c>
      <c r="K83" s="61" t="n">
        <v>13.7057276769137</v>
      </c>
      <c r="L83" s="58" t="n">
        <v>126736</v>
      </c>
      <c r="M83" s="61" t="n">
        <v>15.8993968225293</v>
      </c>
      <c r="N83" s="58" t="n">
        <f aca="false">C83-(L83+J83+H83+F83+D83)</f>
        <v>113887</v>
      </c>
      <c r="O83" s="61" t="n">
        <f aca="false">N83/C83*100</f>
        <v>14.2874527042624</v>
      </c>
      <c r="P83" s="117"/>
      <c r="Q83" s="117"/>
    </row>
    <row r="84" customFormat="false" ht="15.75" hidden="false" customHeight="true" outlineLevel="0" collapsed="false">
      <c r="A84" s="110"/>
      <c r="B84" s="118" t="n">
        <v>2004</v>
      </c>
      <c r="C84" s="119" t="n">
        <v>811384</v>
      </c>
      <c r="D84" s="58" t="n">
        <v>255468</v>
      </c>
      <c r="E84" s="63" t="n">
        <v>31.4854618774834</v>
      </c>
      <c r="F84" s="58" t="n">
        <v>6857</v>
      </c>
      <c r="G84" s="60" t="n">
        <v>0.845099237845459</v>
      </c>
      <c r="H84" s="58" t="n">
        <v>183534</v>
      </c>
      <c r="I84" s="61" t="n">
        <v>22.6198692604242</v>
      </c>
      <c r="J84" s="58" t="n">
        <v>105233</v>
      </c>
      <c r="K84" s="61" t="n">
        <v>12.9695680466955</v>
      </c>
      <c r="L84" s="58" t="n">
        <v>115300</v>
      </c>
      <c r="M84" s="61" t="n">
        <v>14.2102876073474</v>
      </c>
      <c r="N84" s="58" t="n">
        <f aca="false">C84-(L84+J84+H84+F84+D84)</f>
        <v>144992</v>
      </c>
      <c r="O84" s="61" t="n">
        <f aca="false">N84/C84*100</f>
        <v>17.869713970204</v>
      </c>
      <c r="P84" s="117"/>
      <c r="Q84" s="117"/>
    </row>
    <row r="85" customFormat="false" ht="15.75" hidden="false" customHeight="true" outlineLevel="0" collapsed="false">
      <c r="A85" s="110"/>
      <c r="B85" s="118" t="n">
        <v>2005</v>
      </c>
      <c r="C85" s="119" t="n">
        <v>852209</v>
      </c>
      <c r="D85" s="58" t="n">
        <v>299895</v>
      </c>
      <c r="E85" s="63" t="n">
        <v>35.1903112968767</v>
      </c>
      <c r="F85" s="58" t="n">
        <v>16210</v>
      </c>
      <c r="G85" s="60" t="n">
        <v>1.9021155608542</v>
      </c>
      <c r="H85" s="58" t="n">
        <v>192961</v>
      </c>
      <c r="I85" s="61" t="n">
        <v>22.6424503848234</v>
      </c>
      <c r="J85" s="58" t="n">
        <v>106279</v>
      </c>
      <c r="K85" s="61" t="n">
        <v>12.4710018317103</v>
      </c>
      <c r="L85" s="58" t="n">
        <v>111469</v>
      </c>
      <c r="M85" s="61" t="n">
        <v>13.0800073690843</v>
      </c>
      <c r="N85" s="58" t="n">
        <f aca="false">C85-(L85+J85+H85+F85+D85)</f>
        <v>125395</v>
      </c>
      <c r="O85" s="61" t="n">
        <f aca="false">N85/C85*100</f>
        <v>14.714113556651</v>
      </c>
      <c r="P85" s="117"/>
      <c r="Q85" s="117"/>
    </row>
    <row r="86" customFormat="false" ht="15.75" hidden="false" customHeight="true" outlineLevel="0" collapsed="false">
      <c r="A86" s="110"/>
      <c r="B86" s="120" t="n">
        <v>2006</v>
      </c>
      <c r="C86" s="121" t="n">
        <v>818845</v>
      </c>
      <c r="D86" s="70" t="n">
        <v>310626</v>
      </c>
      <c r="E86" s="71" t="n">
        <v>38</v>
      </c>
      <c r="F86" s="70" t="n">
        <v>46486</v>
      </c>
      <c r="G86" s="72" t="n">
        <v>5.67702068156977</v>
      </c>
      <c r="H86" s="70" t="n">
        <v>150031</v>
      </c>
      <c r="I86" s="73" t="n">
        <v>18.3222710036698</v>
      </c>
      <c r="J86" s="70" t="n">
        <v>81395</v>
      </c>
      <c r="K86" s="73" t="n">
        <v>9.94022067668484</v>
      </c>
      <c r="L86" s="70" t="n">
        <v>98213</v>
      </c>
      <c r="M86" s="73" t="n">
        <v>11.9940892354475</v>
      </c>
      <c r="N86" s="70" t="n">
        <f aca="false">C86-(L86+J86+H86+F86+D86)</f>
        <v>132094</v>
      </c>
      <c r="O86" s="73" t="n">
        <f aca="false">N86/C86*100</f>
        <v>16.131746545439</v>
      </c>
      <c r="P86" s="117"/>
      <c r="Q86" s="117"/>
    </row>
    <row r="87" customFormat="false" ht="15.75" hidden="false" customHeight="true" outlineLevel="0" collapsed="false">
      <c r="A87" s="110" t="s">
        <v>37</v>
      </c>
      <c r="B87" s="111" t="n">
        <v>2002</v>
      </c>
      <c r="C87" s="119" t="n">
        <v>2710705</v>
      </c>
      <c r="D87" s="58" t="n">
        <v>1006954</v>
      </c>
      <c r="E87" s="113" t="n">
        <v>37.1473103860435</v>
      </c>
      <c r="F87" s="58" t="n">
        <v>4930</v>
      </c>
      <c r="G87" s="114" t="n">
        <v>0.181871505752194</v>
      </c>
      <c r="H87" s="58" t="n">
        <v>339066</v>
      </c>
      <c r="I87" s="115" t="n">
        <v>12.5084064846599</v>
      </c>
      <c r="J87" s="58" t="n">
        <v>348785</v>
      </c>
      <c r="K87" s="115" t="n">
        <v>12.8669478973182</v>
      </c>
      <c r="L87" s="58" t="n">
        <v>316818</v>
      </c>
      <c r="M87" s="115" t="n">
        <v>11.6876605901417</v>
      </c>
      <c r="N87" s="58" t="n">
        <f aca="false">C87-(L87+J87+H87+F87+D87)</f>
        <v>694152</v>
      </c>
      <c r="O87" s="115" t="n">
        <f aca="false">N87/C87*100</f>
        <v>25.6078031360845</v>
      </c>
      <c r="P87" s="117"/>
      <c r="Q87" s="117"/>
    </row>
    <row r="88" customFormat="false" ht="15.75" hidden="false" customHeight="true" outlineLevel="0" collapsed="false">
      <c r="A88" s="110"/>
      <c r="B88" s="118" t="n">
        <v>2003</v>
      </c>
      <c r="C88" s="119" t="n">
        <v>2601633</v>
      </c>
      <c r="D88" s="58" t="n">
        <v>990905</v>
      </c>
      <c r="E88" s="63" t="n">
        <v>38.0878086955385</v>
      </c>
      <c r="F88" s="58" t="n">
        <v>5148</v>
      </c>
      <c r="G88" s="60" t="n">
        <v>0.197875718827367</v>
      </c>
      <c r="H88" s="58" t="n">
        <v>306829</v>
      </c>
      <c r="I88" s="61" t="n">
        <v>11.793708028765</v>
      </c>
      <c r="J88" s="58" t="n">
        <v>318948</v>
      </c>
      <c r="K88" s="61" t="n">
        <v>12.2595308408219</v>
      </c>
      <c r="L88" s="58" t="n">
        <v>336076</v>
      </c>
      <c r="M88" s="61" t="n">
        <v>12.9178865735482</v>
      </c>
      <c r="N88" s="58" t="n">
        <f aca="false">C88-(L88+J88+H88+F88+D88)</f>
        <v>643727</v>
      </c>
      <c r="O88" s="61" t="n">
        <f aca="false">N88/C88*100</f>
        <v>24.743190142499</v>
      </c>
      <c r="P88" s="117"/>
      <c r="Q88" s="117"/>
    </row>
    <row r="89" customFormat="false" ht="15.75" hidden="false" customHeight="true" outlineLevel="0" collapsed="false">
      <c r="A89" s="110"/>
      <c r="B89" s="118" t="n">
        <v>2004</v>
      </c>
      <c r="C89" s="119" t="n">
        <v>2650286</v>
      </c>
      <c r="D89" s="58" t="n">
        <v>1055896</v>
      </c>
      <c r="E89" s="63" t="n">
        <v>39.8408322724415</v>
      </c>
      <c r="F89" s="58" t="n">
        <v>20388</v>
      </c>
      <c r="G89" s="60" t="n">
        <v>0.769275466874141</v>
      </c>
      <c r="H89" s="58" t="n">
        <v>283229</v>
      </c>
      <c r="I89" s="61" t="n">
        <v>10.6867334317881</v>
      </c>
      <c r="J89" s="58" t="n">
        <v>306605</v>
      </c>
      <c r="K89" s="61" t="n">
        <v>11.5687514479569</v>
      </c>
      <c r="L89" s="58" t="n">
        <v>299618</v>
      </c>
      <c r="M89" s="61" t="n">
        <v>11.3051195229496</v>
      </c>
      <c r="N89" s="58" t="n">
        <f aca="false">C89-(L89+J89+H89+F89+D89)</f>
        <v>684550</v>
      </c>
      <c r="O89" s="61" t="n">
        <f aca="false">N89/C89*100</f>
        <v>25.8292878579897</v>
      </c>
      <c r="P89" s="117"/>
      <c r="Q89" s="117"/>
    </row>
    <row r="90" customFormat="false" ht="15.75" hidden="false" customHeight="true" outlineLevel="0" collapsed="false">
      <c r="A90" s="110"/>
      <c r="B90" s="118" t="n">
        <v>2005</v>
      </c>
      <c r="C90" s="119" t="n">
        <v>2629316</v>
      </c>
      <c r="D90" s="58" t="n">
        <v>1113377</v>
      </c>
      <c r="E90" s="63" t="n">
        <v>42.3447390880366</v>
      </c>
      <c r="F90" s="58" t="n">
        <v>51828</v>
      </c>
      <c r="G90" s="60" t="n">
        <v>1.97115903908089</v>
      </c>
      <c r="H90" s="58" t="n">
        <v>279002</v>
      </c>
      <c r="I90" s="61" t="n">
        <v>10.611200783778</v>
      </c>
      <c r="J90" s="58" t="n">
        <v>262421</v>
      </c>
      <c r="K90" s="61" t="n">
        <v>9.98058050078424</v>
      </c>
      <c r="L90" s="58" t="n">
        <v>209130</v>
      </c>
      <c r="M90" s="61" t="n">
        <v>7.95377961416581</v>
      </c>
      <c r="N90" s="58" t="n">
        <f aca="false">C90-(L90+J90+H90+F90+D90)</f>
        <v>713558</v>
      </c>
      <c r="O90" s="61" t="n">
        <f aca="false">N90/C90*100</f>
        <v>27.1385409741545</v>
      </c>
      <c r="P90" s="117"/>
      <c r="Q90" s="117"/>
    </row>
    <row r="91" customFormat="false" ht="15.75" hidden="false" customHeight="true" outlineLevel="0" collapsed="false">
      <c r="A91" s="110"/>
      <c r="B91" s="120" t="n">
        <v>2006</v>
      </c>
      <c r="C91" s="119" t="n">
        <v>2807838</v>
      </c>
      <c r="D91" s="58" t="n">
        <v>1199001</v>
      </c>
      <c r="E91" s="71" t="n">
        <v>42.7019293848149</v>
      </c>
      <c r="F91" s="58" t="n">
        <v>151378</v>
      </c>
      <c r="G91" s="72" t="n">
        <v>5.39126545049964</v>
      </c>
      <c r="H91" s="58" t="n">
        <v>246278</v>
      </c>
      <c r="I91" s="73" t="n">
        <v>8.77109007001116</v>
      </c>
      <c r="J91" s="58" t="n">
        <v>222858</v>
      </c>
      <c r="K91" s="73" t="n">
        <v>7.93699636517491</v>
      </c>
      <c r="L91" s="58" t="n">
        <v>214233</v>
      </c>
      <c r="M91" s="73" t="n">
        <v>7.62982052383364</v>
      </c>
      <c r="N91" s="58" t="n">
        <f aca="false">C91-(L91+J91+H91+F91+D91)</f>
        <v>774090</v>
      </c>
      <c r="O91" s="73" t="n">
        <f aca="false">N91/C91*100</f>
        <v>27.5688982056657</v>
      </c>
      <c r="P91" s="117"/>
      <c r="Q91" s="117"/>
    </row>
    <row r="92" customFormat="false" ht="15.75" hidden="false" customHeight="true" outlineLevel="0" collapsed="false">
      <c r="A92" s="110" t="s">
        <v>38</v>
      </c>
      <c r="B92" s="111" t="n">
        <v>2002</v>
      </c>
      <c r="C92" s="112" t="n">
        <v>2066253</v>
      </c>
      <c r="D92" s="54" t="n">
        <v>516069</v>
      </c>
      <c r="E92" s="113" t="n">
        <v>24.9760798895392</v>
      </c>
      <c r="F92" s="54" t="n">
        <v>4259</v>
      </c>
      <c r="G92" s="114" t="n">
        <v>0.206121902787316</v>
      </c>
      <c r="H92" s="54" t="n">
        <v>432653</v>
      </c>
      <c r="I92" s="115" t="n">
        <v>20.9390137606576</v>
      </c>
      <c r="J92" s="54" t="n">
        <v>286018</v>
      </c>
      <c r="K92" s="115" t="n">
        <v>13.8423513480682</v>
      </c>
      <c r="L92" s="54" t="n">
        <v>287679</v>
      </c>
      <c r="M92" s="115" t="n">
        <v>13.9227384061874</v>
      </c>
      <c r="N92" s="54" t="n">
        <f aca="false">C92-(L92+J92+H92+F92+D92)</f>
        <v>539575</v>
      </c>
      <c r="O92" s="115" t="n">
        <f aca="false">N92/C92*100</f>
        <v>26.1136946927603</v>
      </c>
      <c r="P92" s="117"/>
      <c r="Q92" s="117"/>
    </row>
    <row r="93" customFormat="false" ht="15.75" hidden="false" customHeight="true" outlineLevel="0" collapsed="false">
      <c r="A93" s="110"/>
      <c r="B93" s="118" t="n">
        <v>2003</v>
      </c>
      <c r="C93" s="119" t="n">
        <v>2111897</v>
      </c>
      <c r="D93" s="58" t="n">
        <v>501143</v>
      </c>
      <c r="E93" s="63" t="n">
        <v>23.7295190058985</v>
      </c>
      <c r="F93" s="58" t="n">
        <v>5202</v>
      </c>
      <c r="G93" s="60" t="n">
        <v>0.246318830889953</v>
      </c>
      <c r="H93" s="58" t="n">
        <v>398573</v>
      </c>
      <c r="I93" s="61" t="n">
        <v>18.8727480554213</v>
      </c>
      <c r="J93" s="58" t="n">
        <v>271328</v>
      </c>
      <c r="K93" s="61" t="n">
        <v>12.8475962606131</v>
      </c>
      <c r="L93" s="58" t="n">
        <v>381427</v>
      </c>
      <c r="M93" s="61" t="n">
        <v>18.0608713398428</v>
      </c>
      <c r="N93" s="58" t="n">
        <f aca="false">C93-(L93+J93+H93+F93+D93)</f>
        <v>554224</v>
      </c>
      <c r="O93" s="61" t="n">
        <f aca="false">N93/C93*100</f>
        <v>26.2429465073344</v>
      </c>
      <c r="P93" s="117"/>
      <c r="Q93" s="117"/>
    </row>
    <row r="94" customFormat="false" ht="15.75" hidden="false" customHeight="true" outlineLevel="0" collapsed="false">
      <c r="A94" s="110"/>
      <c r="B94" s="118" t="n">
        <v>2004</v>
      </c>
      <c r="C94" s="119" t="n">
        <v>2120227</v>
      </c>
      <c r="D94" s="58" t="n">
        <v>538937</v>
      </c>
      <c r="E94" s="63" t="n">
        <v>25.4188348700399</v>
      </c>
      <c r="F94" s="58" t="n">
        <v>14927</v>
      </c>
      <c r="G94" s="60" t="n">
        <v>0.704028389413021</v>
      </c>
      <c r="H94" s="58" t="n">
        <v>389117</v>
      </c>
      <c r="I94" s="61" t="n">
        <v>18.3526103572872</v>
      </c>
      <c r="J94" s="58" t="n">
        <v>274626</v>
      </c>
      <c r="K94" s="61" t="n">
        <v>12.9526696905567</v>
      </c>
      <c r="L94" s="58" t="n">
        <v>342742</v>
      </c>
      <c r="M94" s="61" t="n">
        <v>16.1653445598042</v>
      </c>
      <c r="N94" s="58" t="n">
        <f aca="false">C94-(L94+J94+H94+F94+D94)</f>
        <v>559878</v>
      </c>
      <c r="O94" s="61" t="n">
        <f aca="false">N94/C94*100</f>
        <v>26.406512132899</v>
      </c>
      <c r="P94" s="117"/>
      <c r="Q94" s="117"/>
    </row>
    <row r="95" customFormat="false" ht="15.75" hidden="false" customHeight="true" outlineLevel="0" collapsed="false">
      <c r="A95" s="110"/>
      <c r="B95" s="118" t="n">
        <v>2005</v>
      </c>
      <c r="C95" s="119" t="n">
        <v>2646630</v>
      </c>
      <c r="D95" s="58" t="n">
        <v>573397</v>
      </c>
      <c r="E95" s="63" t="n">
        <v>21.6651742026653</v>
      </c>
      <c r="F95" s="58" t="n">
        <v>34744</v>
      </c>
      <c r="G95" s="60" t="n">
        <v>1.31276377884328</v>
      </c>
      <c r="H95" s="58" t="n">
        <v>382666</v>
      </c>
      <c r="I95" s="61" t="n">
        <v>14.458613406483</v>
      </c>
      <c r="J95" s="58" t="n">
        <v>258669</v>
      </c>
      <c r="K95" s="61" t="n">
        <v>9.77352331077635</v>
      </c>
      <c r="L95" s="58" t="n">
        <v>293701</v>
      </c>
      <c r="M95" s="61" t="n">
        <v>11.0971688524652</v>
      </c>
      <c r="N95" s="58" t="n">
        <f aca="false">C95-(L95+J95+H95+F95+D95)</f>
        <v>1103453</v>
      </c>
      <c r="O95" s="61" t="n">
        <f aca="false">N95/C95*100</f>
        <v>41.6927564487669</v>
      </c>
      <c r="P95" s="117"/>
      <c r="Q95" s="117"/>
    </row>
    <row r="96" customFormat="false" ht="15.75" hidden="false" customHeight="true" outlineLevel="0" collapsed="false">
      <c r="A96" s="110"/>
      <c r="B96" s="120" t="n">
        <v>2006</v>
      </c>
      <c r="C96" s="121" t="n">
        <v>2196850</v>
      </c>
      <c r="D96" s="70" t="n">
        <v>628209</v>
      </c>
      <c r="E96" s="71" t="n">
        <v>28.5958986731001</v>
      </c>
      <c r="F96" s="70" t="n">
        <v>101159</v>
      </c>
      <c r="G96" s="72" t="n">
        <v>4.60472949905547</v>
      </c>
      <c r="H96" s="70" t="n">
        <v>329792</v>
      </c>
      <c r="I96" s="73" t="n">
        <v>15.0120399663154</v>
      </c>
      <c r="J96" s="70" t="n">
        <v>199133</v>
      </c>
      <c r="K96" s="73" t="n">
        <v>9.06447868539045</v>
      </c>
      <c r="L96" s="70" t="n">
        <v>275834</v>
      </c>
      <c r="M96" s="73" t="n">
        <v>12.5558868379726</v>
      </c>
      <c r="N96" s="70" t="n">
        <f aca="false">C96-(L96+J96+H96+F96+D96)</f>
        <v>662723</v>
      </c>
      <c r="O96" s="73" t="n">
        <f aca="false">N96/C96*100</f>
        <v>30.166966338166</v>
      </c>
      <c r="P96" s="117"/>
      <c r="Q96" s="117"/>
    </row>
    <row r="97" customFormat="false" ht="15.75" hidden="false" customHeight="true" outlineLevel="0" collapsed="false">
      <c r="A97" s="110" t="s">
        <v>39</v>
      </c>
      <c r="B97" s="111" t="n">
        <v>2002</v>
      </c>
      <c r="C97" s="112" t="n">
        <v>669235</v>
      </c>
      <c r="D97" s="54" t="n">
        <v>67213</v>
      </c>
      <c r="E97" s="113" t="n">
        <v>10.0432583472173</v>
      </c>
      <c r="F97" s="54" t="n">
        <v>2257</v>
      </c>
      <c r="G97" s="114" t="n">
        <v>0.337250741518301</v>
      </c>
      <c r="H97" s="54" t="n">
        <v>207157</v>
      </c>
      <c r="I97" s="115" t="n">
        <v>30.9542985647792</v>
      </c>
      <c r="J97" s="54" t="n">
        <v>131706</v>
      </c>
      <c r="K97" s="115" t="n">
        <v>19.6800824822372</v>
      </c>
      <c r="L97" s="54" t="n">
        <v>140277</v>
      </c>
      <c r="M97" s="115" t="n">
        <v>20.9607985236875</v>
      </c>
      <c r="N97" s="54" t="n">
        <f aca="false">C97-(L97+J97+H97+F97+D97)</f>
        <v>120625</v>
      </c>
      <c r="O97" s="115" t="n">
        <f aca="false">N97/C97*100</f>
        <v>18.0243113405605</v>
      </c>
      <c r="P97" s="117"/>
      <c r="Q97" s="117"/>
    </row>
    <row r="98" customFormat="false" ht="16.5" hidden="false" customHeight="true" outlineLevel="0" collapsed="false">
      <c r="A98" s="110"/>
      <c r="B98" s="118" t="n">
        <v>2003</v>
      </c>
      <c r="C98" s="119" t="n">
        <v>622690</v>
      </c>
      <c r="D98" s="58" t="n">
        <v>65928</v>
      </c>
      <c r="E98" s="63" t="n">
        <v>10.5876118132618</v>
      </c>
      <c r="F98" s="58" t="n">
        <v>2990</v>
      </c>
      <c r="G98" s="60" t="n">
        <v>0.480174725786507</v>
      </c>
      <c r="H98" s="58" t="n">
        <v>190773</v>
      </c>
      <c r="I98" s="61" t="n">
        <v>30.6369140342707</v>
      </c>
      <c r="J98" s="58" t="n">
        <v>124276</v>
      </c>
      <c r="K98" s="61" t="n">
        <v>19.957924488911</v>
      </c>
      <c r="L98" s="58" t="n">
        <v>122647</v>
      </c>
      <c r="M98" s="61" t="n">
        <v>19.6963175898119</v>
      </c>
      <c r="N98" s="58" t="n">
        <f aca="false">C98-(L98+J98+H98+F98+D98)</f>
        <v>116076</v>
      </c>
      <c r="O98" s="61" t="n">
        <f aca="false">N98/C98*100</f>
        <v>18.6410573479581</v>
      </c>
      <c r="P98" s="117"/>
      <c r="Q98" s="117"/>
    </row>
    <row r="99" customFormat="false" ht="15.75" hidden="false" customHeight="true" outlineLevel="0" collapsed="false">
      <c r="A99" s="110"/>
      <c r="B99" s="118" t="n">
        <v>2004</v>
      </c>
      <c r="C99" s="119" t="n">
        <v>589652</v>
      </c>
      <c r="D99" s="58" t="n">
        <v>65643</v>
      </c>
      <c r="E99" s="63" t="n">
        <v>11.1324984906352</v>
      </c>
      <c r="F99" s="58" t="n">
        <v>4529</v>
      </c>
      <c r="G99" s="60" t="n">
        <v>0.768080155752885</v>
      </c>
      <c r="H99" s="58" t="n">
        <v>182188</v>
      </c>
      <c r="I99" s="61" t="n">
        <v>30.8975463493722</v>
      </c>
      <c r="J99" s="58" t="n">
        <v>108511</v>
      </c>
      <c r="K99" s="61" t="n">
        <v>18.4025493002652</v>
      </c>
      <c r="L99" s="58" t="n">
        <v>117280</v>
      </c>
      <c r="M99" s="61" t="n">
        <v>19.8896976521745</v>
      </c>
      <c r="N99" s="58" t="n">
        <f aca="false">C99-(L99+J99+H99+F99+D99)</f>
        <v>111501</v>
      </c>
      <c r="O99" s="61" t="n">
        <f aca="false">N99/C99*100</f>
        <v>18.9096280518</v>
      </c>
      <c r="P99" s="117"/>
      <c r="Q99" s="117"/>
    </row>
    <row r="100" customFormat="false" ht="15.75" hidden="false" customHeight="true" outlineLevel="0" collapsed="false">
      <c r="A100" s="110"/>
      <c r="B100" s="118" t="n">
        <v>2005</v>
      </c>
      <c r="C100" s="119" t="n">
        <v>562442</v>
      </c>
      <c r="D100" s="58" t="n">
        <v>67275</v>
      </c>
      <c r="E100" s="63" t="n">
        <v>12</v>
      </c>
      <c r="F100" s="58" t="n">
        <v>7189</v>
      </c>
      <c r="G100" s="60" t="n">
        <v>1.2781762386166</v>
      </c>
      <c r="H100" s="58" t="n">
        <v>184584</v>
      </c>
      <c r="I100" s="61" t="n">
        <v>32.8183172664915</v>
      </c>
      <c r="J100" s="58" t="n">
        <v>95873</v>
      </c>
      <c r="K100" s="61" t="n">
        <v>17.0458465050619</v>
      </c>
      <c r="L100" s="58" t="n">
        <v>89714</v>
      </c>
      <c r="M100" s="61" t="n">
        <v>15.9508002602935</v>
      </c>
      <c r="N100" s="58" t="n">
        <f aca="false">C100-(L100+J100+H100+F100+D100)</f>
        <v>117807</v>
      </c>
      <c r="O100" s="61" t="n">
        <f aca="false">N100/C100*100</f>
        <v>20.945626393477</v>
      </c>
      <c r="P100" s="117"/>
      <c r="Q100" s="117"/>
    </row>
    <row r="101" customFormat="false" ht="15.75" hidden="false" customHeight="true" outlineLevel="0" collapsed="false">
      <c r="A101" s="110"/>
      <c r="B101" s="120" t="n">
        <v>2006</v>
      </c>
      <c r="C101" s="121" t="n">
        <v>540321</v>
      </c>
      <c r="D101" s="70" t="n">
        <v>68423</v>
      </c>
      <c r="E101" s="71" t="n">
        <v>12.6</v>
      </c>
      <c r="F101" s="70" t="n">
        <v>15933</v>
      </c>
      <c r="G101" s="72" t="n">
        <v>3</v>
      </c>
      <c r="H101" s="70" t="n">
        <v>183379</v>
      </c>
      <c r="I101" s="73" t="n">
        <v>33.9388992839442</v>
      </c>
      <c r="J101" s="70" t="n">
        <v>85949</v>
      </c>
      <c r="K101" s="73" t="n">
        <v>15.9070256384631</v>
      </c>
      <c r="L101" s="70" t="n">
        <v>73436</v>
      </c>
      <c r="M101" s="73" t="n">
        <v>13.5911800577805</v>
      </c>
      <c r="N101" s="70" t="n">
        <f aca="false">C101-(L101+J101+H101+F101+D101)</f>
        <v>113201</v>
      </c>
      <c r="O101" s="73" t="n">
        <f aca="false">N101/C101*100</f>
        <v>20.9506941244186</v>
      </c>
      <c r="P101" s="117"/>
      <c r="Q101" s="117"/>
    </row>
    <row r="102" customFormat="false" ht="15.75" hidden="false" customHeight="true" outlineLevel="0" collapsed="false">
      <c r="A102" s="110" t="s">
        <v>40</v>
      </c>
      <c r="B102" s="111" t="n">
        <v>2002</v>
      </c>
      <c r="C102" s="119" t="n">
        <v>777962</v>
      </c>
      <c r="D102" s="58" t="n">
        <v>181615</v>
      </c>
      <c r="E102" s="63" t="n">
        <v>23.3449705769691</v>
      </c>
      <c r="F102" s="58" t="n">
        <v>3089</v>
      </c>
      <c r="G102" s="60" t="n">
        <v>0.397063095626779</v>
      </c>
      <c r="H102" s="58" t="n">
        <v>221398</v>
      </c>
      <c r="I102" s="61" t="n">
        <v>28.4587164925793</v>
      </c>
      <c r="J102" s="58" t="n">
        <v>129714</v>
      </c>
      <c r="K102" s="61" t="n">
        <v>16.6735650327394</v>
      </c>
      <c r="L102" s="58" t="n">
        <v>145738</v>
      </c>
      <c r="M102" s="61" t="n">
        <v>18.733305739869</v>
      </c>
      <c r="N102" s="58" t="n">
        <f aca="false">C102-(L102+J102+H102+F102+D102)</f>
        <v>96408</v>
      </c>
      <c r="O102" s="61" t="n">
        <f aca="false">N102/C102*100</f>
        <v>12.3923790622164</v>
      </c>
      <c r="P102" s="117"/>
      <c r="Q102" s="117"/>
    </row>
    <row r="103" customFormat="false" ht="15.75" hidden="false" customHeight="true" outlineLevel="0" collapsed="false">
      <c r="A103" s="110"/>
      <c r="B103" s="118" t="n">
        <v>2003</v>
      </c>
      <c r="C103" s="119" t="n">
        <v>764518</v>
      </c>
      <c r="D103" s="58" t="n">
        <v>186210</v>
      </c>
      <c r="E103" s="63" t="n">
        <v>24.3565226718011</v>
      </c>
      <c r="F103" s="58" t="n">
        <v>4094</v>
      </c>
      <c r="G103" s="60" t="n">
        <v>0.535500799196356</v>
      </c>
      <c r="H103" s="58" t="n">
        <v>207803</v>
      </c>
      <c r="I103" s="61" t="n">
        <v>27.180916603664</v>
      </c>
      <c r="J103" s="58" t="n">
        <v>125356</v>
      </c>
      <c r="K103" s="61" t="n">
        <v>16.3967362442742</v>
      </c>
      <c r="L103" s="58" t="n">
        <v>155912</v>
      </c>
      <c r="M103" s="61" t="n">
        <v>20.3935028344656</v>
      </c>
      <c r="N103" s="58" t="n">
        <f aca="false">C103-(L103+J103+H103+F103+D103)</f>
        <v>85143</v>
      </c>
      <c r="O103" s="61" t="n">
        <f aca="false">N103/C103*100</f>
        <v>11.1368208465988</v>
      </c>
      <c r="P103" s="117"/>
      <c r="Q103" s="117"/>
    </row>
    <row r="104" customFormat="false" ht="15.75" hidden="false" customHeight="true" outlineLevel="0" collapsed="false">
      <c r="A104" s="110"/>
      <c r="B104" s="118" t="n">
        <v>2004</v>
      </c>
      <c r="C104" s="119" t="n">
        <v>820385</v>
      </c>
      <c r="D104" s="58" t="n">
        <v>196488</v>
      </c>
      <c r="E104" s="63" t="n">
        <v>23.9507060709301</v>
      </c>
      <c r="F104" s="58" t="n">
        <v>7719</v>
      </c>
      <c r="G104" s="60" t="n">
        <v>0.940899699531318</v>
      </c>
      <c r="H104" s="58" t="n">
        <v>185678</v>
      </c>
      <c r="I104" s="61" t="n">
        <v>22.6330320520244</v>
      </c>
      <c r="J104" s="58" t="n">
        <v>114647</v>
      </c>
      <c r="K104" s="61" t="n">
        <v>13.9747801337177</v>
      </c>
      <c r="L104" s="58" t="n">
        <v>119810</v>
      </c>
      <c r="M104" s="61" t="n">
        <v>14.6041187978815</v>
      </c>
      <c r="N104" s="58" t="n">
        <f aca="false">C104-(L104+J104+H104+F104+D104)</f>
        <v>196043</v>
      </c>
      <c r="O104" s="61" t="n">
        <f aca="false">N104/C104*100</f>
        <v>23.896463245915</v>
      </c>
      <c r="P104" s="117"/>
      <c r="Q104" s="117"/>
    </row>
    <row r="105" customFormat="false" ht="15.75" hidden="false" customHeight="true" outlineLevel="0" collapsed="false">
      <c r="A105" s="110"/>
      <c r="B105" s="118" t="n">
        <v>2005</v>
      </c>
      <c r="C105" s="119" t="n">
        <v>780668</v>
      </c>
      <c r="D105" s="58" t="n">
        <v>225030</v>
      </c>
      <c r="E105" s="63" t="n">
        <v>28.8253137056982</v>
      </c>
      <c r="F105" s="58" t="n">
        <v>14660</v>
      </c>
      <c r="G105" s="60" t="n">
        <v>1.87787894469864</v>
      </c>
      <c r="H105" s="58" t="n">
        <v>180693</v>
      </c>
      <c r="I105" s="61" t="n">
        <v>23.1459468045315</v>
      </c>
      <c r="J105" s="58" t="n">
        <v>102873</v>
      </c>
      <c r="K105" s="61" t="n">
        <v>13.1775607556605</v>
      </c>
      <c r="L105" s="58" t="n">
        <v>93072</v>
      </c>
      <c r="M105" s="61" t="n">
        <v>11.922097485743</v>
      </c>
      <c r="N105" s="58" t="n">
        <f aca="false">C105-(L105+J105+H105+F105+D105)</f>
        <v>164340</v>
      </c>
      <c r="O105" s="61" t="n">
        <f aca="false">N105/C105*100</f>
        <v>21.0512023036681</v>
      </c>
      <c r="P105" s="117"/>
      <c r="Q105" s="117"/>
    </row>
    <row r="106" customFormat="false" ht="15.75" hidden="false" customHeight="true" outlineLevel="0" collapsed="false">
      <c r="A106" s="110"/>
      <c r="B106" s="120" t="n">
        <v>2006</v>
      </c>
      <c r="C106" s="70" t="n">
        <v>742443</v>
      </c>
      <c r="D106" s="70" t="n">
        <v>227828</v>
      </c>
      <c r="E106" s="71" t="n">
        <v>30.6862614369049</v>
      </c>
      <c r="F106" s="70" t="n">
        <v>36512</v>
      </c>
      <c r="G106" s="72" t="n">
        <v>4.9178186069503</v>
      </c>
      <c r="H106" s="70" t="n">
        <v>150045</v>
      </c>
      <c r="I106" s="73" t="n">
        <v>20.2096322545973</v>
      </c>
      <c r="J106" s="70" t="n">
        <v>88023</v>
      </c>
      <c r="K106" s="73" t="n">
        <v>11.8558596417503</v>
      </c>
      <c r="L106" s="70" t="n">
        <v>94341</v>
      </c>
      <c r="M106" s="73" t="n">
        <v>12.7068340599884</v>
      </c>
      <c r="N106" s="70" t="n">
        <f aca="false">C106-(L106+J106+H106+F106+D106)</f>
        <v>145694</v>
      </c>
      <c r="O106" s="73" t="n">
        <f aca="false">N106/C106*100</f>
        <v>19.6235939998087</v>
      </c>
      <c r="P106" s="117"/>
      <c r="Q106" s="117"/>
    </row>
    <row r="107" customFormat="false" ht="15.75" hidden="false" customHeight="true" outlineLevel="0" collapsed="false">
      <c r="A107" s="110" t="s">
        <v>41</v>
      </c>
      <c r="B107" s="111" t="n">
        <v>2002</v>
      </c>
      <c r="C107" s="119" t="n">
        <v>1076672</v>
      </c>
      <c r="D107" s="58" t="n">
        <v>278302</v>
      </c>
      <c r="E107" s="63" t="n">
        <v>25.8483549307496</v>
      </c>
      <c r="F107" s="58" t="n">
        <v>3005</v>
      </c>
      <c r="G107" s="60" t="n">
        <v>0.279100784640076</v>
      </c>
      <c r="H107" s="58" t="n">
        <v>256561</v>
      </c>
      <c r="I107" s="61" t="n">
        <v>23.8290770076681</v>
      </c>
      <c r="J107" s="58" t="n">
        <v>203651</v>
      </c>
      <c r="K107" s="61" t="n">
        <v>18.9148598644713</v>
      </c>
      <c r="L107" s="58" t="n">
        <v>193328</v>
      </c>
      <c r="M107" s="61" t="n">
        <v>17.9560720442252</v>
      </c>
      <c r="N107" s="58" t="n">
        <f aca="false">C107-(L107+J107+H107+F107+D107)</f>
        <v>141825</v>
      </c>
      <c r="O107" s="61" t="n">
        <f aca="false">N107/C107*100</f>
        <v>13.1725353682459</v>
      </c>
      <c r="P107" s="117"/>
      <c r="Q107" s="117"/>
    </row>
    <row r="108" customFormat="false" ht="15.75" hidden="false" customHeight="true" outlineLevel="0" collapsed="false">
      <c r="A108" s="110"/>
      <c r="B108" s="118" t="n">
        <v>2003</v>
      </c>
      <c r="C108" s="119" t="n">
        <v>1039136</v>
      </c>
      <c r="D108" s="58" t="n">
        <v>281009</v>
      </c>
      <c r="E108" s="63" t="n">
        <v>27.0425622825116</v>
      </c>
      <c r="F108" s="58" t="n">
        <v>4033</v>
      </c>
      <c r="G108" s="60" t="n">
        <v>0.388110892125766</v>
      </c>
      <c r="H108" s="58" t="n">
        <v>233608</v>
      </c>
      <c r="I108" s="61" t="n">
        <v>22.4809842022603</v>
      </c>
      <c r="J108" s="58" t="n">
        <v>192339</v>
      </c>
      <c r="K108" s="61" t="n">
        <v>18.5095117482216</v>
      </c>
      <c r="L108" s="58" t="n">
        <v>197675</v>
      </c>
      <c r="M108" s="61" t="n">
        <v>19.0230152742278</v>
      </c>
      <c r="N108" s="58" t="n">
        <f aca="false">C108-(L108+J108+H108+F108+D108)</f>
        <v>130472</v>
      </c>
      <c r="O108" s="61" t="n">
        <f aca="false">N108/C108*100</f>
        <v>12.5558156006529</v>
      </c>
      <c r="P108" s="117"/>
      <c r="Q108" s="117"/>
    </row>
    <row r="109" customFormat="false" ht="15.75" hidden="false" customHeight="true" outlineLevel="0" collapsed="false">
      <c r="A109" s="110"/>
      <c r="B109" s="118" t="n">
        <v>2004</v>
      </c>
      <c r="C109" s="119" t="n">
        <v>992686</v>
      </c>
      <c r="D109" s="58" t="n">
        <v>296510</v>
      </c>
      <c r="E109" s="63" t="n">
        <v>29.8694652689773</v>
      </c>
      <c r="F109" s="58" t="n">
        <v>9244</v>
      </c>
      <c r="G109" s="60" t="n">
        <v>0.931210876349621</v>
      </c>
      <c r="H109" s="58" t="n">
        <v>213140</v>
      </c>
      <c r="I109" s="61" t="n">
        <v>21.4710391805667</v>
      </c>
      <c r="J109" s="58" t="n">
        <v>175583</v>
      </c>
      <c r="K109" s="61" t="n">
        <v>17.6876676008325</v>
      </c>
      <c r="L109" s="58" t="n">
        <v>176659</v>
      </c>
      <c r="M109" s="61" t="n">
        <v>17.7960603856607</v>
      </c>
      <c r="N109" s="58" t="n">
        <f aca="false">C109-(L109+J109+H109+F109+D109)</f>
        <v>121550</v>
      </c>
      <c r="O109" s="61" t="n">
        <f aca="false">N109/C109*100</f>
        <v>12.2445566876132</v>
      </c>
      <c r="P109" s="117"/>
      <c r="Q109" s="117"/>
    </row>
    <row r="110" customFormat="false" ht="15.75" hidden="false" customHeight="true" outlineLevel="0" collapsed="false">
      <c r="A110" s="110"/>
      <c r="B110" s="118" t="n">
        <v>2005</v>
      </c>
      <c r="C110" s="119" t="n">
        <v>983355</v>
      </c>
      <c r="D110" s="58" t="n">
        <v>320811</v>
      </c>
      <c r="E110" s="63" t="n">
        <v>32.6241286208948</v>
      </c>
      <c r="F110" s="58" t="n">
        <v>19486</v>
      </c>
      <c r="G110" s="60" t="n">
        <v>1.9815834566357</v>
      </c>
      <c r="H110" s="58" t="n">
        <v>208847</v>
      </c>
      <c r="I110" s="61" t="n">
        <v>21.2382100055423</v>
      </c>
      <c r="J110" s="58" t="n">
        <v>153877</v>
      </c>
      <c r="K110" s="61" t="n">
        <v>15.648163684529</v>
      </c>
      <c r="L110" s="58" t="n">
        <v>152030</v>
      </c>
      <c r="M110" s="61" t="n">
        <v>15.4603373146015</v>
      </c>
      <c r="N110" s="58" t="n">
        <f aca="false">C110-(L110+J110+H110+F110+D110)</f>
        <v>128304</v>
      </c>
      <c r="O110" s="61" t="n">
        <f aca="false">N110/C110*100</f>
        <v>13.0475769177967</v>
      </c>
      <c r="P110" s="117"/>
      <c r="Q110" s="117"/>
    </row>
    <row r="111" customFormat="false" ht="15.75" hidden="false" customHeight="true" outlineLevel="0" collapsed="false">
      <c r="A111" s="110"/>
      <c r="B111" s="120" t="n">
        <v>2006</v>
      </c>
      <c r="C111" s="119" t="n">
        <v>953708</v>
      </c>
      <c r="D111" s="58" t="n">
        <v>345779</v>
      </c>
      <c r="E111" s="71" t="n">
        <v>36.2562755057103</v>
      </c>
      <c r="F111" s="58" t="n">
        <v>53530</v>
      </c>
      <c r="G111" s="72" t="n">
        <v>5.61282908395442</v>
      </c>
      <c r="H111" s="58" t="n">
        <v>182421</v>
      </c>
      <c r="I111" s="73" t="n">
        <v>19.1275526681123</v>
      </c>
      <c r="J111" s="58" t="n">
        <v>129843</v>
      </c>
      <c r="K111" s="73" t="n">
        <v>13.6145444937025</v>
      </c>
      <c r="L111" s="58" t="n">
        <v>140520</v>
      </c>
      <c r="M111" s="73" t="n">
        <v>14.7340695474925</v>
      </c>
      <c r="N111" s="58" t="n">
        <f aca="false">C111-(L111+J111+H111+F111+D111)</f>
        <v>101615</v>
      </c>
      <c r="O111" s="73" t="n">
        <f aca="false">N111/C111*100</f>
        <v>10.654728701028</v>
      </c>
      <c r="P111" s="117"/>
      <c r="Q111" s="117"/>
    </row>
    <row r="112" customFormat="false" ht="15.75" hidden="false" customHeight="true" outlineLevel="0" collapsed="false">
      <c r="A112" s="110" t="s">
        <v>42</v>
      </c>
      <c r="B112" s="111" t="n">
        <v>2002</v>
      </c>
      <c r="C112" s="112" t="n">
        <v>1537180</v>
      </c>
      <c r="D112" s="54" t="n">
        <v>472519</v>
      </c>
      <c r="E112" s="113" t="n">
        <v>30.7393408709455</v>
      </c>
      <c r="F112" s="54" t="n">
        <v>3752</v>
      </c>
      <c r="G112" s="114" t="n">
        <v>0.244083321406732</v>
      </c>
      <c r="H112" s="54" t="n">
        <v>332664</v>
      </c>
      <c r="I112" s="115" t="n">
        <v>21.6411871088617</v>
      </c>
      <c r="J112" s="54" t="n">
        <v>274375</v>
      </c>
      <c r="K112" s="115" t="n">
        <v>17.8492434197687</v>
      </c>
      <c r="L112" s="54" t="n">
        <v>224445</v>
      </c>
      <c r="M112" s="115" t="n">
        <v>14.6010877060591</v>
      </c>
      <c r="N112" s="54" t="n">
        <f aca="false">C112-(L112+J112+H112+F112+D112)</f>
        <v>229425</v>
      </c>
      <c r="O112" s="115" t="n">
        <f aca="false">N112/C112*100</f>
        <v>14.9250575729583</v>
      </c>
      <c r="P112" s="117"/>
      <c r="Q112" s="117"/>
    </row>
    <row r="113" customFormat="false" ht="16.5" hidden="false" customHeight="true" outlineLevel="0" collapsed="false">
      <c r="A113" s="110"/>
      <c r="B113" s="118" t="n">
        <v>2003</v>
      </c>
      <c r="C113" s="119" t="n">
        <v>1478211</v>
      </c>
      <c r="D113" s="58" t="n">
        <v>469018</v>
      </c>
      <c r="E113" s="63" t="n">
        <v>31.728758614298</v>
      </c>
      <c r="F113" s="58" t="n">
        <v>4522</v>
      </c>
      <c r="G113" s="60" t="n">
        <v>0.305910319974618</v>
      </c>
      <c r="H113" s="58" t="n">
        <v>293007</v>
      </c>
      <c r="I113" s="61" t="n">
        <v>19.8217304566128</v>
      </c>
      <c r="J113" s="58" t="n">
        <v>254284</v>
      </c>
      <c r="K113" s="61" t="n">
        <v>17.2021450253042</v>
      </c>
      <c r="L113" s="58" t="n">
        <v>241450</v>
      </c>
      <c r="M113" s="61" t="n">
        <v>16.333933382988</v>
      </c>
      <c r="N113" s="58" t="n">
        <f aca="false">C113-(L113+J113+H113+F113+D113)</f>
        <v>215930</v>
      </c>
      <c r="O113" s="61" t="n">
        <f aca="false">N113/C113*100</f>
        <v>14.6075222008225</v>
      </c>
      <c r="P113" s="117"/>
      <c r="Q113" s="117"/>
    </row>
    <row r="114" customFormat="false" ht="15.75" hidden="false" customHeight="true" outlineLevel="0" collapsed="false">
      <c r="A114" s="110"/>
      <c r="B114" s="118" t="n">
        <v>2004</v>
      </c>
      <c r="C114" s="119" t="n">
        <v>1491205</v>
      </c>
      <c r="D114" s="58" t="n">
        <v>500172</v>
      </c>
      <c r="E114" s="63" t="n">
        <v>33.5414647885435</v>
      </c>
      <c r="F114" s="58" t="n">
        <v>13361</v>
      </c>
      <c r="G114" s="60" t="n">
        <v>0.895986802619358</v>
      </c>
      <c r="H114" s="58" t="n">
        <v>288614</v>
      </c>
      <c r="I114" s="61" t="n">
        <v>19.3544147182983</v>
      </c>
      <c r="J114" s="58" t="n">
        <v>247984</v>
      </c>
      <c r="K114" s="61" t="n">
        <v>16.6297725664815</v>
      </c>
      <c r="L114" s="58" t="n">
        <v>218045</v>
      </c>
      <c r="M114" s="61" t="n">
        <v>14.6220673884543</v>
      </c>
      <c r="N114" s="58" t="n">
        <f aca="false">C114-(L114+J114+H114+F114+D114)</f>
        <v>223029</v>
      </c>
      <c r="O114" s="61" t="n">
        <f aca="false">N114/C114*100</f>
        <v>14.9562937356031</v>
      </c>
      <c r="P114" s="117"/>
      <c r="Q114" s="117"/>
    </row>
    <row r="115" customFormat="false" ht="15.75" hidden="false" customHeight="true" outlineLevel="0" collapsed="false">
      <c r="A115" s="110"/>
      <c r="B115" s="118" t="n">
        <v>2005</v>
      </c>
      <c r="C115" s="119" t="n">
        <v>1481059</v>
      </c>
      <c r="D115" s="58" t="n">
        <v>510136</v>
      </c>
      <c r="E115" s="63" t="n">
        <v>34.5</v>
      </c>
      <c r="F115" s="58" t="n">
        <v>31223</v>
      </c>
      <c r="G115" s="60" t="n">
        <v>2.10815369272932</v>
      </c>
      <c r="H115" s="58" t="n">
        <v>280334</v>
      </c>
      <c r="I115" s="61" t="n">
        <v>18.9279427760812</v>
      </c>
      <c r="J115" s="58" t="n">
        <v>225758</v>
      </c>
      <c r="K115" s="61" t="n">
        <v>15.243011925926</v>
      </c>
      <c r="L115" s="58" t="n">
        <v>189429</v>
      </c>
      <c r="M115" s="61" t="n">
        <v>12.79010491817</v>
      </c>
      <c r="N115" s="58" t="n">
        <f aca="false">C115-(L115+J115+H115+F115+D115)</f>
        <v>244179</v>
      </c>
      <c r="O115" s="61" t="n">
        <f aca="false">N115/C115*100</f>
        <v>16.486784118661</v>
      </c>
      <c r="P115" s="117"/>
      <c r="Q115" s="117"/>
    </row>
    <row r="116" customFormat="false" ht="15.75" hidden="false" customHeight="true" outlineLevel="0" collapsed="false">
      <c r="A116" s="110"/>
      <c r="B116" s="120" t="n">
        <v>2006</v>
      </c>
      <c r="C116" s="121" t="n">
        <v>1487300</v>
      </c>
      <c r="D116" s="70" t="n">
        <v>553161</v>
      </c>
      <c r="E116" s="71" t="n">
        <v>37.192294762321</v>
      </c>
      <c r="F116" s="70" t="n">
        <v>85398</v>
      </c>
      <c r="G116" s="72" t="n">
        <v>5.74181402541518</v>
      </c>
      <c r="H116" s="70" t="n">
        <v>273071</v>
      </c>
      <c r="I116" s="73" t="n">
        <v>18.360182881732</v>
      </c>
      <c r="J116" s="70" t="n">
        <v>186682</v>
      </c>
      <c r="K116" s="73" t="n">
        <v>12.5517380488133</v>
      </c>
      <c r="L116" s="70" t="n">
        <v>188457</v>
      </c>
      <c r="M116" s="73" t="n">
        <v>12.6710818261279</v>
      </c>
      <c r="N116" s="70" t="n">
        <f aca="false">C116-(L116+J116+H116+F116+D116)</f>
        <v>200531</v>
      </c>
      <c r="O116" s="73" t="n">
        <f aca="false">N116/C116*100</f>
        <v>13.4828884555907</v>
      </c>
      <c r="P116" s="117"/>
      <c r="Q116" s="117"/>
    </row>
    <row r="117" customFormat="false" ht="15.75" hidden="false" customHeight="true" outlineLevel="0" collapsed="false">
      <c r="A117" s="110" t="s">
        <v>43</v>
      </c>
      <c r="B117" s="111" t="n">
        <v>2002</v>
      </c>
      <c r="C117" s="112" t="n">
        <v>826495</v>
      </c>
      <c r="D117" s="54" t="n">
        <v>150951</v>
      </c>
      <c r="E117" s="113" t="n">
        <v>18.2639943375338</v>
      </c>
      <c r="F117" s="54" t="n">
        <v>2906</v>
      </c>
      <c r="G117" s="114" t="n">
        <v>0.351605272869164</v>
      </c>
      <c r="H117" s="54" t="n">
        <v>261778</v>
      </c>
      <c r="I117" s="115" t="n">
        <v>31.6732708606828</v>
      </c>
      <c r="J117" s="54" t="n">
        <v>156589</v>
      </c>
      <c r="K117" s="115" t="n">
        <v>18.9461521243323</v>
      </c>
      <c r="L117" s="54" t="n">
        <v>134059</v>
      </c>
      <c r="M117" s="115" t="n">
        <v>16.2201828202227</v>
      </c>
      <c r="N117" s="54" t="n">
        <f aca="false">C117-(L117+J117+H117+F117+D117)</f>
        <v>120212</v>
      </c>
      <c r="O117" s="115" t="n">
        <f aca="false">N117/C117*100</f>
        <v>14.5447945843593</v>
      </c>
      <c r="P117" s="117"/>
      <c r="Q117" s="117"/>
    </row>
    <row r="118" customFormat="false" ht="16.5" hidden="false" customHeight="true" outlineLevel="0" collapsed="false">
      <c r="A118" s="110"/>
      <c r="B118" s="118" t="n">
        <v>2003</v>
      </c>
      <c r="C118" s="119" t="n">
        <v>796621</v>
      </c>
      <c r="D118" s="58" t="n">
        <v>151102</v>
      </c>
      <c r="E118" s="63" t="n">
        <v>18.9678655219985</v>
      </c>
      <c r="F118" s="58" t="n">
        <v>3859</v>
      </c>
      <c r="G118" s="60" t="n">
        <v>0.484421073509235</v>
      </c>
      <c r="H118" s="58" t="n">
        <v>243691</v>
      </c>
      <c r="I118" s="61" t="n">
        <v>30.5905819705983</v>
      </c>
      <c r="J118" s="58" t="n">
        <v>152587</v>
      </c>
      <c r="K118" s="61" t="n">
        <v>19.1542778812007</v>
      </c>
      <c r="L118" s="58" t="n">
        <v>133910</v>
      </c>
      <c r="M118" s="61" t="n">
        <v>16.8097501823326</v>
      </c>
      <c r="N118" s="58" t="n">
        <f aca="false">C118-(L118+J118+H118+F118+D118)</f>
        <v>111472</v>
      </c>
      <c r="O118" s="61" t="n">
        <f aca="false">N118/C118*100</f>
        <v>13.9931033703606</v>
      </c>
      <c r="P118" s="117"/>
      <c r="Q118" s="117"/>
    </row>
    <row r="119" customFormat="false" ht="15.75" hidden="false" customHeight="true" outlineLevel="0" collapsed="false">
      <c r="A119" s="110"/>
      <c r="B119" s="118" t="n">
        <v>2004</v>
      </c>
      <c r="C119" s="119" t="n">
        <v>763097</v>
      </c>
      <c r="D119" s="58" t="n">
        <v>162896</v>
      </c>
      <c r="E119" s="63" t="n">
        <v>21.3466964226042</v>
      </c>
      <c r="F119" s="58" t="n">
        <v>7312</v>
      </c>
      <c r="G119" s="60" t="n">
        <v>0.958200595730294</v>
      </c>
      <c r="H119" s="58" t="n">
        <v>226358</v>
      </c>
      <c r="I119" s="61" t="n">
        <v>29.6630703567174</v>
      </c>
      <c r="J119" s="58" t="n">
        <v>143131</v>
      </c>
      <c r="K119" s="61" t="n">
        <v>18.7565931985056</v>
      </c>
      <c r="L119" s="58" t="n">
        <v>112767</v>
      </c>
      <c r="M119" s="61" t="n">
        <v>14.7775446633914</v>
      </c>
      <c r="N119" s="58" t="n">
        <f aca="false">C119-(L119+J119+H119+F119+D119)</f>
        <v>110633</v>
      </c>
      <c r="O119" s="61" t="n">
        <f aca="false">N119/C119*100</f>
        <v>14.4978947630511</v>
      </c>
      <c r="P119" s="117"/>
      <c r="Q119" s="117"/>
    </row>
    <row r="120" customFormat="false" ht="15.75" hidden="false" customHeight="true" outlineLevel="0" collapsed="false">
      <c r="A120" s="110"/>
      <c r="B120" s="118" t="n">
        <v>2005</v>
      </c>
      <c r="C120" s="119" t="n">
        <v>735927</v>
      </c>
      <c r="D120" s="58" t="n">
        <v>160825</v>
      </c>
      <c r="E120" s="63" t="n">
        <v>21.8533903498581</v>
      </c>
      <c r="F120" s="58" t="n">
        <v>13880</v>
      </c>
      <c r="G120" s="60" t="n">
        <v>1.88605663333456</v>
      </c>
      <c r="H120" s="58" t="n">
        <v>219908</v>
      </c>
      <c r="I120" s="61" t="n">
        <v>29.8817681645054</v>
      </c>
      <c r="J120" s="58" t="n">
        <v>130795</v>
      </c>
      <c r="K120" s="61" t="n">
        <v>17.7728225761523</v>
      </c>
      <c r="L120" s="58" t="n">
        <v>104498</v>
      </c>
      <c r="M120" s="61" t="n">
        <v>14.1995062010227</v>
      </c>
      <c r="N120" s="58" t="n">
        <f aca="false">C120-(L120+J120+H120+F120+D120)</f>
        <v>106021</v>
      </c>
      <c r="O120" s="61" t="n">
        <f aca="false">N120/C120*100</f>
        <v>14.406456075127</v>
      </c>
      <c r="P120" s="117"/>
      <c r="Q120" s="117"/>
    </row>
    <row r="121" customFormat="false" ht="15.75" hidden="false" customHeight="true" outlineLevel="0" collapsed="false">
      <c r="A121" s="110"/>
      <c r="B121" s="120" t="n">
        <v>2006</v>
      </c>
      <c r="C121" s="121" t="n">
        <v>747301</v>
      </c>
      <c r="D121" s="70" t="n">
        <v>169669</v>
      </c>
      <c r="E121" s="71" t="n">
        <v>22.7042383189638</v>
      </c>
      <c r="F121" s="70" t="n">
        <v>32782</v>
      </c>
      <c r="G121" s="72" t="n">
        <v>4.3867196752045</v>
      </c>
      <c r="H121" s="70" t="n">
        <v>222641</v>
      </c>
      <c r="I121" s="73" t="n">
        <v>29.7926805932282</v>
      </c>
      <c r="J121" s="70" t="n">
        <v>118632</v>
      </c>
      <c r="K121" s="73" t="n">
        <v>15.8747278539705</v>
      </c>
      <c r="L121" s="70" t="n">
        <v>100861</v>
      </c>
      <c r="M121" s="73" t="n">
        <v>13.4967034702215</v>
      </c>
      <c r="N121" s="70" t="n">
        <f aca="false">C121-(L121+J121+H121+F121+D121)</f>
        <v>102716</v>
      </c>
      <c r="O121" s="73" t="n">
        <f aca="false">N121/C121*100</f>
        <v>13.7449300884115</v>
      </c>
      <c r="P121" s="117"/>
      <c r="Q121" s="117"/>
    </row>
    <row r="122" customFormat="false" ht="15.75" hidden="false" customHeight="true" outlineLevel="0" collapsed="false">
      <c r="A122" s="110" t="s">
        <v>44</v>
      </c>
      <c r="B122" s="111" t="n">
        <v>2002</v>
      </c>
      <c r="C122" s="112" t="n">
        <v>684802</v>
      </c>
      <c r="D122" s="54" t="n">
        <v>102562</v>
      </c>
      <c r="E122" s="113" t="n">
        <v>14.9768838291944</v>
      </c>
      <c r="F122" s="54" t="n">
        <v>2442</v>
      </c>
      <c r="G122" s="114" t="n">
        <v>0.356599425819434</v>
      </c>
      <c r="H122" s="54" t="n">
        <v>218070</v>
      </c>
      <c r="I122" s="115" t="n">
        <v>31.8442411091089</v>
      </c>
      <c r="J122" s="54" t="n">
        <v>134561</v>
      </c>
      <c r="K122" s="115" t="n">
        <v>19.6496213504049</v>
      </c>
      <c r="L122" s="54" t="n">
        <v>98021</v>
      </c>
      <c r="M122" s="115" t="n">
        <v>14.3137724480945</v>
      </c>
      <c r="N122" s="54" t="n">
        <f aca="false">C122-(L122+J122+H122+F122+D122)</f>
        <v>129146</v>
      </c>
      <c r="O122" s="115" t="n">
        <f aca="false">N122/C122*100</f>
        <v>18.8588818373778</v>
      </c>
      <c r="P122" s="117"/>
      <c r="Q122" s="117"/>
    </row>
    <row r="123" customFormat="false" ht="16.5" hidden="false" customHeight="true" outlineLevel="0" collapsed="false">
      <c r="A123" s="110"/>
      <c r="B123" s="118" t="n">
        <v>2003</v>
      </c>
      <c r="C123" s="119" t="n">
        <v>648730</v>
      </c>
      <c r="D123" s="58" t="n">
        <v>102805</v>
      </c>
      <c r="E123" s="63" t="n">
        <v>15.8471166741171</v>
      </c>
      <c r="F123" s="58" t="n">
        <v>3260</v>
      </c>
      <c r="G123" s="60" t="n">
        <v>0.502520308911257</v>
      </c>
      <c r="H123" s="58" t="n">
        <v>200416</v>
      </c>
      <c r="I123" s="61" t="n">
        <v>30.8935920953247</v>
      </c>
      <c r="J123" s="58" t="n">
        <v>119501</v>
      </c>
      <c r="K123" s="61" t="n">
        <v>18.4207605629461</v>
      </c>
      <c r="L123" s="58" t="n">
        <v>100098</v>
      </c>
      <c r="M123" s="61" t="n">
        <v>15.42983984092</v>
      </c>
      <c r="N123" s="58" t="n">
        <f aca="false">C123-(L123+J123+H123+F123+D123)</f>
        <v>122650</v>
      </c>
      <c r="O123" s="61" t="n">
        <f aca="false">N123/C123*100</f>
        <v>18.9061705177809</v>
      </c>
      <c r="P123" s="117"/>
      <c r="Q123" s="117"/>
    </row>
    <row r="124" customFormat="false" ht="15.75" hidden="false" customHeight="true" outlineLevel="0" collapsed="false">
      <c r="A124" s="110"/>
      <c r="B124" s="118" t="n">
        <v>2004</v>
      </c>
      <c r="C124" s="119" t="n">
        <v>600117</v>
      </c>
      <c r="D124" s="58" t="n">
        <v>109704</v>
      </c>
      <c r="E124" s="63" t="n">
        <v>18.2804353151136</v>
      </c>
      <c r="F124" s="58" t="n">
        <v>5607</v>
      </c>
      <c r="G124" s="60" t="n">
        <v>0.934317808027435</v>
      </c>
      <c r="H124" s="58" t="n">
        <v>187657</v>
      </c>
      <c r="I124" s="61" t="n">
        <v>31.270069003211</v>
      </c>
      <c r="J124" s="58" t="n">
        <v>113281</v>
      </c>
      <c r="K124" s="61" t="n">
        <v>18.876485751945</v>
      </c>
      <c r="L124" s="58" t="n">
        <v>88861</v>
      </c>
      <c r="M124" s="61" t="n">
        <v>14.8072792472135</v>
      </c>
      <c r="N124" s="58" t="n">
        <f aca="false">C124-(L124+J124+H124+F124+D124)</f>
        <v>95007</v>
      </c>
      <c r="O124" s="61" t="n">
        <f aca="false">N124/C124*100</f>
        <v>15.8314128744895</v>
      </c>
      <c r="P124" s="117"/>
      <c r="Q124" s="117"/>
    </row>
    <row r="125" customFormat="false" ht="15.75" hidden="false" customHeight="true" outlineLevel="0" collapsed="false">
      <c r="A125" s="110"/>
      <c r="B125" s="118" t="n">
        <v>2005</v>
      </c>
      <c r="C125" s="119" t="n">
        <v>590187</v>
      </c>
      <c r="D125" s="58" t="n">
        <v>114018</v>
      </c>
      <c r="E125" s="63" t="n">
        <v>19.3189616172501</v>
      </c>
      <c r="F125" s="58" t="n">
        <v>9893</v>
      </c>
      <c r="G125" s="60" t="n">
        <v>1.67624837551488</v>
      </c>
      <c r="H125" s="58" t="n">
        <v>182218</v>
      </c>
      <c r="I125" s="61" t="n">
        <v>30.87462109467</v>
      </c>
      <c r="J125" s="58" t="n">
        <v>108299</v>
      </c>
      <c r="K125" s="61" t="n">
        <v>18.3499467118049</v>
      </c>
      <c r="L125" s="58" t="n">
        <v>78205</v>
      </c>
      <c r="M125" s="61" t="n">
        <v>13.2508848890267</v>
      </c>
      <c r="N125" s="58" t="n">
        <f aca="false">C125-(L125+J125+H125+F125+D125)</f>
        <v>97554</v>
      </c>
      <c r="O125" s="61" t="n">
        <f aca="false">N125/C125*100</f>
        <v>16.5293373117334</v>
      </c>
      <c r="P125" s="117"/>
      <c r="Q125" s="117"/>
    </row>
    <row r="126" customFormat="false" ht="15.75" hidden="false" customHeight="true" outlineLevel="0" collapsed="false">
      <c r="A126" s="110"/>
      <c r="B126" s="120" t="n">
        <v>2006</v>
      </c>
      <c r="C126" s="121" t="n">
        <v>592899</v>
      </c>
      <c r="D126" s="70" t="n">
        <v>121190</v>
      </c>
      <c r="E126" s="71" t="n">
        <v>20.440243616535</v>
      </c>
      <c r="F126" s="70" t="n">
        <v>22862</v>
      </c>
      <c r="G126" s="72" t="n">
        <v>3.8</v>
      </c>
      <c r="H126" s="70" t="n">
        <v>177810</v>
      </c>
      <c r="I126" s="73" t="n">
        <v>29.9899308313895</v>
      </c>
      <c r="J126" s="70" t="n">
        <v>99653</v>
      </c>
      <c r="K126" s="73" t="n">
        <v>16.8077530911673</v>
      </c>
      <c r="L126" s="70" t="n">
        <v>73926</v>
      </c>
      <c r="M126" s="73" t="n">
        <v>12.4685654723654</v>
      </c>
      <c r="N126" s="70" t="n">
        <f aca="false">C126-(L126+J126+H126+F126+D126)</f>
        <v>97458</v>
      </c>
      <c r="O126" s="73" t="n">
        <f aca="false">N126/C126*100</f>
        <v>16.4375382653707</v>
      </c>
      <c r="P126" s="117"/>
      <c r="Q126" s="117"/>
    </row>
    <row r="127" customFormat="false" ht="15.75" hidden="false" customHeight="true" outlineLevel="0" collapsed="false">
      <c r="A127" s="110" t="s">
        <v>45</v>
      </c>
      <c r="B127" s="111" t="n">
        <v>2002</v>
      </c>
      <c r="C127" s="112" t="n">
        <v>993629</v>
      </c>
      <c r="D127" s="54" t="n">
        <v>139056</v>
      </c>
      <c r="E127" s="113" t="n">
        <v>13.9947606199094</v>
      </c>
      <c r="F127" s="54" t="n">
        <v>3254</v>
      </c>
      <c r="G127" s="114" t="n">
        <v>0.327486415956056</v>
      </c>
      <c r="H127" s="54" t="n">
        <v>308959</v>
      </c>
      <c r="I127" s="115" t="n">
        <v>31.0939998731921</v>
      </c>
      <c r="J127" s="54" t="n">
        <v>241847</v>
      </c>
      <c r="K127" s="115" t="n">
        <v>24.3397686661722</v>
      </c>
      <c r="L127" s="54" t="n">
        <v>188010</v>
      </c>
      <c r="M127" s="115" t="n">
        <v>18.9215491898888</v>
      </c>
      <c r="N127" s="54" t="n">
        <f aca="false">C127-(L127+J127+H127+F127+D127)</f>
        <v>112503</v>
      </c>
      <c r="O127" s="115" t="n">
        <f aca="false">N127/C127*100</f>
        <v>11.3224352348814</v>
      </c>
      <c r="P127" s="117"/>
      <c r="Q127" s="117"/>
    </row>
    <row r="128" customFormat="false" ht="16.5" hidden="false" customHeight="true" outlineLevel="0" collapsed="false">
      <c r="A128" s="110"/>
      <c r="B128" s="118" t="n">
        <v>2003</v>
      </c>
      <c r="C128" s="119" t="n">
        <v>932205</v>
      </c>
      <c r="D128" s="58" t="n">
        <v>138525</v>
      </c>
      <c r="E128" s="63" t="n">
        <v>14.8599288783047</v>
      </c>
      <c r="F128" s="58" t="n">
        <v>4349</v>
      </c>
      <c r="G128" s="60" t="n">
        <v>0.466528285087508</v>
      </c>
      <c r="H128" s="58" t="n">
        <v>299221</v>
      </c>
      <c r="I128" s="61" t="n">
        <v>32.098197284932</v>
      </c>
      <c r="J128" s="58" t="n">
        <v>226932</v>
      </c>
      <c r="K128" s="61" t="n">
        <v>24.3435724974657</v>
      </c>
      <c r="L128" s="58" t="n">
        <v>170824</v>
      </c>
      <c r="M128" s="61" t="n">
        <v>18.3247247118391</v>
      </c>
      <c r="N128" s="58" t="n">
        <f aca="false">C128-(L128+J128+H128+F128+D128)</f>
        <v>92354</v>
      </c>
      <c r="O128" s="61" t="n">
        <f aca="false">N128/C128*100</f>
        <v>9.90704834237105</v>
      </c>
      <c r="P128" s="117"/>
      <c r="Q128" s="117"/>
    </row>
    <row r="129" customFormat="false" ht="15.75" hidden="false" customHeight="true" outlineLevel="0" collapsed="false">
      <c r="A129" s="110"/>
      <c r="B129" s="118" t="n">
        <v>2004</v>
      </c>
      <c r="C129" s="119" t="n">
        <v>868494</v>
      </c>
      <c r="D129" s="58" t="n">
        <v>142692</v>
      </c>
      <c r="E129" s="63" t="n">
        <v>16.4298198951288</v>
      </c>
      <c r="F129" s="58" t="n">
        <v>7745</v>
      </c>
      <c r="G129" s="60" t="n">
        <v>0.891773575868112</v>
      </c>
      <c r="H129" s="58" t="n">
        <v>281576</v>
      </c>
      <c r="I129" s="61" t="n">
        <v>32.4211796512123</v>
      </c>
      <c r="J129" s="58" t="n">
        <v>204140</v>
      </c>
      <c r="K129" s="61" t="n">
        <v>23.5050558783365</v>
      </c>
      <c r="L129" s="58" t="n">
        <v>141099</v>
      </c>
      <c r="M129" s="61" t="n">
        <v>16.3</v>
      </c>
      <c r="N129" s="58" t="n">
        <f aca="false">C129-(L129+J129+H129+F129+D129)</f>
        <v>91242</v>
      </c>
      <c r="O129" s="61" t="n">
        <f aca="false">N129/C129*100</f>
        <v>10.5057720606015</v>
      </c>
      <c r="P129" s="117"/>
      <c r="Q129" s="117"/>
    </row>
    <row r="130" customFormat="false" ht="15.75" hidden="false" customHeight="true" outlineLevel="0" collapsed="false">
      <c r="A130" s="110"/>
      <c r="B130" s="118" t="n">
        <v>2005</v>
      </c>
      <c r="C130" s="119" t="n">
        <v>831578</v>
      </c>
      <c r="D130" s="58" t="n">
        <v>145444</v>
      </c>
      <c r="E130" s="63" t="n">
        <v>17.4901211912773</v>
      </c>
      <c r="F130" s="58" t="n">
        <v>14043</v>
      </c>
      <c r="G130" s="60" t="n">
        <v>1.68871711372836</v>
      </c>
      <c r="H130" s="58" t="n">
        <v>283518</v>
      </c>
      <c r="I130" s="61" t="n">
        <v>34.0939755500987</v>
      </c>
      <c r="J130" s="58" t="n">
        <v>188296</v>
      </c>
      <c r="K130" s="61" t="n">
        <v>22.6432156694862</v>
      </c>
      <c r="L130" s="58" t="n">
        <v>112670</v>
      </c>
      <c r="M130" s="61" t="n">
        <v>13.5489394861336</v>
      </c>
      <c r="N130" s="58" t="n">
        <f aca="false">C130-(L130+J130+H130+F130+D130)</f>
        <v>87607</v>
      </c>
      <c r="O130" s="61" t="n">
        <f aca="false">N130/C130*100</f>
        <v>10.5350309892758</v>
      </c>
      <c r="P130" s="117"/>
      <c r="Q130" s="117"/>
    </row>
    <row r="131" customFormat="false" ht="15.75" hidden="false" customHeight="true" outlineLevel="0" collapsed="false">
      <c r="A131" s="110"/>
      <c r="B131" s="125" t="n">
        <v>2006</v>
      </c>
      <c r="C131" s="121" t="n">
        <v>833955</v>
      </c>
      <c r="D131" s="70" t="n">
        <v>149738</v>
      </c>
      <c r="E131" s="71" t="n">
        <v>17.9551654465769</v>
      </c>
      <c r="F131" s="70" t="n">
        <v>32566</v>
      </c>
      <c r="G131" s="72" t="n">
        <v>3.9050068648788</v>
      </c>
      <c r="H131" s="70" t="n">
        <v>279978</v>
      </c>
      <c r="I131" s="73" t="n">
        <v>33.5723150529705</v>
      </c>
      <c r="J131" s="70" t="n">
        <v>172300</v>
      </c>
      <c r="K131" s="73" t="n">
        <v>20.6605872019473</v>
      </c>
      <c r="L131" s="70" t="n">
        <v>110335</v>
      </c>
      <c r="M131" s="73" t="n">
        <v>13.2303301736904</v>
      </c>
      <c r="N131" s="70" t="n">
        <f aca="false">C131-(L131+J131+H131+F131+D131)</f>
        <v>89038</v>
      </c>
      <c r="O131" s="73" t="n">
        <f aca="false">N131/C131*100</f>
        <v>10.6765952599361</v>
      </c>
      <c r="P131" s="117"/>
      <c r="Q131" s="117"/>
    </row>
    <row r="132" customFormat="false" ht="15.75" hidden="false" customHeight="false" outlineLevel="0" collapsed="false">
      <c r="A132" s="110" t="s">
        <v>46</v>
      </c>
      <c r="B132" s="111" t="n">
        <v>2002</v>
      </c>
      <c r="C132" s="112" t="n">
        <v>824559</v>
      </c>
      <c r="D132" s="54" t="n">
        <v>268215</v>
      </c>
      <c r="E132" s="113" t="n">
        <v>32.5282969441847</v>
      </c>
      <c r="F132" s="54" t="n">
        <v>6574</v>
      </c>
      <c r="G132" s="113" t="n">
        <v>0.797274664396362</v>
      </c>
      <c r="H132" s="54" t="n">
        <v>124800</v>
      </c>
      <c r="I132" s="113" t="n">
        <v>15.1353632669099</v>
      </c>
      <c r="J132" s="54" t="n">
        <v>117069</v>
      </c>
      <c r="K132" s="113" t="n">
        <v>14.1977711722266</v>
      </c>
      <c r="L132" s="54" t="n">
        <v>95765</v>
      </c>
      <c r="M132" s="115" t="n">
        <v>11.6140870453176</v>
      </c>
      <c r="N132" s="54" t="n">
        <f aca="false">C132-(L132+J132+H132+F132+D132)</f>
        <v>212136</v>
      </c>
      <c r="O132" s="115" t="n">
        <f aca="false">N132/C132*100</f>
        <v>25.7272069069648</v>
      </c>
      <c r="P132" s="35"/>
    </row>
    <row r="133" customFormat="false" ht="15.75" hidden="false" customHeight="false" outlineLevel="0" collapsed="false">
      <c r="A133" s="110"/>
      <c r="B133" s="118" t="n">
        <v>2003</v>
      </c>
      <c r="C133" s="58" t="n">
        <v>826901</v>
      </c>
      <c r="D133" s="58" t="n">
        <v>258380</v>
      </c>
      <c r="E133" s="63" t="n">
        <v>31.2467877049369</v>
      </c>
      <c r="F133" s="58" t="n">
        <v>6878</v>
      </c>
      <c r="G133" s="60" t="n">
        <v>0.831780346135753</v>
      </c>
      <c r="H133" s="58" t="n">
        <v>115692</v>
      </c>
      <c r="I133" s="61" t="n">
        <v>13.9910339931866</v>
      </c>
      <c r="J133" s="58" t="n">
        <v>127939</v>
      </c>
      <c r="K133" s="61" t="n">
        <v>15.4721060925068</v>
      </c>
      <c r="L133" s="58" t="n">
        <v>92353</v>
      </c>
      <c r="M133" s="61" t="n">
        <v>11.1685679422325</v>
      </c>
      <c r="N133" s="58" t="n">
        <f aca="false">C133-(L133+J133+H133+F133+D133)</f>
        <v>225659</v>
      </c>
      <c r="O133" s="61" t="n">
        <f aca="false">N133/C133*100</f>
        <v>27.2897239210014</v>
      </c>
      <c r="P133" s="35"/>
    </row>
    <row r="134" customFormat="false" ht="15.75" hidden="false" customHeight="false" outlineLevel="0" collapsed="false">
      <c r="A134" s="110"/>
      <c r="B134" s="118" t="n">
        <v>2004</v>
      </c>
      <c r="C134" s="119" t="n">
        <v>819968</v>
      </c>
      <c r="D134" s="58" t="n">
        <v>258255</v>
      </c>
      <c r="E134" s="63" t="n">
        <v>31.4957412972214</v>
      </c>
      <c r="F134" s="58" t="n">
        <v>10404</v>
      </c>
      <c r="G134" s="60" t="n">
        <v>1.26883000312207</v>
      </c>
      <c r="H134" s="58" t="n">
        <v>112463</v>
      </c>
      <c r="I134" s="61" t="n">
        <v>13.7155352403996</v>
      </c>
      <c r="J134" s="58" t="n">
        <v>133330</v>
      </c>
      <c r="K134" s="61" t="n">
        <v>16.2603906493912</v>
      </c>
      <c r="L134" s="58" t="n">
        <v>72927</v>
      </c>
      <c r="M134" s="61" t="n">
        <v>8.89388366375273</v>
      </c>
      <c r="N134" s="58" t="n">
        <f aca="false">C134-(L134+J134+H134+F134+D134)</f>
        <v>232589</v>
      </c>
      <c r="O134" s="61" t="n">
        <f aca="false">N134/C134*100</f>
        <v>28.365619146113</v>
      </c>
      <c r="P134" s="35"/>
    </row>
    <row r="135" customFormat="false" ht="15.75" hidden="false" customHeight="false" outlineLevel="0" collapsed="false">
      <c r="A135" s="110"/>
      <c r="B135" s="118" t="n">
        <v>2005</v>
      </c>
      <c r="C135" s="119" t="n">
        <v>806611</v>
      </c>
      <c r="D135" s="58" t="n">
        <v>261123</v>
      </c>
      <c r="E135" s="63" t="n">
        <v>32.3728538291692</v>
      </c>
      <c r="F135" s="58" t="n">
        <v>13552</v>
      </c>
      <c r="G135" s="60" t="n">
        <v>1.68011594188525</v>
      </c>
      <c r="H135" s="58" t="n">
        <v>112837</v>
      </c>
      <c r="I135" s="61" t="n">
        <v>13.9890232094529</v>
      </c>
      <c r="J135" s="58" t="n">
        <v>126495</v>
      </c>
      <c r="K135" s="61" t="n">
        <v>15.6822805540713</v>
      </c>
      <c r="L135" s="58" t="n">
        <v>62251</v>
      </c>
      <c r="M135" s="61" t="n">
        <v>7.71759869379416</v>
      </c>
      <c r="N135" s="58" t="n">
        <f aca="false">C135-(L135+J135+H135+F135+D135)</f>
        <v>230353</v>
      </c>
      <c r="O135" s="61" t="n">
        <f aca="false">N135/C135*100</f>
        <v>28.5581277716272</v>
      </c>
      <c r="P135" s="35"/>
    </row>
    <row r="136" customFormat="false" ht="15.75" hidden="false" customHeight="false" outlineLevel="0" collapsed="false">
      <c r="A136" s="110"/>
      <c r="B136" s="120" t="n">
        <v>2006</v>
      </c>
      <c r="C136" s="121" t="n">
        <v>777747</v>
      </c>
      <c r="D136" s="70" t="n">
        <v>265980</v>
      </c>
      <c r="E136" s="71" t="n">
        <v>34.1987818660824</v>
      </c>
      <c r="F136" s="70" t="n">
        <v>19093</v>
      </c>
      <c r="G136" s="72" t="n">
        <v>2.45491143006659</v>
      </c>
      <c r="H136" s="70" t="n">
        <v>113087</v>
      </c>
      <c r="I136" s="73" t="n">
        <v>14.540332524587</v>
      </c>
      <c r="J136" s="70" t="n">
        <v>115837</v>
      </c>
      <c r="K136" s="73" t="n">
        <v>14.8939179450387</v>
      </c>
      <c r="L136" s="70" t="n">
        <v>43496</v>
      </c>
      <c r="M136" s="73" t="n">
        <v>5.59256416289616</v>
      </c>
      <c r="N136" s="70" t="n">
        <f aca="false">C136-(L136+J136+H136+F136+D136)</f>
        <v>220254</v>
      </c>
      <c r="O136" s="73" t="n">
        <f aca="false">N136/C136*100</f>
        <v>28.3194920713291</v>
      </c>
      <c r="P136" s="35"/>
    </row>
    <row r="137" customFormat="false" ht="15.75" hidden="false" customHeight="false" outlineLevel="0" collapsed="false">
      <c r="A137" s="110" t="s">
        <v>74</v>
      </c>
      <c r="B137" s="111" t="n">
        <v>2002</v>
      </c>
      <c r="C137" s="112" t="n">
        <v>394079</v>
      </c>
      <c r="D137" s="54" t="n">
        <v>175333</v>
      </c>
      <c r="E137" s="113" t="n">
        <v>44.4918404685355</v>
      </c>
      <c r="F137" s="54" t="n">
        <v>3292</v>
      </c>
      <c r="G137" s="113" t="n">
        <v>0.835365497780902</v>
      </c>
      <c r="H137" s="54" t="n">
        <v>36706</v>
      </c>
      <c r="I137" s="113" t="n">
        <v>9.31437605150236</v>
      </c>
      <c r="J137" s="54" t="n">
        <v>40270</v>
      </c>
      <c r="K137" s="115" t="n">
        <v>10.2187632429031</v>
      </c>
      <c r="L137" s="54" t="n">
        <v>50508</v>
      </c>
      <c r="M137" s="115" t="n">
        <v>12.8167194902545</v>
      </c>
      <c r="N137" s="54" t="n">
        <f aca="false">C137-(L137+J137+H137+F137+D137)</f>
        <v>87970</v>
      </c>
      <c r="O137" s="115" t="n">
        <f aca="false">N137/C137*100</f>
        <v>22.3229352490237</v>
      </c>
      <c r="P137" s="35"/>
    </row>
    <row r="138" customFormat="false" ht="15.75" hidden="false" customHeight="false" outlineLevel="0" collapsed="false">
      <c r="A138" s="110"/>
      <c r="B138" s="118" t="n">
        <v>2003</v>
      </c>
      <c r="C138" s="58" t="n">
        <v>418189</v>
      </c>
      <c r="D138" s="58" t="n">
        <v>169016</v>
      </c>
      <c r="E138" s="63" t="n">
        <v>40.4161754613345</v>
      </c>
      <c r="F138" s="58" t="n">
        <v>3463</v>
      </c>
      <c r="G138" s="60" t="n">
        <v>0.828094474029685</v>
      </c>
      <c r="H138" s="58" t="n">
        <v>34492</v>
      </c>
      <c r="I138" s="61" t="n">
        <v>8.3</v>
      </c>
      <c r="J138" s="58" t="n">
        <v>47074</v>
      </c>
      <c r="K138" s="61" t="n">
        <v>11.2566327665242</v>
      </c>
      <c r="L138" s="58" t="n">
        <v>66263</v>
      </c>
      <c r="M138" s="61" t="n">
        <v>15.9</v>
      </c>
      <c r="N138" s="58" t="n">
        <f aca="false">C138-(L138+J138+H138+F138+D138)</f>
        <v>97881</v>
      </c>
      <c r="O138" s="61" t="n">
        <f aca="false">N138/C138*100</f>
        <v>23.4059241156511</v>
      </c>
      <c r="P138" s="35"/>
    </row>
    <row r="139" customFormat="false" ht="15.75" hidden="false" customHeight="false" outlineLevel="0" collapsed="false">
      <c r="A139" s="110"/>
      <c r="B139" s="118" t="n">
        <v>2004</v>
      </c>
      <c r="C139" s="119" t="n">
        <v>403751</v>
      </c>
      <c r="D139" s="58" t="n">
        <v>164862</v>
      </c>
      <c r="E139" s="63" t="n">
        <v>40.8325923650963</v>
      </c>
      <c r="F139" s="58" t="n">
        <v>5409</v>
      </c>
      <c r="G139" s="60" t="n">
        <v>1.33968708436635</v>
      </c>
      <c r="H139" s="58" t="n">
        <v>31693</v>
      </c>
      <c r="I139" s="61" t="n">
        <v>7.9</v>
      </c>
      <c r="J139" s="58" t="n">
        <v>46536</v>
      </c>
      <c r="K139" s="61" t="n">
        <v>11.5259157252861</v>
      </c>
      <c r="L139" s="58" t="n">
        <v>58429</v>
      </c>
      <c r="M139" s="61" t="n">
        <v>14.4715431045372</v>
      </c>
      <c r="N139" s="58" t="n">
        <f aca="false">C139-(L139+J139+H139+F139+D139)</f>
        <v>96822</v>
      </c>
      <c r="O139" s="61" t="n">
        <f aca="false">N139/C139*100</f>
        <v>23.9806217198224</v>
      </c>
      <c r="P139" s="35"/>
    </row>
    <row r="140" customFormat="false" ht="15.75" hidden="false" customHeight="false" outlineLevel="0" collapsed="false">
      <c r="A140" s="110"/>
      <c r="B140" s="118" t="n">
        <v>2005</v>
      </c>
      <c r="C140" s="119" t="n">
        <v>403421</v>
      </c>
      <c r="D140" s="58" t="n">
        <v>167652</v>
      </c>
      <c r="E140" s="63" t="n">
        <v>41.557578807251</v>
      </c>
      <c r="F140" s="58" t="n">
        <v>7186</v>
      </c>
      <c r="G140" s="60" t="n">
        <v>1.7812657248879</v>
      </c>
      <c r="H140" s="58" t="n">
        <v>33729</v>
      </c>
      <c r="I140" s="61" t="n">
        <v>8.36074473069077</v>
      </c>
      <c r="J140" s="58" t="n">
        <v>44331</v>
      </c>
      <c r="K140" s="61" t="n">
        <v>10.988768556917</v>
      </c>
      <c r="L140" s="58" t="n">
        <v>49068</v>
      </c>
      <c r="M140" s="61" t="n">
        <v>12.162976146507</v>
      </c>
      <c r="N140" s="58" t="n">
        <f aca="false">C140-(L140+J140+H140+F140+D140)</f>
        <v>101455</v>
      </c>
      <c r="O140" s="61" t="n">
        <f aca="false">N140/C140*100</f>
        <v>25.1486660337464</v>
      </c>
      <c r="P140" s="35"/>
    </row>
    <row r="141" customFormat="false" ht="15.75" hidden="false" customHeight="false" outlineLevel="0" collapsed="false">
      <c r="A141" s="110"/>
      <c r="B141" s="120" t="n">
        <v>2006</v>
      </c>
      <c r="C141" s="121" t="n">
        <v>395782</v>
      </c>
      <c r="D141" s="70" t="n">
        <v>169560</v>
      </c>
      <c r="E141" s="71" t="n">
        <v>42.9</v>
      </c>
      <c r="F141" s="70" t="n">
        <v>10073</v>
      </c>
      <c r="G141" s="72" t="n">
        <v>2.6</v>
      </c>
      <c r="H141" s="70" t="n">
        <v>30208</v>
      </c>
      <c r="I141" s="73" t="n">
        <v>7.63248454957527</v>
      </c>
      <c r="J141" s="70" t="n">
        <v>41427</v>
      </c>
      <c r="K141" s="73" t="n">
        <v>10.4671258420039</v>
      </c>
      <c r="L141" s="70" t="n">
        <v>49864</v>
      </c>
      <c r="M141" s="73" t="n">
        <v>12.5988549251861</v>
      </c>
      <c r="N141" s="70" t="n">
        <f aca="false">C141-(L141+J141+H141+F141+D141)</f>
        <v>94650</v>
      </c>
      <c r="O141" s="73" t="n">
        <f aca="false">N141/C141*100</f>
        <v>23.9146803038036</v>
      </c>
      <c r="P141" s="35"/>
    </row>
    <row r="142" customFormat="false" ht="15.75" hidden="false" customHeight="false" outlineLevel="0" collapsed="false">
      <c r="A142" s="110" t="s">
        <v>75</v>
      </c>
      <c r="B142" s="111" t="n">
        <v>2002</v>
      </c>
      <c r="C142" s="112" t="n">
        <v>308733</v>
      </c>
      <c r="D142" s="53" t="n">
        <v>173912</v>
      </c>
      <c r="E142" s="113" t="n">
        <v>56.330874898375</v>
      </c>
      <c r="F142" s="53" t="n">
        <v>2225</v>
      </c>
      <c r="G142" s="113" t="n">
        <v>0.720687454855814</v>
      </c>
      <c r="H142" s="53" t="n">
        <v>5224</v>
      </c>
      <c r="I142" s="113" t="n">
        <v>1.69207697265922</v>
      </c>
      <c r="J142" s="53" t="n">
        <v>23859</v>
      </c>
      <c r="K142" s="115" t="n">
        <v>7.72803684737297</v>
      </c>
      <c r="L142" s="53" t="n">
        <v>32544</v>
      </c>
      <c r="M142" s="115" t="n">
        <v>10.5411472048663</v>
      </c>
      <c r="N142" s="53" t="n">
        <f aca="false">C142-(L142+J142+H142+F142+D142)</f>
        <v>70969</v>
      </c>
      <c r="O142" s="115" t="n">
        <f aca="false">N142/C142*100</f>
        <v>22.9871766218707</v>
      </c>
      <c r="P142" s="35"/>
    </row>
    <row r="143" customFormat="false" ht="15.75" hidden="false" customHeight="false" outlineLevel="0" collapsed="false">
      <c r="A143" s="110"/>
      <c r="B143" s="118" t="n">
        <v>2003</v>
      </c>
      <c r="C143" s="58" t="n">
        <v>354499</v>
      </c>
      <c r="D143" s="58" t="n">
        <v>170649</v>
      </c>
      <c r="E143" s="63" t="n">
        <v>48.1380765531074</v>
      </c>
      <c r="F143" s="58" t="n">
        <v>3038</v>
      </c>
      <c r="G143" s="60" t="n">
        <v>0.856984081760456</v>
      </c>
      <c r="H143" s="58" t="n">
        <v>5893</v>
      </c>
      <c r="I143" s="61" t="n">
        <v>1.66234601508044</v>
      </c>
      <c r="J143" s="58" t="n">
        <v>33402</v>
      </c>
      <c r="K143" s="61" t="n">
        <v>9.42231148747951</v>
      </c>
      <c r="L143" s="58" t="n">
        <v>58772</v>
      </c>
      <c r="M143" s="61" t="n">
        <v>16.578890208435</v>
      </c>
      <c r="N143" s="58" t="n">
        <f aca="false">C143-(L143+J143+H143+F143+D143)</f>
        <v>82745</v>
      </c>
      <c r="O143" s="61" t="n">
        <f aca="false">N143/C143*100</f>
        <v>23.3413916541372</v>
      </c>
      <c r="P143" s="35"/>
    </row>
    <row r="144" customFormat="false" ht="15.75" hidden="false" customHeight="false" outlineLevel="0" collapsed="false">
      <c r="A144" s="110"/>
      <c r="B144" s="118" t="n">
        <v>2004</v>
      </c>
      <c r="C144" s="119" t="n">
        <v>354551</v>
      </c>
      <c r="D144" s="58" t="n">
        <v>173147</v>
      </c>
      <c r="E144" s="63" t="n">
        <v>48.8355694949387</v>
      </c>
      <c r="F144" s="58" t="n">
        <v>4940</v>
      </c>
      <c r="G144" s="60" t="n">
        <v>1.3933115405118</v>
      </c>
      <c r="H144" s="58" t="n">
        <v>3274</v>
      </c>
      <c r="I144" s="61" t="n">
        <v>0.923421454177255</v>
      </c>
      <c r="J144" s="58" t="n">
        <v>35304</v>
      </c>
      <c r="K144" s="61" t="n">
        <v>9.95738271786006</v>
      </c>
      <c r="L144" s="58" t="n">
        <v>51663</v>
      </c>
      <c r="M144" s="61" t="n">
        <v>14.5713874731703</v>
      </c>
      <c r="N144" s="58" t="n">
        <f aca="false">C144-(L144+J144+H144+F144+D144)</f>
        <v>86223</v>
      </c>
      <c r="O144" s="61" t="n">
        <f aca="false">N144/C144*100</f>
        <v>24.3189273193419</v>
      </c>
      <c r="P144" s="35"/>
    </row>
    <row r="145" customFormat="false" ht="15.75" hidden="false" customHeight="false" outlineLevel="0" collapsed="false">
      <c r="A145" s="110"/>
      <c r="B145" s="118" t="n">
        <v>2005</v>
      </c>
      <c r="C145" s="119" t="n">
        <v>379731</v>
      </c>
      <c r="D145" s="58" t="n">
        <v>194690</v>
      </c>
      <c r="E145" s="63" t="n">
        <v>51.2705046467104</v>
      </c>
      <c r="F145" s="58" t="n">
        <v>7620</v>
      </c>
      <c r="G145" s="60" t="n">
        <v>2.0066836787094</v>
      </c>
      <c r="H145" s="58" t="n">
        <v>4955</v>
      </c>
      <c r="I145" s="61" t="n">
        <v>1.30487107979069</v>
      </c>
      <c r="J145" s="58" t="n">
        <v>42444</v>
      </c>
      <c r="K145" s="61" t="n">
        <v>11.1773860970002</v>
      </c>
      <c r="L145" s="58" t="n">
        <v>44027</v>
      </c>
      <c r="M145" s="61" t="n">
        <v>11.5942601473148</v>
      </c>
      <c r="N145" s="58" t="n">
        <f aca="false">C145-(L145+J145+H145+F145+D145)</f>
        <v>85995</v>
      </c>
      <c r="O145" s="61" t="n">
        <f aca="false">N145/C145*100</f>
        <v>22.6462943504744</v>
      </c>
      <c r="P145" s="35"/>
    </row>
    <row r="146" customFormat="false" ht="15.75" hidden="false" customHeight="false" outlineLevel="0" collapsed="false">
      <c r="A146" s="110"/>
      <c r="B146" s="120" t="n">
        <v>2006</v>
      </c>
      <c r="C146" s="121" t="n">
        <v>389298</v>
      </c>
      <c r="D146" s="70" t="n">
        <v>203617</v>
      </c>
      <c r="E146" s="71" t="n">
        <v>52.3036337201835</v>
      </c>
      <c r="F146" s="70" t="n">
        <v>10508</v>
      </c>
      <c r="G146" s="72" t="n">
        <v>2.69921756597773</v>
      </c>
      <c r="H146" s="70" t="n">
        <v>2222</v>
      </c>
      <c r="I146" s="73" t="n">
        <v>0.570770977503095</v>
      </c>
      <c r="J146" s="70" t="n">
        <v>40322</v>
      </c>
      <c r="K146" s="73" t="n">
        <v>10.3576180715031</v>
      </c>
      <c r="L146" s="70" t="n">
        <v>46190</v>
      </c>
      <c r="M146" s="73" t="n">
        <v>11.8649466475553</v>
      </c>
      <c r="N146" s="70" t="n">
        <f aca="false">C146-(L146+J146+H146+F146+D146)</f>
        <v>86439</v>
      </c>
      <c r="O146" s="73" t="n">
        <f aca="false">N146/C146*100</f>
        <v>22.2038130172773</v>
      </c>
      <c r="P146" s="35"/>
    </row>
    <row r="147" customFormat="false" ht="15.75" hidden="false" customHeight="false" outlineLevel="0" collapsed="false">
      <c r="A147" s="110" t="s">
        <v>76</v>
      </c>
      <c r="B147" s="111" t="n">
        <v>2002</v>
      </c>
      <c r="C147" s="112" t="n">
        <v>340440</v>
      </c>
      <c r="D147" s="54" t="n">
        <v>166250</v>
      </c>
      <c r="E147" s="113" t="n">
        <v>48.8338620608624</v>
      </c>
      <c r="F147" s="54" t="n">
        <v>2986</v>
      </c>
      <c r="G147" s="113" t="n">
        <v>0.877100223240512</v>
      </c>
      <c r="H147" s="54" t="n">
        <v>7772</v>
      </c>
      <c r="I147" s="113" t="n">
        <v>2.28292797556104</v>
      </c>
      <c r="J147" s="54" t="n">
        <v>34305</v>
      </c>
      <c r="K147" s="115" t="n">
        <v>10.0766654917166</v>
      </c>
      <c r="L147" s="54" t="n">
        <v>56631</v>
      </c>
      <c r="M147" s="115" t="n">
        <v>16.6346492774057</v>
      </c>
      <c r="N147" s="54" t="n">
        <f aca="false">C147-(L147+J147+H147+F147+D147)</f>
        <v>72496</v>
      </c>
      <c r="O147" s="115" t="n">
        <f aca="false">N147/C147*100</f>
        <v>21.2947949712137</v>
      </c>
      <c r="P147" s="35"/>
    </row>
    <row r="148" customFormat="false" ht="15.75" hidden="false" customHeight="false" outlineLevel="0" collapsed="false">
      <c r="A148" s="110"/>
      <c r="B148" s="118" t="n">
        <v>2003</v>
      </c>
      <c r="C148" s="58" t="n">
        <v>351592</v>
      </c>
      <c r="D148" s="58" t="n">
        <v>159431</v>
      </c>
      <c r="E148" s="63" t="n">
        <v>45.3454572345218</v>
      </c>
      <c r="F148" s="58" t="n">
        <v>3108</v>
      </c>
      <c r="G148" s="60" t="n">
        <v>0.883979157660015</v>
      </c>
      <c r="H148" s="58" t="n">
        <v>5781</v>
      </c>
      <c r="I148" s="61" t="n">
        <v>1.64423536371704</v>
      </c>
      <c r="J148" s="58" t="n">
        <v>42806</v>
      </c>
      <c r="K148" s="61" t="n">
        <v>12.1749072788914</v>
      </c>
      <c r="L148" s="58" t="n">
        <v>66908</v>
      </c>
      <c r="M148" s="61" t="n">
        <v>19.0300120594325</v>
      </c>
      <c r="N148" s="58" t="n">
        <f aca="false">C148-(L148+J148+H148+F148+D148)</f>
        <v>73558</v>
      </c>
      <c r="O148" s="61" t="n">
        <f aca="false">N148/C148*100</f>
        <v>20.9214089057772</v>
      </c>
      <c r="P148" s="35"/>
    </row>
    <row r="149" customFormat="false" ht="15.75" hidden="false" customHeight="false" outlineLevel="0" collapsed="false">
      <c r="A149" s="110"/>
      <c r="B149" s="118" t="n">
        <v>2004</v>
      </c>
      <c r="C149" s="119" t="n">
        <v>349295</v>
      </c>
      <c r="D149" s="58" t="n">
        <v>156950</v>
      </c>
      <c r="E149" s="63" t="n">
        <v>44.9333657796418</v>
      </c>
      <c r="F149" s="58" t="n">
        <v>4790</v>
      </c>
      <c r="G149" s="60" t="n">
        <v>1.37133368642551</v>
      </c>
      <c r="H149" s="58" t="n">
        <v>3573</v>
      </c>
      <c r="I149" s="61" t="n">
        <v>1.02291759114788</v>
      </c>
      <c r="J149" s="58" t="n">
        <v>38985</v>
      </c>
      <c r="K149" s="61" t="n">
        <v>11.1610529781417</v>
      </c>
      <c r="L149" s="58" t="n">
        <v>62832</v>
      </c>
      <c r="M149" s="61" t="n">
        <v>17.9882334416467</v>
      </c>
      <c r="N149" s="58" t="n">
        <f aca="false">C149-(L149+J149+H149+F149+D149)</f>
        <v>82165</v>
      </c>
      <c r="O149" s="61" t="n">
        <f aca="false">N149/C149*100</f>
        <v>23.5230965229963</v>
      </c>
      <c r="P149" s="35"/>
    </row>
    <row r="150" customFormat="false" ht="15.75" hidden="false" customHeight="false" outlineLevel="0" collapsed="false">
      <c r="A150" s="110"/>
      <c r="B150" s="118" t="n">
        <v>2005</v>
      </c>
      <c r="C150" s="119" t="n">
        <v>360567</v>
      </c>
      <c r="D150" s="58" t="n">
        <v>163575</v>
      </c>
      <c r="E150" s="63" t="n">
        <v>45.366048473654</v>
      </c>
      <c r="F150" s="58" t="n">
        <v>6407</v>
      </c>
      <c r="G150" s="60" t="n">
        <v>1.77692356760325</v>
      </c>
      <c r="H150" s="58" t="n">
        <v>4324</v>
      </c>
      <c r="I150" s="61" t="n">
        <v>1.19922233593202</v>
      </c>
      <c r="J150" s="58" t="n">
        <v>41386</v>
      </c>
      <c r="K150" s="61" t="n">
        <v>11.4780332088072</v>
      </c>
      <c r="L150" s="58" t="n">
        <v>57857</v>
      </c>
      <c r="M150" s="61" t="n">
        <v>16.046116255786</v>
      </c>
      <c r="N150" s="58" t="n">
        <f aca="false">C150-(L150+J150+H150+F150+D150)</f>
        <v>87018</v>
      </c>
      <c r="O150" s="61" t="n">
        <f aca="false">N150/C150*100</f>
        <v>24.1336561582175</v>
      </c>
      <c r="P150" s="35"/>
    </row>
    <row r="151" customFormat="false" ht="15.75" hidden="false" customHeight="false" outlineLevel="0" collapsed="false">
      <c r="A151" s="110"/>
      <c r="B151" s="120" t="n">
        <v>2006</v>
      </c>
      <c r="C151" s="121" t="n">
        <v>350874</v>
      </c>
      <c r="D151" s="70" t="n">
        <v>167705</v>
      </c>
      <c r="E151" s="71" t="n">
        <v>47.7963599468755</v>
      </c>
      <c r="F151" s="70" t="n">
        <v>8780</v>
      </c>
      <c r="G151" s="72" t="n">
        <v>2.50232277113722</v>
      </c>
      <c r="H151" s="70" t="n">
        <v>541</v>
      </c>
      <c r="I151" s="73" t="n">
        <v>0.154186403096268</v>
      </c>
      <c r="J151" s="70" t="n">
        <v>37697</v>
      </c>
      <c r="K151" s="73" t="n">
        <v>10.7437427680592</v>
      </c>
      <c r="L151" s="70" t="n">
        <v>66391</v>
      </c>
      <c r="M151" s="73" t="n">
        <v>18.9216071866254</v>
      </c>
      <c r="N151" s="70" t="n">
        <f aca="false">C151-(L151+J151+H151+F151+D151)</f>
        <v>69760</v>
      </c>
      <c r="O151" s="73" t="n">
        <f aca="false">N151/C151*100</f>
        <v>19.8817809242064</v>
      </c>
      <c r="P151" s="35"/>
    </row>
    <row r="152" customFormat="false" ht="15.75" hidden="false" customHeight="false" outlineLevel="0" collapsed="false">
      <c r="A152" s="110" t="s">
        <v>77</v>
      </c>
      <c r="B152" s="111" t="n">
        <v>2002</v>
      </c>
      <c r="C152" s="112" t="n">
        <v>531933</v>
      </c>
      <c r="D152" s="54" t="n">
        <v>262743</v>
      </c>
      <c r="E152" s="113" t="n">
        <v>49.3940026281505</v>
      </c>
      <c r="F152" s="54" t="n">
        <v>3614</v>
      </c>
      <c r="G152" s="113" t="n">
        <v>0.679408872921966</v>
      </c>
      <c r="H152" s="54" t="n">
        <v>6570</v>
      </c>
      <c r="I152" s="113" t="n">
        <v>1.23511795658476</v>
      </c>
      <c r="J152" s="54" t="n">
        <v>62032</v>
      </c>
      <c r="K152" s="115" t="n">
        <v>11.6616190384879</v>
      </c>
      <c r="L152" s="54" t="n">
        <v>65813</v>
      </c>
      <c r="M152" s="115" t="n">
        <v>12.3724228427264</v>
      </c>
      <c r="N152" s="54" t="n">
        <f aca="false">C152-(L152+J152+H152+F152+D152)</f>
        <v>131161</v>
      </c>
      <c r="O152" s="115" t="n">
        <f aca="false">N152/C152*100</f>
        <v>24.6574286611284</v>
      </c>
      <c r="P152" s="35"/>
    </row>
    <row r="153" customFormat="false" ht="15.75" hidden="false" customHeight="false" outlineLevel="0" collapsed="false">
      <c r="A153" s="110"/>
      <c r="B153" s="118" t="n">
        <v>2003</v>
      </c>
      <c r="C153" s="58" t="n">
        <v>562538</v>
      </c>
      <c r="D153" s="58" t="n">
        <v>255126</v>
      </c>
      <c r="E153" s="63" t="n">
        <v>45.3</v>
      </c>
      <c r="F153" s="58" t="n">
        <v>3712</v>
      </c>
      <c r="G153" s="60" t="n">
        <v>0.659866533460851</v>
      </c>
      <c r="H153" s="58" t="n">
        <v>852</v>
      </c>
      <c r="I153" s="61" t="n">
        <v>0.1</v>
      </c>
      <c r="J153" s="58" t="n">
        <v>62751</v>
      </c>
      <c r="K153" s="61" t="n">
        <v>11.1</v>
      </c>
      <c r="L153" s="58" t="n">
        <v>106412</v>
      </c>
      <c r="M153" s="61" t="n">
        <v>18.916410980236</v>
      </c>
      <c r="N153" s="58" t="n">
        <f aca="false">C153-(L153+J153+H153+F153+D153)</f>
        <v>133685</v>
      </c>
      <c r="O153" s="61" t="n">
        <f aca="false">N153/C153*100</f>
        <v>23.7646167903324</v>
      </c>
      <c r="P153" s="35"/>
    </row>
    <row r="154" customFormat="false" ht="15.75" hidden="false" customHeight="false" outlineLevel="0" collapsed="false">
      <c r="A154" s="110"/>
      <c r="B154" s="118" t="n">
        <v>2004</v>
      </c>
      <c r="C154" s="119" t="n">
        <v>516305</v>
      </c>
      <c r="D154" s="58" t="n">
        <v>254759</v>
      </c>
      <c r="E154" s="63" t="n">
        <v>49.3427334618104</v>
      </c>
      <c r="F154" s="58" t="n">
        <v>6049</v>
      </c>
      <c r="G154" s="60" t="n">
        <v>1.17159430956508</v>
      </c>
      <c r="H154" s="58" t="n">
        <v>753</v>
      </c>
      <c r="I154" s="61" t="n">
        <v>0.145844026302283</v>
      </c>
      <c r="J154" s="58" t="n">
        <v>62515</v>
      </c>
      <c r="K154" s="61" t="n">
        <v>12.1081531265434</v>
      </c>
      <c r="L154" s="58" t="n">
        <v>69622</v>
      </c>
      <c r="M154" s="61" t="n">
        <v>13.484665072002</v>
      </c>
      <c r="N154" s="58" t="n">
        <f aca="false">C154-(L154+J154+H154+F154+D154)</f>
        <v>122607</v>
      </c>
      <c r="O154" s="61" t="n">
        <f aca="false">N154/C154*100</f>
        <v>23.7470100037768</v>
      </c>
      <c r="P154" s="35"/>
    </row>
    <row r="155" customFormat="false" ht="15.75" hidden="false" customHeight="false" outlineLevel="0" collapsed="false">
      <c r="A155" s="110"/>
      <c r="B155" s="118" t="n">
        <v>2005</v>
      </c>
      <c r="C155" s="119" t="n">
        <v>513109</v>
      </c>
      <c r="D155" s="58" t="n">
        <v>262779</v>
      </c>
      <c r="E155" s="63" t="n">
        <v>51.2130950733665</v>
      </c>
      <c r="F155" s="58" t="n">
        <v>7861</v>
      </c>
      <c r="G155" s="60" t="n">
        <v>1.5320331547488</v>
      </c>
      <c r="H155" s="58" t="n">
        <v>633</v>
      </c>
      <c r="I155" s="61" t="n">
        <v>0.123365600681337</v>
      </c>
      <c r="J155" s="58" t="n">
        <v>63848</v>
      </c>
      <c r="K155" s="61" t="n">
        <v>12.4433599878388</v>
      </c>
      <c r="L155" s="58" t="n">
        <v>55339</v>
      </c>
      <c r="M155" s="61" t="n">
        <v>10.7850378769423</v>
      </c>
      <c r="N155" s="58" t="n">
        <f aca="false">C155-(L155+J155+H155+F155+D155)</f>
        <v>122649</v>
      </c>
      <c r="O155" s="61" t="n">
        <f aca="false">N155/C155*100</f>
        <v>23.9031083064222</v>
      </c>
      <c r="P155" s="35"/>
    </row>
    <row r="156" customFormat="false" ht="15.75" hidden="false" customHeight="false" outlineLevel="0" collapsed="false">
      <c r="A156" s="110"/>
      <c r="B156" s="120" t="n">
        <v>2006</v>
      </c>
      <c r="C156" s="121" t="n">
        <v>528500</v>
      </c>
      <c r="D156" s="70" t="n">
        <v>270263</v>
      </c>
      <c r="E156" s="71" t="n">
        <v>51.1377483443709</v>
      </c>
      <c r="F156" s="70" t="n">
        <v>11394</v>
      </c>
      <c r="G156" s="72" t="n">
        <v>2.15591296121097</v>
      </c>
      <c r="H156" s="70" t="n">
        <v>566</v>
      </c>
      <c r="I156" s="73" t="n">
        <v>0.107095553453169</v>
      </c>
      <c r="J156" s="70" t="n">
        <v>59995</v>
      </c>
      <c r="K156" s="73" t="n">
        <v>11.3519394512772</v>
      </c>
      <c r="L156" s="70" t="n">
        <v>56473</v>
      </c>
      <c r="M156" s="73" t="n">
        <v>10.6855250709555</v>
      </c>
      <c r="N156" s="70" t="n">
        <f aca="false">C156-(L156+J156+H156+F156+D156)</f>
        <v>129809</v>
      </c>
      <c r="O156" s="73" t="n">
        <f aca="false">N156/C156*100</f>
        <v>24.5617786187323</v>
      </c>
      <c r="P156" s="35"/>
    </row>
    <row r="157" customFormat="false" ht="15.75" hidden="false" customHeight="false" outlineLevel="0" collapsed="false">
      <c r="A157" s="110" t="s">
        <v>78</v>
      </c>
      <c r="B157" s="111" t="n">
        <v>2002</v>
      </c>
      <c r="C157" s="112" t="n">
        <v>1403745</v>
      </c>
      <c r="D157" s="54" t="n">
        <v>678443</v>
      </c>
      <c r="E157" s="113" t="n">
        <v>48.3309290505042</v>
      </c>
      <c r="F157" s="54" t="n">
        <v>9740</v>
      </c>
      <c r="G157" s="113" t="n">
        <v>0.69385821498919</v>
      </c>
      <c r="H157" s="54" t="n">
        <v>59478</v>
      </c>
      <c r="I157" s="113" t="n">
        <v>4.23709434405822</v>
      </c>
      <c r="J157" s="54" t="n">
        <v>147399</v>
      </c>
      <c r="K157" s="115" t="n">
        <v>10.5004113995063</v>
      </c>
      <c r="L157" s="54" t="n">
        <v>140758</v>
      </c>
      <c r="M157" s="115" t="n">
        <v>10.0273197767401</v>
      </c>
      <c r="N157" s="54" t="n">
        <f aca="false">C157-(L157+J157+H157+F157+D157)</f>
        <v>367927</v>
      </c>
      <c r="O157" s="115" t="n">
        <f aca="false">N157/C157*100</f>
        <v>26.210387214202</v>
      </c>
      <c r="P157" s="35"/>
    </row>
    <row r="158" customFormat="false" ht="15.75" hidden="false" customHeight="false" outlineLevel="0" collapsed="false">
      <c r="A158" s="110"/>
      <c r="B158" s="118" t="n">
        <v>2003</v>
      </c>
      <c r="C158" s="58" t="n">
        <v>1428858</v>
      </c>
      <c r="D158" s="58" t="n">
        <v>654385</v>
      </c>
      <c r="E158" s="63" t="n">
        <v>45.7977629687485</v>
      </c>
      <c r="F158" s="58" t="n">
        <v>10023</v>
      </c>
      <c r="G158" s="60" t="n">
        <v>0.701469285261377</v>
      </c>
      <c r="H158" s="58" t="n">
        <v>50157</v>
      </c>
      <c r="I158" s="61" t="n">
        <v>3.51028583666117</v>
      </c>
      <c r="J158" s="58" t="n">
        <v>158229</v>
      </c>
      <c r="K158" s="61" t="n">
        <v>11.073808593996</v>
      </c>
      <c r="L158" s="58" t="n">
        <v>166047</v>
      </c>
      <c r="M158" s="61" t="n">
        <v>11.6209588356576</v>
      </c>
      <c r="N158" s="58" t="n">
        <f aca="false">C158-(L158+J158+H158+F158+D158)</f>
        <v>390017</v>
      </c>
      <c r="O158" s="61" t="n">
        <f aca="false">N158/C158*100</f>
        <v>27.2957144796754</v>
      </c>
      <c r="P158" s="35"/>
    </row>
    <row r="159" customFormat="false" ht="15.75" hidden="false" customHeight="false" outlineLevel="0" collapsed="false">
      <c r="A159" s="110"/>
      <c r="B159" s="118" t="n">
        <v>2004</v>
      </c>
      <c r="C159" s="119" t="n">
        <v>1389897</v>
      </c>
      <c r="D159" s="58" t="n">
        <v>653209</v>
      </c>
      <c r="E159" s="63" t="n">
        <v>46.9969357441595</v>
      </c>
      <c r="F159" s="58" t="n">
        <v>16336</v>
      </c>
      <c r="G159" s="60" t="n">
        <v>1.17533889201862</v>
      </c>
      <c r="H159" s="58" t="n">
        <v>43656</v>
      </c>
      <c r="I159" s="61" t="n">
        <v>3.140952171276</v>
      </c>
      <c r="J159" s="58" t="n">
        <v>162075</v>
      </c>
      <c r="K159" s="61" t="n">
        <v>11.6609360261947</v>
      </c>
      <c r="L159" s="58" t="n">
        <v>147215</v>
      </c>
      <c r="M159" s="61" t="n">
        <v>10.5917920536558</v>
      </c>
      <c r="N159" s="58" t="n">
        <f aca="false">C159-(L159+J159+H159+F159+D159)</f>
        <v>367406</v>
      </c>
      <c r="O159" s="61" t="n">
        <f aca="false">N159/C159*100</f>
        <v>26.4340451126954</v>
      </c>
      <c r="P159" s="35"/>
    </row>
    <row r="160" customFormat="false" ht="15.75" hidden="false" customHeight="false" outlineLevel="0" collapsed="false">
      <c r="A160" s="110"/>
      <c r="B160" s="118" t="n">
        <v>2005</v>
      </c>
      <c r="C160" s="119" t="n">
        <v>1363001</v>
      </c>
      <c r="D160" s="58" t="n">
        <v>667700</v>
      </c>
      <c r="E160" s="63" t="n">
        <v>48.9874915719064</v>
      </c>
      <c r="F160" s="58" t="n">
        <v>22451</v>
      </c>
      <c r="G160" s="60" t="n">
        <v>1.6471741400043</v>
      </c>
      <c r="H160" s="58" t="n">
        <v>32587</v>
      </c>
      <c r="I160" s="61" t="n">
        <v>2.3908272994664</v>
      </c>
      <c r="J160" s="58" t="n">
        <v>152588</v>
      </c>
      <c r="K160" s="61" t="n">
        <v>11.195002791634</v>
      </c>
      <c r="L160" s="58" t="n">
        <v>135946</v>
      </c>
      <c r="M160" s="61" t="n">
        <v>9.97402056198051</v>
      </c>
      <c r="N160" s="58" t="n">
        <f aca="false">C160-(L160+J160+H160+F160+D160)</f>
        <v>351729</v>
      </c>
      <c r="O160" s="61" t="n">
        <f aca="false">N160/C160*100</f>
        <v>25.8054836350083</v>
      </c>
      <c r="P160" s="35"/>
    </row>
    <row r="161" customFormat="false" ht="15.75" hidden="false" customHeight="false" outlineLevel="0" collapsed="false">
      <c r="A161" s="110"/>
      <c r="B161" s="120" t="n">
        <v>2006</v>
      </c>
      <c r="C161" s="121" t="n">
        <v>1333800</v>
      </c>
      <c r="D161" s="70" t="n">
        <v>685452</v>
      </c>
      <c r="E161" s="71" t="n">
        <v>51.3909131803869</v>
      </c>
      <c r="F161" s="70" t="n">
        <v>29566</v>
      </c>
      <c r="G161" s="72" t="n">
        <v>2.21667416404259</v>
      </c>
      <c r="H161" s="70" t="n">
        <v>13614</v>
      </c>
      <c r="I161" s="73" t="n">
        <v>1.02069275753486</v>
      </c>
      <c r="J161" s="70" t="n">
        <v>150681</v>
      </c>
      <c r="K161" s="73" t="n">
        <v>11.2</v>
      </c>
      <c r="L161" s="70" t="n">
        <v>127681</v>
      </c>
      <c r="M161" s="73" t="n">
        <v>9.57272454640876</v>
      </c>
      <c r="N161" s="70" t="n">
        <f aca="false">C161-(L161+J161+H161+F161+D161)</f>
        <v>326806</v>
      </c>
      <c r="O161" s="73" t="n">
        <f aca="false">N161/C161*100</f>
        <v>24.5018743439796</v>
      </c>
      <c r="P161" s="35"/>
    </row>
    <row r="162" customFormat="false" ht="15.75" hidden="false" customHeight="false" outlineLevel="0" collapsed="false">
      <c r="A162" s="110" t="s">
        <v>79</v>
      </c>
      <c r="B162" s="118" t="n">
        <v>2002</v>
      </c>
      <c r="C162" s="119" t="n">
        <v>289557</v>
      </c>
      <c r="D162" s="58" t="n">
        <v>111710</v>
      </c>
      <c r="E162" s="63" t="n">
        <v>38.5796233556778</v>
      </c>
      <c r="F162" s="58" t="n">
        <v>3019</v>
      </c>
      <c r="G162" s="60" t="n">
        <v>1.04262718566638</v>
      </c>
      <c r="H162" s="58" t="n">
        <v>54343</v>
      </c>
      <c r="I162" s="60" t="n">
        <v>18.7676346971408</v>
      </c>
      <c r="J162" s="58" t="n">
        <v>22750</v>
      </c>
      <c r="K162" s="61" t="n">
        <v>7.85682957068902</v>
      </c>
      <c r="L162" s="58" t="n">
        <v>30162</v>
      </c>
      <c r="M162" s="61" t="n">
        <v>10.4166019125768</v>
      </c>
      <c r="N162" s="58" t="n">
        <f aca="false">C162-(L162+J162+H162+F162+D162)</f>
        <v>67573</v>
      </c>
      <c r="O162" s="61" t="n">
        <f aca="false">N162/C162*100</f>
        <v>23.3366832782492</v>
      </c>
      <c r="P162" s="35"/>
    </row>
    <row r="163" customFormat="false" ht="15.75" hidden="false" customHeight="false" outlineLevel="0" collapsed="false">
      <c r="A163" s="110"/>
      <c r="B163" s="118" t="n">
        <v>2003</v>
      </c>
      <c r="C163" s="119" t="n">
        <v>290613</v>
      </c>
      <c r="D163" s="58" t="n">
        <v>108275</v>
      </c>
      <c r="E163" s="63" t="n">
        <v>37.2574523507207</v>
      </c>
      <c r="F163" s="58" t="n">
        <v>3194</v>
      </c>
      <c r="G163" s="60" t="n">
        <v>1.09905613307044</v>
      </c>
      <c r="H163" s="58" t="n">
        <v>49865</v>
      </c>
      <c r="I163" s="60" t="n">
        <v>17.1585579447581</v>
      </c>
      <c r="J163" s="58" t="n">
        <v>26931</v>
      </c>
      <c r="K163" s="61" t="n">
        <v>9.26696328106451</v>
      </c>
      <c r="L163" s="58" t="n">
        <v>34826</v>
      </c>
      <c r="M163" s="61" t="n">
        <v>11.9836345930843</v>
      </c>
      <c r="N163" s="58" t="n">
        <f aca="false">C163-(L163+J163+H163+F163+D163)</f>
        <v>67522</v>
      </c>
      <c r="O163" s="61" t="n">
        <f aca="false">N163/C163*100</f>
        <v>23.2343356973019</v>
      </c>
      <c r="P163" s="35"/>
    </row>
    <row r="164" customFormat="false" ht="15.75" hidden="false" customHeight="false" outlineLevel="0" collapsed="false">
      <c r="A164" s="110"/>
      <c r="B164" s="118" t="n">
        <v>2004</v>
      </c>
      <c r="C164" s="119" t="n">
        <v>307769</v>
      </c>
      <c r="D164" s="58" t="n">
        <v>108279</v>
      </c>
      <c r="E164" s="63" t="n">
        <v>35.1819059099519</v>
      </c>
      <c r="F164" s="58" t="n">
        <v>4767</v>
      </c>
      <c r="G164" s="60" t="n">
        <v>1.54888893943185</v>
      </c>
      <c r="H164" s="58" t="n">
        <v>49191</v>
      </c>
      <c r="I164" s="60" t="n">
        <v>15.9830912145148</v>
      </c>
      <c r="J164" s="58" t="n">
        <v>24632</v>
      </c>
      <c r="K164" s="61" t="n">
        <v>8.00340515126605</v>
      </c>
      <c r="L164" s="58" t="n">
        <v>28930</v>
      </c>
      <c r="M164" s="61" t="n">
        <v>9.39990707316201</v>
      </c>
      <c r="N164" s="58" t="n">
        <f aca="false">C164-(L164+J164+H164+F164+D164)</f>
        <v>91970</v>
      </c>
      <c r="O164" s="61" t="n">
        <f aca="false">N164/C164*100</f>
        <v>29.8828017116734</v>
      </c>
      <c r="P164" s="35"/>
    </row>
    <row r="165" customFormat="false" ht="15.75" hidden="false" customHeight="false" outlineLevel="0" collapsed="false">
      <c r="A165" s="110"/>
      <c r="B165" s="118" t="n">
        <v>2005</v>
      </c>
      <c r="C165" s="119" t="n">
        <v>285601</v>
      </c>
      <c r="D165" s="58" t="n">
        <v>109338</v>
      </c>
      <c r="E165" s="63" t="n">
        <v>38.2834793995819</v>
      </c>
      <c r="F165" s="58" t="n">
        <v>6132</v>
      </c>
      <c r="G165" s="60" t="n">
        <v>2.14705130584277</v>
      </c>
      <c r="H165" s="58" t="n">
        <v>49989</v>
      </c>
      <c r="I165" s="60" t="n">
        <v>17.5030899751752</v>
      </c>
      <c r="J165" s="58" t="n">
        <v>26778</v>
      </c>
      <c r="K165" s="61" t="n">
        <v>9.37601759097482</v>
      </c>
      <c r="L165" s="58" t="n">
        <v>31414</v>
      </c>
      <c r="M165" s="61" t="n">
        <v>10.9992612070686</v>
      </c>
      <c r="N165" s="58" t="n">
        <f aca="false">C165-(L165+J165+H165+F165+D165)</f>
        <v>61950</v>
      </c>
      <c r="O165" s="61" t="n">
        <f aca="false">N165/C165*100</f>
        <v>21.6911005213567</v>
      </c>
      <c r="P165" s="35"/>
    </row>
    <row r="166" customFormat="false" ht="15.75" hidden="false" customHeight="false" outlineLevel="0" collapsed="false">
      <c r="A166" s="110"/>
      <c r="B166" s="118" t="n">
        <v>2006</v>
      </c>
      <c r="C166" s="119" t="n">
        <v>296805</v>
      </c>
      <c r="D166" s="58" t="n">
        <v>111696</v>
      </c>
      <c r="E166" s="63" t="n">
        <v>37.6327892050336</v>
      </c>
      <c r="F166" s="58" t="n">
        <v>8967</v>
      </c>
      <c r="G166" s="60" t="n">
        <v>3.02117551928034</v>
      </c>
      <c r="H166" s="58" t="n">
        <v>46723</v>
      </c>
      <c r="I166" s="60" t="n">
        <v>15.7419854786813</v>
      </c>
      <c r="J166" s="58" t="n">
        <v>25787</v>
      </c>
      <c r="K166" s="61" t="n">
        <v>8.68819595357221</v>
      </c>
      <c r="L166" s="58" t="n">
        <v>32868</v>
      </c>
      <c r="M166" s="61" t="n">
        <v>11.0739374336686</v>
      </c>
      <c r="N166" s="58" t="n">
        <f aca="false">C166-(L166+J166+H166+F166+D166)</f>
        <v>70764</v>
      </c>
      <c r="O166" s="61" t="n">
        <f aca="false">N166/C166*100</f>
        <v>23.841916409764</v>
      </c>
      <c r="P166" s="35"/>
    </row>
    <row r="167" customFormat="false" ht="15.75" hidden="false" customHeight="false" outlineLevel="0" collapsed="false">
      <c r="A167" s="110" t="s">
        <v>80</v>
      </c>
      <c r="B167" s="111" t="n">
        <v>2002</v>
      </c>
      <c r="C167" s="112" t="n">
        <v>244580</v>
      </c>
      <c r="D167" s="54" t="n">
        <v>119998</v>
      </c>
      <c r="E167" s="113" t="n">
        <v>49.0628833101644</v>
      </c>
      <c r="F167" s="54" t="n">
        <v>1986</v>
      </c>
      <c r="G167" s="113" t="n">
        <v>0.812004252187423</v>
      </c>
      <c r="H167" s="54" t="n">
        <v>14049</v>
      </c>
      <c r="I167" s="113" t="n">
        <v>5.74413279908414</v>
      </c>
      <c r="J167" s="54" t="n">
        <v>20868</v>
      </c>
      <c r="K167" s="115" t="n">
        <v>8.53217761059776</v>
      </c>
      <c r="L167" s="54" t="n">
        <v>26353</v>
      </c>
      <c r="M167" s="115" t="n">
        <v>10.7747976122332</v>
      </c>
      <c r="N167" s="54" t="n">
        <f aca="false">C167-(L167+J167+H167+F167+D167)</f>
        <v>61326</v>
      </c>
      <c r="O167" s="115" t="n">
        <f aca="false">N167/C167*100</f>
        <v>25.0740044157331</v>
      </c>
      <c r="P167" s="35"/>
    </row>
    <row r="168" customFormat="false" ht="15.75" hidden="false" customHeight="false" outlineLevel="0" collapsed="false">
      <c r="A168" s="110"/>
      <c r="B168" s="118" t="n">
        <v>2003</v>
      </c>
      <c r="C168" s="58" t="n">
        <v>272579</v>
      </c>
      <c r="D168" s="58" t="n">
        <v>120953</v>
      </c>
      <c r="E168" s="63" t="n">
        <v>44.3735577575675</v>
      </c>
      <c r="F168" s="58" t="n">
        <v>2134</v>
      </c>
      <c r="G168" s="60" t="n">
        <v>0.782892299113285</v>
      </c>
      <c r="H168" s="58" t="n">
        <v>18380</v>
      </c>
      <c r="I168" s="61" t="n">
        <v>6.74299927727375</v>
      </c>
      <c r="J168" s="58" t="n">
        <v>28031</v>
      </c>
      <c r="K168" s="61" t="n">
        <v>10.2836241970218</v>
      </c>
      <c r="L168" s="58" t="n">
        <v>41668</v>
      </c>
      <c r="M168" s="61" t="n">
        <v>15.2865774692841</v>
      </c>
      <c r="N168" s="58" t="n">
        <f aca="false">C168-(L168+J168+H168+F168+D168)</f>
        <v>61413</v>
      </c>
      <c r="O168" s="61" t="n">
        <f aca="false">N168/C168*100</f>
        <v>22.5303489997395</v>
      </c>
      <c r="P168" s="35"/>
    </row>
    <row r="169" customFormat="false" ht="15.75" hidden="false" customHeight="false" outlineLevel="0" collapsed="false">
      <c r="A169" s="110"/>
      <c r="B169" s="118" t="n">
        <v>2004</v>
      </c>
      <c r="C169" s="119" t="n">
        <v>243348</v>
      </c>
      <c r="D169" s="58" t="n">
        <v>117323</v>
      </c>
      <c r="E169" s="63" t="n">
        <v>48.2120255765406</v>
      </c>
      <c r="F169" s="58" t="n">
        <v>3341</v>
      </c>
      <c r="G169" s="60" t="n">
        <v>1.37293094662787</v>
      </c>
      <c r="H169" s="58" t="n">
        <v>14381</v>
      </c>
      <c r="I169" s="61" t="n">
        <v>5.90964380229137</v>
      </c>
      <c r="J169" s="58" t="n">
        <v>24406</v>
      </c>
      <c r="K169" s="61" t="n">
        <v>10.0292585104459</v>
      </c>
      <c r="L169" s="58" t="n">
        <v>33265</v>
      </c>
      <c r="M169" s="61" t="n">
        <v>13.6697240166346</v>
      </c>
      <c r="N169" s="58" t="n">
        <f aca="false">C169-(L169+J169+H169+F169+D169)</f>
        <v>50632</v>
      </c>
      <c r="O169" s="61" t="n">
        <f aca="false">N169/C169*100</f>
        <v>20.8064171474596</v>
      </c>
      <c r="P169" s="35"/>
    </row>
    <row r="170" customFormat="false" ht="15.75" hidden="false" customHeight="false" outlineLevel="0" collapsed="false">
      <c r="A170" s="110"/>
      <c r="B170" s="118" t="n">
        <v>2005</v>
      </c>
      <c r="C170" s="119" t="n">
        <v>249281</v>
      </c>
      <c r="D170" s="58" t="n">
        <v>118434</v>
      </c>
      <c r="E170" s="63" t="n">
        <v>47.5102394486543</v>
      </c>
      <c r="F170" s="58" t="n">
        <v>5414</v>
      </c>
      <c r="G170" s="60" t="n">
        <v>2.17184622975678</v>
      </c>
      <c r="H170" s="58" t="n">
        <v>16914</v>
      </c>
      <c r="I170" s="61" t="n">
        <v>6.785113987829</v>
      </c>
      <c r="J170" s="58" t="n">
        <v>27662</v>
      </c>
      <c r="K170" s="61" t="n">
        <v>11.0967141498951</v>
      </c>
      <c r="L170" s="58" t="n">
        <v>27558</v>
      </c>
      <c r="M170" s="61" t="n">
        <v>11</v>
      </c>
      <c r="N170" s="58" t="n">
        <f aca="false">C170-(L170+J170+H170+F170+D170)</f>
        <v>53299</v>
      </c>
      <c r="O170" s="61" t="n">
        <f aca="false">N170/C170*100</f>
        <v>21.3810920206514</v>
      </c>
      <c r="P170" s="35"/>
    </row>
    <row r="171" customFormat="false" ht="15.75" hidden="false" customHeight="false" outlineLevel="0" collapsed="false">
      <c r="A171" s="110"/>
      <c r="B171" s="120" t="n">
        <v>2006</v>
      </c>
      <c r="C171" s="121" t="n">
        <v>259891</v>
      </c>
      <c r="D171" s="70" t="n">
        <v>120516</v>
      </c>
      <c r="E171" s="71" t="n">
        <v>46.3717481559577</v>
      </c>
      <c r="F171" s="70" t="n">
        <v>7831</v>
      </c>
      <c r="G171" s="72" t="n">
        <v>3.01318629733234</v>
      </c>
      <c r="H171" s="70" t="n">
        <v>13671</v>
      </c>
      <c r="I171" s="73" t="n">
        <v>5.260282195228</v>
      </c>
      <c r="J171" s="70" t="n">
        <v>28609</v>
      </c>
      <c r="K171" s="73" t="n">
        <v>11.0080764628248</v>
      </c>
      <c r="L171" s="70" t="n">
        <v>33503</v>
      </c>
      <c r="M171" s="73" t="n">
        <v>12.8911736073969</v>
      </c>
      <c r="N171" s="70" t="n">
        <f aca="false">C171-(L171+J171+H171+F171+D171)</f>
        <v>55761</v>
      </c>
      <c r="O171" s="73" t="n">
        <f aca="false">N171/C171*100</f>
        <v>21.4555332812602</v>
      </c>
      <c r="P171" s="35"/>
    </row>
    <row r="172" customFormat="false" ht="15.75" hidden="false" customHeight="false" outlineLevel="0" collapsed="false">
      <c r="A172" s="110" t="s">
        <v>81</v>
      </c>
      <c r="B172" s="118" t="n">
        <v>2002</v>
      </c>
      <c r="C172" s="119" t="n">
        <v>274851</v>
      </c>
      <c r="D172" s="58" t="n">
        <v>123156</v>
      </c>
      <c r="E172" s="63" t="n">
        <v>44.8082779396837</v>
      </c>
      <c r="F172" s="58" t="n">
        <v>3109</v>
      </c>
      <c r="G172" s="60" t="n">
        <v>1.13115833669879</v>
      </c>
      <c r="H172" s="58" t="n">
        <v>30512</v>
      </c>
      <c r="I172" s="60" t="n">
        <v>11.1012876067397</v>
      </c>
      <c r="J172" s="58" t="n">
        <v>21985</v>
      </c>
      <c r="K172" s="61" t="n">
        <v>7.99887939283466</v>
      </c>
      <c r="L172" s="58" t="n">
        <v>30290</v>
      </c>
      <c r="M172" s="61" t="n">
        <v>11.0205165707965</v>
      </c>
      <c r="N172" s="58" t="n">
        <f aca="false">C172-(L172+J172+H172+F172+D172)</f>
        <v>65799</v>
      </c>
      <c r="O172" s="61" t="n">
        <f aca="false">N172/C172*100</f>
        <v>23.9398801532467</v>
      </c>
      <c r="P172" s="35"/>
    </row>
    <row r="173" customFormat="false" ht="15.75" hidden="false" customHeight="false" outlineLevel="0" collapsed="false">
      <c r="A173" s="110"/>
      <c r="B173" s="118" t="n">
        <v>2003</v>
      </c>
      <c r="C173" s="119" t="n">
        <v>267353</v>
      </c>
      <c r="D173" s="58" t="n">
        <v>120807</v>
      </c>
      <c r="E173" s="63" t="n">
        <v>45.1863266916773</v>
      </c>
      <c r="F173" s="58" t="n">
        <v>3265</v>
      </c>
      <c r="G173" s="60" t="n">
        <v>1.22123185451444</v>
      </c>
      <c r="H173" s="58" t="n">
        <v>28632</v>
      </c>
      <c r="I173" s="60" t="n">
        <v>10.7094365875827</v>
      </c>
      <c r="J173" s="58" t="n">
        <v>25243</v>
      </c>
      <c r="K173" s="61" t="n">
        <v>9.44182410520922</v>
      </c>
      <c r="L173" s="58" t="n">
        <v>29520</v>
      </c>
      <c r="M173" s="61" t="n">
        <v>11.0415817290249</v>
      </c>
      <c r="N173" s="58" t="n">
        <f aca="false">C173-(L173+J173+H173+F173+D173)</f>
        <v>59886</v>
      </c>
      <c r="O173" s="61" t="n">
        <f aca="false">N173/C173*100</f>
        <v>22.3995990319914</v>
      </c>
      <c r="P173" s="35"/>
    </row>
    <row r="174" customFormat="false" ht="15.75" hidden="false" customHeight="false" outlineLevel="0" collapsed="false">
      <c r="A174" s="110"/>
      <c r="B174" s="118" t="n">
        <v>2004</v>
      </c>
      <c r="C174" s="119" t="n">
        <v>262207</v>
      </c>
      <c r="D174" s="58" t="n">
        <v>119642</v>
      </c>
      <c r="E174" s="63" t="n">
        <v>45.6288352332318</v>
      </c>
      <c r="F174" s="58" t="n">
        <v>4812</v>
      </c>
      <c r="G174" s="60" t="n">
        <v>1.83519128017177</v>
      </c>
      <c r="H174" s="58" t="n">
        <v>20531</v>
      </c>
      <c r="I174" s="60" t="n">
        <v>7.83007318645193</v>
      </c>
      <c r="J174" s="58" t="n">
        <v>24672</v>
      </c>
      <c r="K174" s="61" t="n">
        <v>9.40935978063133</v>
      </c>
      <c r="L174" s="58" t="n">
        <v>27650</v>
      </c>
      <c r="M174" s="61" t="n">
        <v>10.6</v>
      </c>
      <c r="N174" s="58" t="n">
        <f aca="false">C174-(L174+J174+H174+F174+D174)</f>
        <v>64900</v>
      </c>
      <c r="O174" s="61" t="n">
        <f aca="false">N174/C174*100</f>
        <v>24.7514368418845</v>
      </c>
      <c r="P174" s="35"/>
    </row>
    <row r="175" customFormat="false" ht="15.75" hidden="false" customHeight="false" outlineLevel="0" collapsed="false">
      <c r="A175" s="110"/>
      <c r="B175" s="118" t="n">
        <v>2005</v>
      </c>
      <c r="C175" s="119" t="n">
        <v>252383</v>
      </c>
      <c r="D175" s="58" t="n">
        <v>123114</v>
      </c>
      <c r="E175" s="63" t="n">
        <v>48.780623100605</v>
      </c>
      <c r="F175" s="58" t="n">
        <v>6273</v>
      </c>
      <c r="G175" s="60" t="n">
        <v>2.48550813644342</v>
      </c>
      <c r="H175" s="58" t="n">
        <v>19620</v>
      </c>
      <c r="I175" s="60" t="n">
        <v>7.77389919289334</v>
      </c>
      <c r="J175" s="58" t="n">
        <v>23500</v>
      </c>
      <c r="K175" s="61" t="n">
        <v>9.31124521065207</v>
      </c>
      <c r="L175" s="58" t="n">
        <v>24358</v>
      </c>
      <c r="M175" s="61" t="n">
        <v>9.6</v>
      </c>
      <c r="N175" s="58" t="n">
        <f aca="false">C175-(L175+J175+H175+F175+D175)</f>
        <v>55518</v>
      </c>
      <c r="O175" s="61" t="n">
        <f aca="false">N175/C175*100</f>
        <v>21.9975196427652</v>
      </c>
      <c r="P175" s="35"/>
    </row>
    <row r="176" customFormat="false" ht="15.75" hidden="false" customHeight="false" outlineLevel="0" collapsed="false">
      <c r="A176" s="110"/>
      <c r="B176" s="118" t="n">
        <v>2006</v>
      </c>
      <c r="C176" s="119" t="n">
        <v>255580</v>
      </c>
      <c r="D176" s="58" t="n">
        <v>126359</v>
      </c>
      <c r="E176" s="63" t="n">
        <v>49.4400970341967</v>
      </c>
      <c r="F176" s="58" t="n">
        <v>9296</v>
      </c>
      <c r="G176" s="60" t="n">
        <v>3.63721730964864</v>
      </c>
      <c r="H176" s="58" t="n">
        <v>18949</v>
      </c>
      <c r="I176" s="60" t="n">
        <v>7.41411691055638</v>
      </c>
      <c r="J176" s="58" t="n">
        <v>22127</v>
      </c>
      <c r="K176" s="61" t="n">
        <v>8.65756318960795</v>
      </c>
      <c r="L176" s="58" t="n">
        <v>22965</v>
      </c>
      <c r="M176" s="61" t="n">
        <v>8.98544487049065</v>
      </c>
      <c r="N176" s="58" t="n">
        <f aca="false">C176-(L176+J176+H176+F176+D176)</f>
        <v>55884</v>
      </c>
      <c r="O176" s="61" t="n">
        <f aca="false">N176/C176*100</f>
        <v>21.8655606854996</v>
      </c>
      <c r="P176" s="35"/>
    </row>
    <row r="177" customFormat="false" ht="15.75" hidden="false" customHeight="false" outlineLevel="0" collapsed="false">
      <c r="A177" s="110" t="s">
        <v>82</v>
      </c>
      <c r="B177" s="111" t="n">
        <v>2002</v>
      </c>
      <c r="C177" s="112" t="n">
        <v>1066217</v>
      </c>
      <c r="D177" s="54" t="n">
        <v>468907</v>
      </c>
      <c r="E177" s="113" t="n">
        <v>43.978570966323</v>
      </c>
      <c r="F177" s="54" t="n">
        <v>7643</v>
      </c>
      <c r="G177" s="113" t="n">
        <v>0.716833440097091</v>
      </c>
      <c r="H177" s="54" t="n">
        <v>27391</v>
      </c>
      <c r="I177" s="113" t="n">
        <v>2.56898923952629</v>
      </c>
      <c r="J177" s="54" t="n">
        <v>97059</v>
      </c>
      <c r="K177" s="115" t="n">
        <v>9.10311878351218</v>
      </c>
      <c r="L177" s="54" t="n">
        <v>152091</v>
      </c>
      <c r="M177" s="115" t="n">
        <v>14.2645446471028</v>
      </c>
      <c r="N177" s="54" t="n">
        <f aca="false">C177-(L177+J177+H177+F177+D177)</f>
        <v>313126</v>
      </c>
      <c r="O177" s="115" t="n">
        <f aca="false">N177/C177*100</f>
        <v>29.3679429234387</v>
      </c>
      <c r="P177" s="35"/>
    </row>
    <row r="178" customFormat="false" ht="15.75" hidden="false" customHeight="false" outlineLevel="0" collapsed="false">
      <c r="A178" s="110"/>
      <c r="B178" s="118" t="n">
        <v>2003</v>
      </c>
      <c r="C178" s="58" t="n">
        <v>1042162</v>
      </c>
      <c r="D178" s="58" t="n">
        <v>456822</v>
      </c>
      <c r="E178" s="63" t="n">
        <v>43.8340680239732</v>
      </c>
      <c r="F178" s="58" t="n">
        <v>7868</v>
      </c>
      <c r="G178" s="60" t="n">
        <v>0.754968997142479</v>
      </c>
      <c r="H178" s="58" t="n">
        <v>20957</v>
      </c>
      <c r="I178" s="61" t="n">
        <v>2.01091576933337</v>
      </c>
      <c r="J178" s="58" t="n">
        <v>104972</v>
      </c>
      <c r="K178" s="61" t="n">
        <v>10.0725223141892</v>
      </c>
      <c r="L178" s="58" t="n">
        <v>150296</v>
      </c>
      <c r="M178" s="61" t="n">
        <v>14.4215582606159</v>
      </c>
      <c r="N178" s="58" t="n">
        <f aca="false">C178-(L178+J178+H178+F178+D178)</f>
        <v>301247</v>
      </c>
      <c r="O178" s="61" t="n">
        <f aca="false">N178/C178*100</f>
        <v>28.9059666347458</v>
      </c>
      <c r="P178" s="35"/>
    </row>
    <row r="179" customFormat="false" ht="15.75" hidden="false" customHeight="false" outlineLevel="0" collapsed="false">
      <c r="A179" s="110"/>
      <c r="B179" s="118" t="n">
        <v>2004</v>
      </c>
      <c r="C179" s="119" t="n">
        <v>1005577</v>
      </c>
      <c r="D179" s="58" t="n">
        <v>461078</v>
      </c>
      <c r="E179" s="63" t="n">
        <v>45.85208293348</v>
      </c>
      <c r="F179" s="58" t="n">
        <v>11998</v>
      </c>
      <c r="G179" s="60" t="n">
        <v>1.1931458257299</v>
      </c>
      <c r="H179" s="58" t="n">
        <v>11672</v>
      </c>
      <c r="I179" s="61" t="n">
        <v>1.16072662759789</v>
      </c>
      <c r="J179" s="58" t="n">
        <v>103365</v>
      </c>
      <c r="K179" s="61" t="n">
        <v>10.2791730518896</v>
      </c>
      <c r="L179" s="58" t="n">
        <v>127608</v>
      </c>
      <c r="M179" s="61" t="n">
        <v>12.690027715431</v>
      </c>
      <c r="N179" s="58" t="n">
        <f aca="false">C179-(L179+J179+H179+F179+D179)</f>
        <v>289856</v>
      </c>
      <c r="O179" s="61" t="n">
        <f aca="false">N179/C179*100</f>
        <v>28.8248438458716</v>
      </c>
      <c r="P179" s="35"/>
    </row>
    <row r="180" customFormat="false" ht="15.75" hidden="false" customHeight="false" outlineLevel="0" collapsed="false">
      <c r="A180" s="110"/>
      <c r="B180" s="118" t="n">
        <v>2005</v>
      </c>
      <c r="C180" s="119" t="n">
        <v>964400</v>
      </c>
      <c r="D180" s="58" t="n">
        <v>473473</v>
      </c>
      <c r="E180" s="63" t="n">
        <v>49.0950850269598</v>
      </c>
      <c r="F180" s="58" t="n">
        <v>15824</v>
      </c>
      <c r="G180" s="60" t="n">
        <v>1.64081294068851</v>
      </c>
      <c r="H180" s="58" t="n">
        <v>4421</v>
      </c>
      <c r="I180" s="61" t="n">
        <v>0.458419742845292</v>
      </c>
      <c r="J180" s="58" t="n">
        <v>96675</v>
      </c>
      <c r="K180" s="61" t="n">
        <v>10.0243674823725</v>
      </c>
      <c r="L180" s="58" t="n">
        <v>97680</v>
      </c>
      <c r="M180" s="61" t="n">
        <v>10.1285773537951</v>
      </c>
      <c r="N180" s="58" t="n">
        <f aca="false">C180-(L180+J180+H180+F180+D180)</f>
        <v>276327</v>
      </c>
      <c r="O180" s="61" t="n">
        <f aca="false">N180/C180*100</f>
        <v>28.6527374533389</v>
      </c>
      <c r="P180" s="35"/>
    </row>
    <row r="181" customFormat="false" ht="15.75" hidden="false" customHeight="false" outlineLevel="0" collapsed="false">
      <c r="A181" s="110"/>
      <c r="B181" s="120" t="n">
        <v>2006</v>
      </c>
      <c r="C181" s="121" t="n">
        <v>991217</v>
      </c>
      <c r="D181" s="70" t="n">
        <v>495154</v>
      </c>
      <c r="E181" s="71" t="n">
        <v>49.9</v>
      </c>
      <c r="F181" s="70" t="n">
        <v>20170</v>
      </c>
      <c r="G181" s="72" t="n">
        <v>2.03487228326391</v>
      </c>
      <c r="H181" s="70" t="n">
        <v>1168</v>
      </c>
      <c r="I181" s="73" t="n">
        <v>0.117834944315927</v>
      </c>
      <c r="J181" s="70" t="n">
        <v>90838</v>
      </c>
      <c r="K181" s="73" t="n">
        <v>9.16428995870733</v>
      </c>
      <c r="L181" s="70" t="n">
        <v>99992</v>
      </c>
      <c r="M181" s="73" t="n">
        <v>10.0878011575669</v>
      </c>
      <c r="N181" s="70" t="n">
        <f aca="false">C181-(L181+J181+H181+F181+D181)</f>
        <v>283895</v>
      </c>
      <c r="O181" s="73" t="n">
        <f aca="false">N181/C181*100</f>
        <v>28.641054380625</v>
      </c>
      <c r="P181" s="35"/>
    </row>
    <row r="182" customFormat="false" ht="15.75" hidden="false" customHeight="false" outlineLevel="0" collapsed="false">
      <c r="A182" s="110" t="s">
        <v>83</v>
      </c>
      <c r="B182" s="111" t="n">
        <v>2002</v>
      </c>
      <c r="C182" s="112" t="n">
        <v>667971</v>
      </c>
      <c r="D182" s="54" t="n">
        <v>239086</v>
      </c>
      <c r="E182" s="113" t="n">
        <v>35.7928712474045</v>
      </c>
      <c r="F182" s="54" t="n">
        <v>4054</v>
      </c>
      <c r="G182" s="113" t="n">
        <v>0.606912575545944</v>
      </c>
      <c r="H182" s="54" t="n">
        <v>102946</v>
      </c>
      <c r="I182" s="113" t="n">
        <v>15.4117469171566</v>
      </c>
      <c r="J182" s="54" t="n">
        <v>88573</v>
      </c>
      <c r="K182" s="115" t="n">
        <v>13.2600067967023</v>
      </c>
      <c r="L182" s="54" t="n">
        <v>75356</v>
      </c>
      <c r="M182" s="115" t="n">
        <v>11.2813280816083</v>
      </c>
      <c r="N182" s="54" t="n">
        <f aca="false">C182-(L182+J182+H182+F182+D182)</f>
        <v>157956</v>
      </c>
      <c r="O182" s="115" t="n">
        <f aca="false">N182/C182*100</f>
        <v>23.6471343815824</v>
      </c>
      <c r="P182" s="35"/>
    </row>
    <row r="183" customFormat="false" ht="15.75" hidden="false" customHeight="false" outlineLevel="0" collapsed="false">
      <c r="A183" s="110"/>
      <c r="B183" s="118" t="n">
        <v>2003</v>
      </c>
      <c r="C183" s="58" t="n">
        <v>674556</v>
      </c>
      <c r="D183" s="58" t="n">
        <v>234163</v>
      </c>
      <c r="E183" s="63" t="n">
        <v>34.7136486815031</v>
      </c>
      <c r="F183" s="58" t="n">
        <v>4240</v>
      </c>
      <c r="G183" s="60" t="n">
        <v>0.628561602001909</v>
      </c>
      <c r="H183" s="58" t="n">
        <v>97273</v>
      </c>
      <c r="I183" s="61" t="n">
        <v>14.4203001678141</v>
      </c>
      <c r="J183" s="58" t="n">
        <v>95715</v>
      </c>
      <c r="K183" s="61" t="n">
        <v>14.1893334282106</v>
      </c>
      <c r="L183" s="58" t="n">
        <v>84790</v>
      </c>
      <c r="M183" s="61" t="n">
        <v>12.5697495834297</v>
      </c>
      <c r="N183" s="58" t="n">
        <f aca="false">C183-(L183+J183+H183+F183+D183)</f>
        <v>158375</v>
      </c>
      <c r="O183" s="61" t="n">
        <f aca="false">N183/C183*100</f>
        <v>23.4784065370407</v>
      </c>
      <c r="P183" s="35"/>
    </row>
    <row r="184" customFormat="false" ht="15.75" hidden="false" customHeight="false" outlineLevel="0" collapsed="false">
      <c r="A184" s="110"/>
      <c r="B184" s="118" t="n">
        <v>2004</v>
      </c>
      <c r="C184" s="119" t="n">
        <v>673719</v>
      </c>
      <c r="D184" s="58" t="n">
        <v>229824</v>
      </c>
      <c r="E184" s="63" t="n">
        <v>34.1127383968687</v>
      </c>
      <c r="F184" s="58" t="n">
        <v>6977</v>
      </c>
      <c r="G184" s="60" t="n">
        <v>1.03559495872908</v>
      </c>
      <c r="H184" s="58" t="n">
        <v>87930</v>
      </c>
      <c r="I184" s="61" t="n">
        <v>13.0514353907193</v>
      </c>
      <c r="J184" s="58" t="n">
        <v>102195</v>
      </c>
      <c r="K184" s="61" t="n">
        <v>15.1687869868595</v>
      </c>
      <c r="L184" s="58" t="n">
        <v>84125</v>
      </c>
      <c r="M184" s="61" t="n">
        <v>12.4866598685802</v>
      </c>
      <c r="N184" s="58" t="n">
        <f aca="false">C184-(L184+J184+H184+F184+D184)</f>
        <v>162668</v>
      </c>
      <c r="O184" s="61" t="n">
        <f aca="false">N184/C184*100</f>
        <v>24.1447843982432</v>
      </c>
      <c r="P184" s="35"/>
    </row>
    <row r="185" customFormat="false" ht="15.75" hidden="false" customHeight="false" outlineLevel="0" collapsed="false">
      <c r="A185" s="110"/>
      <c r="B185" s="118" t="n">
        <v>2005</v>
      </c>
      <c r="C185" s="119" t="n">
        <v>681058</v>
      </c>
      <c r="D185" s="58" t="n">
        <v>242059</v>
      </c>
      <c r="E185" s="63" t="n">
        <v>35.6</v>
      </c>
      <c r="F185" s="58" t="n">
        <v>9673</v>
      </c>
      <c r="G185" s="60" t="n">
        <v>1.42029019554869</v>
      </c>
      <c r="H185" s="58" t="n">
        <v>95803</v>
      </c>
      <c r="I185" s="61" t="n">
        <v>14.0667901999536</v>
      </c>
      <c r="J185" s="58" t="n">
        <v>98287</v>
      </c>
      <c r="K185" s="61" t="n">
        <v>14.4315168458487</v>
      </c>
      <c r="L185" s="58" t="n">
        <v>73584</v>
      </c>
      <c r="M185" s="61" t="n">
        <v>10.8043661479639</v>
      </c>
      <c r="N185" s="58" t="n">
        <f aca="false">C185-(L185+J185+H185+F185+D185)</f>
        <v>161652</v>
      </c>
      <c r="O185" s="61" t="n">
        <f aca="false">N185/C185*100</f>
        <v>23.7354234147459</v>
      </c>
      <c r="P185" s="35"/>
    </row>
    <row r="186" customFormat="false" ht="15.75" hidden="false" customHeight="false" outlineLevel="0" collapsed="false">
      <c r="A186" s="110"/>
      <c r="B186" s="120" t="n">
        <v>2006</v>
      </c>
      <c r="C186" s="121" t="n">
        <v>689143</v>
      </c>
      <c r="D186" s="70" t="n">
        <v>249737</v>
      </c>
      <c r="E186" s="71" t="n">
        <v>36.2387777282799</v>
      </c>
      <c r="F186" s="70" t="n">
        <v>12726</v>
      </c>
      <c r="G186" s="72" t="n">
        <v>1.9</v>
      </c>
      <c r="H186" s="70" t="n">
        <v>80251</v>
      </c>
      <c r="I186" s="73" t="n">
        <v>11.7</v>
      </c>
      <c r="J186" s="70" t="n">
        <v>97385</v>
      </c>
      <c r="K186" s="73" t="n">
        <v>14.1313196245191</v>
      </c>
      <c r="L186" s="70" t="n">
        <v>76588</v>
      </c>
      <c r="M186" s="73" t="n">
        <v>11.1135134507642</v>
      </c>
      <c r="N186" s="70" t="n">
        <f aca="false">C186-(L186+J186+H186+F186+D186)</f>
        <v>172456</v>
      </c>
      <c r="O186" s="73" t="n">
        <f aca="false">N186/C186*100</f>
        <v>25.0247045968689</v>
      </c>
      <c r="P186" s="35"/>
    </row>
    <row r="187" customFormat="false" ht="15.75" hidden="false" customHeight="false" outlineLevel="0" collapsed="false">
      <c r="A187" s="110" t="s">
        <v>84</v>
      </c>
      <c r="B187" s="111" t="n">
        <v>2002</v>
      </c>
      <c r="C187" s="112" t="n">
        <v>1790706</v>
      </c>
      <c r="D187" s="54" t="n">
        <v>635039</v>
      </c>
      <c r="E187" s="113" t="n">
        <v>35.463052002953</v>
      </c>
      <c r="F187" s="54" t="n">
        <v>8942</v>
      </c>
      <c r="G187" s="113" t="n">
        <v>0.499356119876741</v>
      </c>
      <c r="H187" s="54" t="n">
        <v>84384</v>
      </c>
      <c r="I187" s="113" t="n">
        <v>4.71233133747248</v>
      </c>
      <c r="J187" s="54" t="n">
        <v>250342</v>
      </c>
      <c r="K187" s="115" t="n">
        <v>13.9800726640777</v>
      </c>
      <c r="L187" s="54" t="n">
        <v>251116</v>
      </c>
      <c r="M187" s="115" t="n">
        <v>14.0232958397414</v>
      </c>
      <c r="N187" s="54" t="n">
        <f aca="false">C187-(L187+J187+H187+F187+D187)</f>
        <v>560883</v>
      </c>
      <c r="O187" s="115" t="n">
        <f aca="false">N187/C187*100</f>
        <v>31.3218920358786</v>
      </c>
      <c r="P187" s="35"/>
    </row>
    <row r="188" customFormat="false" ht="15.75" hidden="false" customHeight="false" outlineLevel="0" collapsed="false">
      <c r="A188" s="110"/>
      <c r="B188" s="118" t="n">
        <v>2003</v>
      </c>
      <c r="C188" s="58" t="n">
        <v>1722657</v>
      </c>
      <c r="D188" s="58" t="n">
        <v>613049</v>
      </c>
      <c r="E188" s="63" t="n">
        <v>35.5874094494725</v>
      </c>
      <c r="F188" s="58" t="n">
        <v>8841</v>
      </c>
      <c r="G188" s="60" t="n">
        <v>0.513218824176838</v>
      </c>
      <c r="H188" s="58" t="n">
        <v>80475</v>
      </c>
      <c r="I188" s="61" t="n">
        <v>4.67156259197275</v>
      </c>
      <c r="J188" s="58" t="n">
        <v>263563</v>
      </c>
      <c r="K188" s="61" t="n">
        <v>15.2997956064382</v>
      </c>
      <c r="L188" s="58" t="n">
        <v>242899</v>
      </c>
      <c r="M188" s="61" t="n">
        <v>14.1002532715451</v>
      </c>
      <c r="N188" s="58" t="n">
        <f aca="false">C188-(L188+J188+H188+F188+D188)</f>
        <v>513830</v>
      </c>
      <c r="O188" s="61" t="n">
        <f aca="false">N188/C188*100</f>
        <v>29.8277602563946</v>
      </c>
      <c r="P188" s="35"/>
    </row>
    <row r="189" customFormat="false" ht="15.75" hidden="false" customHeight="false" outlineLevel="0" collapsed="false">
      <c r="A189" s="110"/>
      <c r="B189" s="118" t="n">
        <v>2004</v>
      </c>
      <c r="C189" s="119" t="n">
        <v>1703865</v>
      </c>
      <c r="D189" s="58" t="n">
        <v>618500</v>
      </c>
      <c r="E189" s="63" t="n">
        <v>36.2998242231632</v>
      </c>
      <c r="F189" s="58" t="n">
        <v>13675</v>
      </c>
      <c r="G189" s="60" t="n">
        <v>0.802587059420788</v>
      </c>
      <c r="H189" s="58" t="n">
        <v>72843</v>
      </c>
      <c r="I189" s="61" t="n">
        <v>4.27516264492786</v>
      </c>
      <c r="J189" s="58" t="n">
        <v>273692</v>
      </c>
      <c r="K189" s="61" t="n">
        <v>16.0630096868003</v>
      </c>
      <c r="L189" s="58" t="n">
        <v>217748</v>
      </c>
      <c r="M189" s="61" t="n">
        <v>12.7796509700006</v>
      </c>
      <c r="N189" s="58" t="n">
        <f aca="false">C189-(L189+J189+H189+F189+D189)</f>
        <v>507407</v>
      </c>
      <c r="O189" s="61" t="n">
        <f aca="false">N189/C189*100</f>
        <v>29.7797654156873</v>
      </c>
      <c r="P189" s="35"/>
    </row>
    <row r="190" customFormat="false" ht="15.75" hidden="false" customHeight="false" outlineLevel="0" collapsed="false">
      <c r="A190" s="110"/>
      <c r="B190" s="118" t="n">
        <v>2005</v>
      </c>
      <c r="C190" s="119" t="n">
        <v>1666375</v>
      </c>
      <c r="D190" s="58" t="n">
        <v>628573</v>
      </c>
      <c r="E190" s="63" t="n">
        <v>37.7209811717051</v>
      </c>
      <c r="F190" s="58" t="n">
        <v>18119</v>
      </c>
      <c r="G190" s="60" t="n">
        <v>1.08733028279949</v>
      </c>
      <c r="H190" s="58" t="n">
        <v>60716</v>
      </c>
      <c r="I190" s="61" t="n">
        <v>3.7</v>
      </c>
      <c r="J190" s="58" t="n">
        <v>273575</v>
      </c>
      <c r="K190" s="61" t="n">
        <v>16.417373040282</v>
      </c>
      <c r="L190" s="58" t="n">
        <v>186997</v>
      </c>
      <c r="M190" s="61" t="n">
        <v>11.2217838121671</v>
      </c>
      <c r="N190" s="58" t="n">
        <f aca="false">C190-(L190+J190+H190+F190+D190)</f>
        <v>498395</v>
      </c>
      <c r="O190" s="61" t="n">
        <f aca="false">N190/C190*100</f>
        <v>29.9089340634611</v>
      </c>
      <c r="P190" s="35"/>
    </row>
    <row r="191" customFormat="false" ht="15.75" hidden="false" customHeight="false" outlineLevel="0" collapsed="false">
      <c r="A191" s="110"/>
      <c r="B191" s="120" t="n">
        <v>2006</v>
      </c>
      <c r="C191" s="121" t="n">
        <v>1590506</v>
      </c>
      <c r="D191" s="70" t="n">
        <v>652624</v>
      </c>
      <c r="E191" s="126" t="n">
        <v>41.0324764571778</v>
      </c>
      <c r="F191" s="70" t="n">
        <v>24603</v>
      </c>
      <c r="G191" s="72" t="n">
        <v>1.6</v>
      </c>
      <c r="H191" s="70" t="n">
        <v>47208</v>
      </c>
      <c r="I191" s="73" t="n">
        <v>2.96811203478641</v>
      </c>
      <c r="J191" s="70" t="n">
        <v>252668</v>
      </c>
      <c r="K191" s="73" t="n">
        <v>15.8860136333972</v>
      </c>
      <c r="L191" s="70" t="n">
        <v>142188</v>
      </c>
      <c r="M191" s="73" t="n">
        <v>8.93979651758623</v>
      </c>
      <c r="N191" s="70" t="n">
        <f aca="false">C191-(L191+J191+H191+F191+D191)</f>
        <v>471215</v>
      </c>
      <c r="O191" s="73" t="n">
        <f aca="false">N191/C191*100</f>
        <v>29.6267351396348</v>
      </c>
      <c r="P191" s="35"/>
    </row>
    <row r="192" customFormat="false" ht="15.75" hidden="false" customHeight="false" outlineLevel="0" collapsed="false">
      <c r="A192" s="110" t="s">
        <v>85</v>
      </c>
      <c r="B192" s="111" t="n">
        <v>2002</v>
      </c>
      <c r="C192" s="112" t="n">
        <v>278283</v>
      </c>
      <c r="D192" s="54" t="n">
        <v>126268</v>
      </c>
      <c r="E192" s="113" t="n">
        <v>45.3739538527327</v>
      </c>
      <c r="F192" s="54" t="n">
        <v>1886</v>
      </c>
      <c r="G192" s="113" t="n">
        <v>0.677727349496735</v>
      </c>
      <c r="H192" s="54" t="n">
        <v>27316</v>
      </c>
      <c r="I192" s="113" t="n">
        <v>9.81590682866003</v>
      </c>
      <c r="J192" s="54" t="n">
        <v>39288</v>
      </c>
      <c r="K192" s="115" t="n">
        <v>14.1180021776393</v>
      </c>
      <c r="L192" s="54" t="n">
        <v>21954</v>
      </c>
      <c r="M192" s="115" t="n">
        <v>7.8890913207059</v>
      </c>
      <c r="N192" s="54" t="n">
        <f aca="false">C192-(L192+J192+H192+F192+D192)</f>
        <v>61571</v>
      </c>
      <c r="O192" s="115" t="n">
        <f aca="false">N192/C192*100</f>
        <v>22.1253184707654</v>
      </c>
      <c r="P192" s="35"/>
    </row>
    <row r="193" customFormat="false" ht="15.75" hidden="false" customHeight="false" outlineLevel="0" collapsed="false">
      <c r="A193" s="110"/>
      <c r="B193" s="118" t="n">
        <v>2003</v>
      </c>
      <c r="C193" s="58" t="n">
        <v>288141</v>
      </c>
      <c r="D193" s="58" t="n">
        <v>119970</v>
      </c>
      <c r="E193" s="63" t="n">
        <v>41.6358657740481</v>
      </c>
      <c r="F193" s="58" t="n">
        <v>1981</v>
      </c>
      <c r="G193" s="60" t="n">
        <v>0.68751062847703</v>
      </c>
      <c r="H193" s="58" t="n">
        <v>30848</v>
      </c>
      <c r="I193" s="61" t="n">
        <v>10.7058696957392</v>
      </c>
      <c r="J193" s="58" t="n">
        <v>43167</v>
      </c>
      <c r="K193" s="61" t="n">
        <v>14.9812071173488</v>
      </c>
      <c r="L193" s="58" t="n">
        <v>31293</v>
      </c>
      <c r="M193" s="61" t="n">
        <v>10.760307974221</v>
      </c>
      <c r="N193" s="58" t="n">
        <f aca="false">C193-(L193+J193+H193+F193+D193)</f>
        <v>60882</v>
      </c>
      <c r="O193" s="61" t="n">
        <f aca="false">N193/C193*100</f>
        <v>21.1292388101659</v>
      </c>
      <c r="P193" s="35"/>
    </row>
    <row r="194" customFormat="false" ht="15.75" hidden="false" customHeight="false" outlineLevel="0" collapsed="false">
      <c r="A194" s="110"/>
      <c r="B194" s="118" t="n">
        <v>2004</v>
      </c>
      <c r="C194" s="119" t="n">
        <v>278305</v>
      </c>
      <c r="D194" s="58" t="n">
        <v>118436</v>
      </c>
      <c r="E194" s="63" t="n">
        <v>42.5561883545032</v>
      </c>
      <c r="F194" s="58" t="n">
        <v>3502</v>
      </c>
      <c r="G194" s="60" t="n">
        <v>1.2583316864591</v>
      </c>
      <c r="H194" s="58" t="n">
        <v>29961</v>
      </c>
      <c r="I194" s="61" t="n">
        <v>10.7655270296976</v>
      </c>
      <c r="J194" s="58" t="n">
        <v>46204</v>
      </c>
      <c r="K194" s="61" t="n">
        <v>16.6019295377374</v>
      </c>
      <c r="L194" s="58" t="n">
        <v>22144</v>
      </c>
      <c r="M194" s="61" t="n">
        <v>7.9567381110652</v>
      </c>
      <c r="N194" s="58" t="n">
        <f aca="false">C194-(L194+J194+H194+F194+D194)</f>
        <v>58058</v>
      </c>
      <c r="O194" s="61" t="n">
        <f aca="false">N194/C194*100</f>
        <v>20.8612852805375</v>
      </c>
      <c r="P194" s="35"/>
    </row>
    <row r="195" customFormat="false" ht="15.75" hidden="false" customHeight="false" outlineLevel="0" collapsed="false">
      <c r="A195" s="110"/>
      <c r="B195" s="118" t="n">
        <v>2005</v>
      </c>
      <c r="C195" s="119" t="n">
        <v>270647</v>
      </c>
      <c r="D195" s="58" t="n">
        <v>120252</v>
      </c>
      <c r="E195" s="63" t="n">
        <v>44.4313072008927</v>
      </c>
      <c r="F195" s="58" t="n">
        <v>5063</v>
      </c>
      <c r="G195" s="60" t="n">
        <v>1.87070242788577</v>
      </c>
      <c r="H195" s="58" t="n">
        <v>28640</v>
      </c>
      <c r="I195" s="61" t="n">
        <v>10.5820496809497</v>
      </c>
      <c r="J195" s="58" t="n">
        <v>45433</v>
      </c>
      <c r="K195" s="61" t="n">
        <v>16.7868108643362</v>
      </c>
      <c r="L195" s="58" t="n">
        <v>19340</v>
      </c>
      <c r="M195" s="61" t="n">
        <v>7.14583941444021</v>
      </c>
      <c r="N195" s="58" t="n">
        <f aca="false">C195-(L195+J195+H195+F195+D195)</f>
        <v>51919</v>
      </c>
      <c r="O195" s="61" t="n">
        <f aca="false">N195/C195*100</f>
        <v>19.1832904114954</v>
      </c>
      <c r="P195" s="35"/>
    </row>
    <row r="196" customFormat="false" ht="15.75" hidden="false" customHeight="false" outlineLevel="0" collapsed="false">
      <c r="A196" s="110"/>
      <c r="B196" s="120" t="n">
        <v>2006</v>
      </c>
      <c r="C196" s="121" t="n">
        <v>287493</v>
      </c>
      <c r="D196" s="70" t="n">
        <v>122702</v>
      </c>
      <c r="E196" s="71" t="n">
        <v>42.6799956868515</v>
      </c>
      <c r="F196" s="70" t="n">
        <v>7829</v>
      </c>
      <c r="G196" s="72" t="n">
        <v>2.7231967387032</v>
      </c>
      <c r="H196" s="70" t="n">
        <v>27770</v>
      </c>
      <c r="I196" s="73" t="n">
        <v>9.65936561933682</v>
      </c>
      <c r="J196" s="70" t="n">
        <v>45618</v>
      </c>
      <c r="K196" s="73" t="n">
        <v>15.8675167743215</v>
      </c>
      <c r="L196" s="70" t="n">
        <v>21866</v>
      </c>
      <c r="M196" s="73" t="n">
        <v>7.60575040087933</v>
      </c>
      <c r="N196" s="70" t="n">
        <f aca="false">C196-(L196+J196+H196+F196+D196)</f>
        <v>61708</v>
      </c>
      <c r="O196" s="73" t="n">
        <f aca="false">N196/C196*100</f>
        <v>21.4641747799077</v>
      </c>
      <c r="P196" s="35"/>
    </row>
    <row r="197" customFormat="false" ht="15.75" hidden="false" customHeight="false" outlineLevel="0" collapsed="false">
      <c r="A197" s="110" t="s">
        <v>86</v>
      </c>
      <c r="B197" s="111" t="n">
        <v>2002</v>
      </c>
      <c r="C197" s="112" t="n">
        <v>887579</v>
      </c>
      <c r="D197" s="54" t="n">
        <v>264170</v>
      </c>
      <c r="E197" s="113" t="n">
        <v>29.7629844780014</v>
      </c>
      <c r="F197" s="54" t="n">
        <v>5021</v>
      </c>
      <c r="G197" s="113" t="n">
        <v>0.565696123950657</v>
      </c>
      <c r="H197" s="54" t="n">
        <v>125333</v>
      </c>
      <c r="I197" s="113" t="n">
        <v>14.1207712214913</v>
      </c>
      <c r="J197" s="54" t="n">
        <v>108544</v>
      </c>
      <c r="K197" s="115" t="n">
        <v>12.2292212862179</v>
      </c>
      <c r="L197" s="54" t="n">
        <v>81136</v>
      </c>
      <c r="M197" s="115" t="n">
        <v>9.1412708051903</v>
      </c>
      <c r="N197" s="54" t="n">
        <f aca="false">C197-(L197+J197+H197+F197+D197)</f>
        <v>303375</v>
      </c>
      <c r="O197" s="115" t="n">
        <f aca="false">N197/C197*100</f>
        <v>34.1800560851485</v>
      </c>
      <c r="P197" s="35"/>
    </row>
    <row r="198" customFormat="false" ht="15.75" hidden="false" customHeight="false" outlineLevel="0" collapsed="false">
      <c r="A198" s="110"/>
      <c r="B198" s="118" t="n">
        <v>2003</v>
      </c>
      <c r="C198" s="58" t="n">
        <v>842029</v>
      </c>
      <c r="D198" s="58" t="n">
        <v>251690</v>
      </c>
      <c r="E198" s="63" t="n">
        <v>29.8908944941326</v>
      </c>
      <c r="F198" s="58" t="n">
        <v>5181</v>
      </c>
      <c r="G198" s="60" t="n">
        <v>0.615299473058529</v>
      </c>
      <c r="H198" s="58" t="n">
        <v>119313</v>
      </c>
      <c r="I198" s="61" t="n">
        <v>14.1697019936368</v>
      </c>
      <c r="J198" s="58" t="n">
        <v>117411</v>
      </c>
      <c r="K198" s="61" t="n">
        <v>14</v>
      </c>
      <c r="L198" s="58" t="n">
        <v>79708</v>
      </c>
      <c r="M198" s="61" t="n">
        <v>9.46618228113283</v>
      </c>
      <c r="N198" s="58" t="n">
        <f aca="false">C198-(L198+J198+H198+F198+D198)</f>
        <v>268726</v>
      </c>
      <c r="O198" s="61" t="n">
        <f aca="false">N198/C198*100</f>
        <v>31.9141027209277</v>
      </c>
      <c r="P198" s="35"/>
    </row>
    <row r="199" customFormat="false" ht="15.75" hidden="false" customHeight="false" outlineLevel="0" collapsed="false">
      <c r="A199" s="110"/>
      <c r="B199" s="118" t="n">
        <v>2004</v>
      </c>
      <c r="C199" s="119" t="n">
        <v>826130</v>
      </c>
      <c r="D199" s="58" t="n">
        <v>250580</v>
      </c>
      <c r="E199" s="63" t="n">
        <v>30.3317879752581</v>
      </c>
      <c r="F199" s="58" t="n">
        <v>8060</v>
      </c>
      <c r="G199" s="60" t="n">
        <v>0.975633374892571</v>
      </c>
      <c r="H199" s="58" t="n">
        <v>120085</v>
      </c>
      <c r="I199" s="61" t="n">
        <v>14.5358478689795</v>
      </c>
      <c r="J199" s="58" t="n">
        <v>114902</v>
      </c>
      <c r="K199" s="61" t="n">
        <v>13.9084647694673</v>
      </c>
      <c r="L199" s="58" t="n">
        <v>62141</v>
      </c>
      <c r="M199" s="61" t="n">
        <v>7.52193964630264</v>
      </c>
      <c r="N199" s="58" t="n">
        <f aca="false">C199-(L199+J199+H199+F199+D199)</f>
        <v>270362</v>
      </c>
      <c r="O199" s="61" t="n">
        <f aca="false">N199/C199*100</f>
        <v>32.7263263650999</v>
      </c>
      <c r="P199" s="35"/>
    </row>
    <row r="200" customFormat="false" ht="15.75" hidden="false" customHeight="false" outlineLevel="0" collapsed="false">
      <c r="A200" s="110"/>
      <c r="B200" s="118" t="n">
        <v>2005</v>
      </c>
      <c r="C200" s="119" t="n">
        <v>1129083</v>
      </c>
      <c r="D200" s="58" t="n">
        <v>256829</v>
      </c>
      <c r="E200" s="63" t="n">
        <v>22.7466891273715</v>
      </c>
      <c r="F200" s="58" t="n">
        <v>10782</v>
      </c>
      <c r="G200" s="60" t="n">
        <v>0.954934225384671</v>
      </c>
      <c r="H200" s="58" t="n">
        <v>121155</v>
      </c>
      <c r="I200" s="61" t="n">
        <v>10.7303891742237</v>
      </c>
      <c r="J200" s="58" t="n">
        <v>108045</v>
      </c>
      <c r="K200" s="61" t="n">
        <v>9.56926992966859</v>
      </c>
      <c r="L200" s="58" t="n">
        <v>59255</v>
      </c>
      <c r="M200" s="61" t="n">
        <v>5.3</v>
      </c>
      <c r="N200" s="58" t="n">
        <f aca="false">C200-(L200+J200+H200+F200+D200)</f>
        <v>573017</v>
      </c>
      <c r="O200" s="61" t="n">
        <f aca="false">N200/C200*100</f>
        <v>50.7506534063483</v>
      </c>
      <c r="P200" s="35"/>
    </row>
    <row r="201" customFormat="false" ht="15.75" hidden="false" customHeight="false" outlineLevel="0" collapsed="false">
      <c r="A201" s="110"/>
      <c r="B201" s="120" t="n">
        <v>2006</v>
      </c>
      <c r="C201" s="121" t="n">
        <v>748993</v>
      </c>
      <c r="D201" s="70" t="n">
        <v>262579</v>
      </c>
      <c r="E201" s="71" t="n">
        <v>35.0576040096503</v>
      </c>
      <c r="F201" s="70" t="n">
        <v>14245</v>
      </c>
      <c r="G201" s="72" t="n">
        <v>1.90188693352274</v>
      </c>
      <c r="H201" s="70" t="n">
        <v>97942</v>
      </c>
      <c r="I201" s="73" t="n">
        <v>13.0764907015152</v>
      </c>
      <c r="J201" s="70" t="n">
        <v>96237</v>
      </c>
      <c r="K201" s="73" t="n">
        <v>12.848851724916</v>
      </c>
      <c r="L201" s="70" t="n">
        <v>45969</v>
      </c>
      <c r="M201" s="73" t="n">
        <v>6.2</v>
      </c>
      <c r="N201" s="70" t="n">
        <f aca="false">C201-(L201+J201+H201+F201+D201)</f>
        <v>232021</v>
      </c>
      <c r="O201" s="73" t="n">
        <f aca="false">N201/C201*100</f>
        <v>30.9777260935683</v>
      </c>
      <c r="P201" s="35"/>
    </row>
    <row r="202" customFormat="false" ht="15.75" hidden="false" customHeight="false" outlineLevel="0" collapsed="false">
      <c r="A202" s="110" t="s">
        <v>87</v>
      </c>
      <c r="B202" s="111" t="n">
        <v>2002</v>
      </c>
      <c r="C202" s="112" t="n">
        <v>544578</v>
      </c>
      <c r="D202" s="54" t="n">
        <v>202154</v>
      </c>
      <c r="E202" s="113" t="n">
        <v>37.1212204679587</v>
      </c>
      <c r="F202" s="54" t="n">
        <v>3853</v>
      </c>
      <c r="G202" s="113" t="n">
        <v>0.707520318485139</v>
      </c>
      <c r="H202" s="54" t="n">
        <v>57850</v>
      </c>
      <c r="I202" s="113" t="n">
        <v>10.6229043406087</v>
      </c>
      <c r="J202" s="54" t="n">
        <v>85753</v>
      </c>
      <c r="K202" s="115" t="n">
        <v>15.7466882613694</v>
      </c>
      <c r="L202" s="54" t="n">
        <v>73256</v>
      </c>
      <c r="M202" s="115" t="n">
        <v>13.451883844004</v>
      </c>
      <c r="N202" s="54" t="n">
        <f aca="false">C202-(L202+J202+H202+F202+D202)</f>
        <v>121712</v>
      </c>
      <c r="O202" s="115" t="n">
        <f aca="false">N202/C202*100</f>
        <v>22.3497827675742</v>
      </c>
      <c r="P202" s="35"/>
    </row>
    <row r="203" customFormat="false" ht="15.75" hidden="false" customHeight="false" outlineLevel="0" collapsed="false">
      <c r="A203" s="110"/>
      <c r="B203" s="118" t="n">
        <v>2003</v>
      </c>
      <c r="C203" s="58" t="n">
        <v>548032</v>
      </c>
      <c r="D203" s="58" t="n">
        <v>197611</v>
      </c>
      <c r="E203" s="63" t="n">
        <v>36</v>
      </c>
      <c r="F203" s="58" t="n">
        <v>4075</v>
      </c>
      <c r="G203" s="60" t="n">
        <v>0.743569718556581</v>
      </c>
      <c r="H203" s="58" t="n">
        <v>52963</v>
      </c>
      <c r="I203" s="61" t="n">
        <v>9.66421668807661</v>
      </c>
      <c r="J203" s="58" t="n">
        <v>88612</v>
      </c>
      <c r="K203" s="61" t="n">
        <v>16.1691288099965</v>
      </c>
      <c r="L203" s="58" t="n">
        <v>70865</v>
      </c>
      <c r="M203" s="61" t="n">
        <v>12.9308142590214</v>
      </c>
      <c r="N203" s="58" t="n">
        <f aca="false">C203-(L203+J203+H203+F203+D203)</f>
        <v>133906</v>
      </c>
      <c r="O203" s="61" t="n">
        <f aca="false">N203/C203*100</f>
        <v>24.4339746584141</v>
      </c>
      <c r="P203" s="35"/>
    </row>
    <row r="204" customFormat="false" ht="15.75" hidden="false" customHeight="false" outlineLevel="0" collapsed="false">
      <c r="A204" s="110"/>
      <c r="B204" s="118" t="n">
        <v>2004</v>
      </c>
      <c r="C204" s="119" t="n">
        <v>515595</v>
      </c>
      <c r="D204" s="58" t="n">
        <v>194102</v>
      </c>
      <c r="E204" s="63" t="n">
        <v>37.6462145676355</v>
      </c>
      <c r="F204" s="58" t="n">
        <v>6243</v>
      </c>
      <c r="G204" s="60" t="n">
        <v>1.21083408489221</v>
      </c>
      <c r="H204" s="58" t="n">
        <v>46332</v>
      </c>
      <c r="I204" s="61" t="n">
        <v>8.9861228289646</v>
      </c>
      <c r="J204" s="58" t="n">
        <v>85835</v>
      </c>
      <c r="K204" s="61" t="n">
        <v>16.6477564755283</v>
      </c>
      <c r="L204" s="58" t="n">
        <v>52099</v>
      </c>
      <c r="M204" s="61" t="n">
        <v>10.1046363909658</v>
      </c>
      <c r="N204" s="58" t="n">
        <f aca="false">C204-(L204+J204+H204+F204+D204)</f>
        <v>130984</v>
      </c>
      <c r="O204" s="61" t="n">
        <f aca="false">N204/C204*100</f>
        <v>25.4044356520137</v>
      </c>
      <c r="P204" s="35"/>
    </row>
    <row r="205" customFormat="false" ht="15.75" hidden="false" customHeight="false" outlineLevel="0" collapsed="false">
      <c r="A205" s="110"/>
      <c r="B205" s="118" t="n">
        <v>2005</v>
      </c>
      <c r="C205" s="119" t="n">
        <v>513317</v>
      </c>
      <c r="D205" s="58" t="n">
        <v>196210</v>
      </c>
      <c r="E205" s="63" t="n">
        <v>38.223943489111</v>
      </c>
      <c r="F205" s="58" t="n">
        <v>8179</v>
      </c>
      <c r="G205" s="60" t="n">
        <v>1.5933623862058</v>
      </c>
      <c r="H205" s="58" t="n">
        <v>47795</v>
      </c>
      <c r="I205" s="61" t="n">
        <v>9.31101054514072</v>
      </c>
      <c r="J205" s="58" t="n">
        <v>83524</v>
      </c>
      <c r="K205" s="61" t="n">
        <v>16.271426818126</v>
      </c>
      <c r="L205" s="58" t="n">
        <v>48250</v>
      </c>
      <c r="M205" s="61" t="n">
        <v>9.39964972911476</v>
      </c>
      <c r="N205" s="58" t="n">
        <f aca="false">C205-(L205+J205+H205+F205+D205)</f>
        <v>129359</v>
      </c>
      <c r="O205" s="61" t="n">
        <f aca="false">N205/C205*100</f>
        <v>25.2006070323017</v>
      </c>
      <c r="P205" s="35"/>
    </row>
    <row r="206" customFormat="false" ht="15.75" hidden="false" customHeight="false" outlineLevel="0" collapsed="false">
      <c r="A206" s="110"/>
      <c r="B206" s="120" t="n">
        <v>2006</v>
      </c>
      <c r="C206" s="121" t="n">
        <v>519228</v>
      </c>
      <c r="D206" s="70" t="n">
        <v>200174</v>
      </c>
      <c r="E206" s="71" t="n">
        <v>38.5522352415509</v>
      </c>
      <c r="F206" s="70" t="n">
        <v>11688</v>
      </c>
      <c r="G206" s="72" t="n">
        <v>2.2510342277381</v>
      </c>
      <c r="H206" s="70" t="n">
        <v>45290</v>
      </c>
      <c r="I206" s="73" t="n">
        <v>8.72256503886539</v>
      </c>
      <c r="J206" s="70" t="n">
        <v>82695</v>
      </c>
      <c r="K206" s="73" t="n">
        <v>15.9265293859345</v>
      </c>
      <c r="L206" s="70" t="n">
        <v>47893</v>
      </c>
      <c r="M206" s="73" t="n">
        <v>9.22388623109694</v>
      </c>
      <c r="N206" s="70" t="n">
        <f aca="false">C206-(L206+J206+H206+F206+D206)</f>
        <v>131488</v>
      </c>
      <c r="O206" s="73" t="n">
        <f aca="false">N206/C206*100</f>
        <v>25.3237498748142</v>
      </c>
      <c r="P206" s="35"/>
    </row>
    <row r="207" customFormat="false" ht="15.75" hidden="false" customHeight="false" outlineLevel="0" collapsed="false">
      <c r="A207" s="110" t="s">
        <v>88</v>
      </c>
      <c r="B207" s="111" t="n">
        <v>2002</v>
      </c>
      <c r="C207" s="112" t="n">
        <v>554966</v>
      </c>
      <c r="D207" s="54" t="n">
        <v>156902</v>
      </c>
      <c r="E207" s="113" t="n">
        <v>28.2723626312243</v>
      </c>
      <c r="F207" s="54" t="n">
        <v>3712</v>
      </c>
      <c r="G207" s="113" t="n">
        <v>0.66886980463668</v>
      </c>
      <c r="H207" s="54" t="n">
        <v>81185</v>
      </c>
      <c r="I207" s="113" t="n">
        <v>14.6288241081436</v>
      </c>
      <c r="J207" s="54" t="n">
        <v>76007</v>
      </c>
      <c r="K207" s="115" t="n">
        <v>13.6957939765679</v>
      </c>
      <c r="L207" s="54" t="n">
        <v>79469</v>
      </c>
      <c r="M207" s="115" t="n">
        <v>14.3196159764742</v>
      </c>
      <c r="N207" s="54" t="n">
        <f aca="false">C207-(L207+J207+H207+F207+D207)</f>
        <v>157691</v>
      </c>
      <c r="O207" s="115" t="n">
        <f aca="false">N207/C207*100</f>
        <v>28.4145335029533</v>
      </c>
      <c r="P207" s="35"/>
    </row>
    <row r="208" customFormat="false" ht="15.75" hidden="false" customHeight="false" outlineLevel="0" collapsed="false">
      <c r="A208" s="110"/>
      <c r="B208" s="118" t="n">
        <v>2003</v>
      </c>
      <c r="C208" s="58" t="n">
        <v>535714</v>
      </c>
      <c r="D208" s="58" t="n">
        <v>150246</v>
      </c>
      <c r="E208" s="63" t="n">
        <v>28.045934957832</v>
      </c>
      <c r="F208" s="58" t="n">
        <v>3907</v>
      </c>
      <c r="G208" s="60" t="n">
        <v>0.72930705563043</v>
      </c>
      <c r="H208" s="58" t="n">
        <v>77028</v>
      </c>
      <c r="I208" s="61" t="n">
        <v>14.3785676685694</v>
      </c>
      <c r="J208" s="58" t="n">
        <v>79012</v>
      </c>
      <c r="K208" s="61" t="n">
        <v>14.8</v>
      </c>
      <c r="L208" s="58" t="n">
        <v>73061</v>
      </c>
      <c r="M208" s="61" t="n">
        <v>13.6380606069657</v>
      </c>
      <c r="N208" s="58" t="n">
        <f aca="false">C208-(L208+J208+H208+F208+D208)</f>
        <v>152460</v>
      </c>
      <c r="O208" s="61" t="n">
        <f aca="false">N208/C208*100</f>
        <v>28.4592151782481</v>
      </c>
      <c r="P208" s="35"/>
    </row>
    <row r="209" customFormat="false" ht="15.75" hidden="false" customHeight="false" outlineLevel="0" collapsed="false">
      <c r="A209" s="110"/>
      <c r="B209" s="118" t="n">
        <v>2004</v>
      </c>
      <c r="C209" s="119" t="n">
        <v>523535</v>
      </c>
      <c r="D209" s="58" t="n">
        <v>151990</v>
      </c>
      <c r="E209" s="63" t="n">
        <v>29.0314878661408</v>
      </c>
      <c r="F209" s="58" t="n">
        <v>5892</v>
      </c>
      <c r="G209" s="60" t="n">
        <v>1.12542618927101</v>
      </c>
      <c r="H209" s="58" t="n">
        <v>74893</v>
      </c>
      <c r="I209" s="61" t="n">
        <v>14.3052517978741</v>
      </c>
      <c r="J209" s="58" t="n">
        <v>74565</v>
      </c>
      <c r="K209" s="61" t="n">
        <v>14.3</v>
      </c>
      <c r="L209" s="58" t="n">
        <v>58615</v>
      </c>
      <c r="M209" s="61" t="n">
        <v>11.1960040875968</v>
      </c>
      <c r="N209" s="58" t="n">
        <f aca="false">C209-(L209+J209+H209+F209+D209)</f>
        <v>157580</v>
      </c>
      <c r="O209" s="61" t="n">
        <f aca="false">N209/C209*100</f>
        <v>30.0992292778897</v>
      </c>
      <c r="P209" s="35"/>
    </row>
    <row r="210" customFormat="false" ht="15.75" hidden="false" customHeight="false" outlineLevel="0" collapsed="false">
      <c r="A210" s="110"/>
      <c r="B210" s="118" t="n">
        <v>2005</v>
      </c>
      <c r="C210" s="119" t="n">
        <v>526149</v>
      </c>
      <c r="D210" s="58" t="n">
        <v>158407</v>
      </c>
      <c r="E210" s="63" t="n">
        <v>30.1068708673779</v>
      </c>
      <c r="F210" s="58" t="n">
        <v>7687</v>
      </c>
      <c r="G210" s="60" t="n">
        <v>1.46099298867811</v>
      </c>
      <c r="H210" s="58" t="n">
        <v>74255</v>
      </c>
      <c r="I210" s="61" t="n">
        <v>14.1129223851038</v>
      </c>
      <c r="J210" s="58" t="n">
        <v>69437</v>
      </c>
      <c r="K210" s="61" t="n">
        <v>13.1972121965451</v>
      </c>
      <c r="L210" s="58" t="n">
        <v>65056</v>
      </c>
      <c r="M210" s="61" t="n">
        <v>12.3645583285343</v>
      </c>
      <c r="N210" s="58" t="n">
        <f aca="false">C210-(L210+J210+H210+F210+D210)</f>
        <v>151307</v>
      </c>
      <c r="O210" s="61" t="n">
        <f aca="false">N210/C210*100</f>
        <v>28.7574432337608</v>
      </c>
      <c r="P210" s="35"/>
    </row>
    <row r="211" customFormat="false" ht="15.75" hidden="false" customHeight="false" outlineLevel="0" collapsed="false">
      <c r="A211" s="110"/>
      <c r="B211" s="120" t="n">
        <v>2006</v>
      </c>
      <c r="C211" s="121" t="n">
        <v>510388</v>
      </c>
      <c r="D211" s="70" t="n">
        <v>159255</v>
      </c>
      <c r="E211" s="71" t="n">
        <v>31.2027320391545</v>
      </c>
      <c r="F211" s="70" t="n">
        <v>10569</v>
      </c>
      <c r="G211" s="72" t="n">
        <v>2.07077752611739</v>
      </c>
      <c r="H211" s="70" t="n">
        <v>61752</v>
      </c>
      <c r="I211" s="73" t="n">
        <v>12.0990305414704</v>
      </c>
      <c r="J211" s="70" t="n">
        <v>64324</v>
      </c>
      <c r="K211" s="73" t="n">
        <v>12.6029608846603</v>
      </c>
      <c r="L211" s="70" t="n">
        <v>63348</v>
      </c>
      <c r="M211" s="73" t="n">
        <v>12.4117338181932</v>
      </c>
      <c r="N211" s="70" t="n">
        <f aca="false">C211-(L211+J211+H211+F211+D211)</f>
        <v>151140</v>
      </c>
      <c r="O211" s="73" t="n">
        <f aca="false">N211/C211*100</f>
        <v>29.6127651904042</v>
      </c>
      <c r="P211" s="35"/>
    </row>
    <row r="212" customFormat="false" ht="15.75" hidden="false" customHeight="false" outlineLevel="0" collapsed="false">
      <c r="A212" s="110" t="s">
        <v>89</v>
      </c>
      <c r="B212" s="111" t="n">
        <v>2002</v>
      </c>
      <c r="C212" s="112" t="n">
        <v>750317</v>
      </c>
      <c r="D212" s="54" t="n">
        <v>250938</v>
      </c>
      <c r="E212" s="113" t="n">
        <v>33.4442642243212</v>
      </c>
      <c r="F212" s="54" t="n">
        <v>6677</v>
      </c>
      <c r="G212" s="113" t="n">
        <v>0.889890539598596</v>
      </c>
      <c r="H212" s="54" t="n">
        <v>71705</v>
      </c>
      <c r="I212" s="113" t="n">
        <v>9.55662739881943</v>
      </c>
      <c r="J212" s="54" t="n">
        <v>89383</v>
      </c>
      <c r="K212" s="115" t="n">
        <v>11.9126982328802</v>
      </c>
      <c r="L212" s="54" t="n">
        <v>113671</v>
      </c>
      <c r="M212" s="115" t="n">
        <v>15.1497300474333</v>
      </c>
      <c r="N212" s="54" t="n">
        <f aca="false">C212-(L212+J212+H212+F212+D212)</f>
        <v>217943</v>
      </c>
      <c r="O212" s="115" t="n">
        <f aca="false">N212/C212*100</f>
        <v>29.0467895569473</v>
      </c>
      <c r="P212" s="35"/>
    </row>
    <row r="213" customFormat="false" ht="15.75" hidden="false" customHeight="false" outlineLevel="0" collapsed="false">
      <c r="A213" s="110"/>
      <c r="B213" s="118" t="n">
        <v>2003</v>
      </c>
      <c r="C213" s="58" t="n">
        <v>743805</v>
      </c>
      <c r="D213" s="58" t="n">
        <v>245332</v>
      </c>
      <c r="E213" s="63" t="n">
        <v>32.9833760192524</v>
      </c>
      <c r="F213" s="58" t="n">
        <v>6666</v>
      </c>
      <c r="G213" s="60" t="n">
        <v>0.896202633754815</v>
      </c>
      <c r="H213" s="58" t="n">
        <v>63094</v>
      </c>
      <c r="I213" s="61" t="n">
        <v>8.48259960607955</v>
      </c>
      <c r="J213" s="58" t="n">
        <v>95420</v>
      </c>
      <c r="K213" s="61" t="n">
        <v>12.8286311600487</v>
      </c>
      <c r="L213" s="58" t="n">
        <v>111378</v>
      </c>
      <c r="M213" s="61" t="n">
        <v>14.9740859499466</v>
      </c>
      <c r="N213" s="58" t="n">
        <f aca="false">C213-(L213+J213+H213+F213+D213)</f>
        <v>221915</v>
      </c>
      <c r="O213" s="61" t="n">
        <f aca="false">N213/C213*100</f>
        <v>29.8351046309181</v>
      </c>
      <c r="P213" s="35"/>
    </row>
    <row r="214" customFormat="false" ht="15.75" hidden="false" customHeight="false" outlineLevel="0" collapsed="false">
      <c r="A214" s="110"/>
      <c r="B214" s="118" t="n">
        <v>2004</v>
      </c>
      <c r="C214" s="119" t="n">
        <v>748476</v>
      </c>
      <c r="D214" s="58" t="n">
        <v>249196</v>
      </c>
      <c r="E214" s="63" t="n">
        <v>33.2937863071094</v>
      </c>
      <c r="F214" s="58" t="n">
        <v>9556</v>
      </c>
      <c r="G214" s="60" t="n">
        <v>1.27672764390575</v>
      </c>
      <c r="H214" s="58" t="n">
        <v>55542</v>
      </c>
      <c r="I214" s="61" t="n">
        <v>7.42067881936094</v>
      </c>
      <c r="J214" s="58" t="n">
        <v>99778</v>
      </c>
      <c r="K214" s="61" t="n">
        <v>13.3308215627488</v>
      </c>
      <c r="L214" s="58" t="n">
        <v>94752</v>
      </c>
      <c r="M214" s="61" t="n">
        <v>12.6593237458516</v>
      </c>
      <c r="N214" s="58" t="n">
        <f aca="false">C214-(L214+J214+H214+F214+D214)</f>
        <v>239652</v>
      </c>
      <c r="O214" s="61" t="n">
        <f aca="false">N214/C214*100</f>
        <v>32.0186619210235</v>
      </c>
      <c r="P214" s="35"/>
    </row>
    <row r="215" customFormat="false" ht="15.75" hidden="false" customHeight="false" outlineLevel="0" collapsed="false">
      <c r="A215" s="110"/>
      <c r="B215" s="118" t="n">
        <v>2005</v>
      </c>
      <c r="C215" s="119" t="n">
        <v>713126</v>
      </c>
      <c r="D215" s="58" t="n">
        <v>250463</v>
      </c>
      <c r="E215" s="63" t="n">
        <v>35.1218438256353</v>
      </c>
      <c r="F215" s="58" t="n">
        <v>11907</v>
      </c>
      <c r="G215" s="60" t="n">
        <v>1.66969091016174</v>
      </c>
      <c r="H215" s="58" t="n">
        <v>51999</v>
      </c>
      <c r="I215" s="61" t="n">
        <v>7.29169880217521</v>
      </c>
      <c r="J215" s="58" t="n">
        <v>93544</v>
      </c>
      <c r="K215" s="61" t="n">
        <v>13.1174575040035</v>
      </c>
      <c r="L215" s="58" t="n">
        <v>73958</v>
      </c>
      <c r="M215" s="61" t="n">
        <v>10.3709582878762</v>
      </c>
      <c r="N215" s="58" t="n">
        <f aca="false">C215-(L215+J215+H215+F215+D215)</f>
        <v>231255</v>
      </c>
      <c r="O215" s="61" t="n">
        <f aca="false">N215/C215*100</f>
        <v>32.4283506701481</v>
      </c>
      <c r="P215" s="35"/>
    </row>
    <row r="216" customFormat="false" ht="15.75" hidden="false" customHeight="false" outlineLevel="0" collapsed="false">
      <c r="A216" s="110"/>
      <c r="B216" s="120" t="n">
        <v>2006</v>
      </c>
      <c r="C216" s="121" t="n">
        <v>689594</v>
      </c>
      <c r="D216" s="70" t="n">
        <v>259151</v>
      </c>
      <c r="E216" s="71" t="n">
        <v>37.5802283662561</v>
      </c>
      <c r="F216" s="70" t="n">
        <v>15180</v>
      </c>
      <c r="G216" s="72" t="n">
        <v>2.20129525488911</v>
      </c>
      <c r="H216" s="70" t="n">
        <v>47850</v>
      </c>
      <c r="I216" s="73" t="n">
        <v>6.93886547736784</v>
      </c>
      <c r="J216" s="70" t="n">
        <v>86238</v>
      </c>
      <c r="K216" s="73" t="n">
        <v>12.5056192484273</v>
      </c>
      <c r="L216" s="70" t="n">
        <v>71718</v>
      </c>
      <c r="M216" s="73" t="n">
        <v>10.4000324828812</v>
      </c>
      <c r="N216" s="70" t="n">
        <f aca="false">C216-(L216+J216+H216+F216+D216)</f>
        <v>209457</v>
      </c>
      <c r="O216" s="73" t="n">
        <f aca="false">N216/C216*100</f>
        <v>30.3739591701784</v>
      </c>
      <c r="P216" s="35"/>
    </row>
    <row r="217" customFormat="false" ht="15.75" hidden="false" customHeight="false" outlineLevel="0" collapsed="false">
      <c r="A217" s="127"/>
      <c r="B217" s="127"/>
      <c r="C217" s="128"/>
      <c r="D217" s="128"/>
      <c r="E217" s="128"/>
      <c r="F217" s="128"/>
      <c r="G217" s="128"/>
      <c r="H217" s="128"/>
      <c r="I217" s="128"/>
      <c r="J217" s="128"/>
      <c r="K217" s="128"/>
      <c r="L217" s="128"/>
      <c r="M217" s="128"/>
      <c r="N217" s="128"/>
      <c r="O217" s="129"/>
      <c r="P217" s="128"/>
      <c r="Q217" s="128"/>
      <c r="R217" s="128"/>
      <c r="S217" s="130"/>
    </row>
    <row r="218" customFormat="false" ht="15.75" hidden="false" customHeight="false" outlineLevel="0" collapsed="false">
      <c r="A218" s="127"/>
      <c r="B218" s="127"/>
      <c r="C218" s="128"/>
      <c r="D218" s="128"/>
      <c r="E218" s="128"/>
      <c r="F218" s="128"/>
      <c r="G218" s="128"/>
      <c r="H218" s="128"/>
      <c r="I218" s="128"/>
      <c r="J218" s="128"/>
      <c r="K218" s="128"/>
      <c r="L218" s="128"/>
      <c r="M218" s="128"/>
      <c r="N218" s="128"/>
      <c r="O218" s="129"/>
      <c r="P218" s="128"/>
      <c r="Q218" s="128"/>
      <c r="R218" s="128"/>
      <c r="S218" s="130"/>
    </row>
  </sheetData>
  <mergeCells count="51">
    <mergeCell ref="M3:N3"/>
    <mergeCell ref="A4:A6"/>
    <mergeCell ref="B4:B6"/>
    <mergeCell ref="D5:E5"/>
    <mergeCell ref="F5:G5"/>
    <mergeCell ref="H5:I5"/>
    <mergeCell ref="J5:K5"/>
    <mergeCell ref="L5:M5"/>
    <mergeCell ref="N5:O5"/>
    <mergeCell ref="A7:A11"/>
    <mergeCell ref="A12:A16"/>
    <mergeCell ref="A17:A21"/>
    <mergeCell ref="A22:A26"/>
    <mergeCell ref="A27:A31"/>
    <mergeCell ref="A32:A36"/>
    <mergeCell ref="A37:A41"/>
    <mergeCell ref="A42:A46"/>
    <mergeCell ref="A47:A51"/>
    <mergeCell ref="A52:A56"/>
    <mergeCell ref="A57:A61"/>
    <mergeCell ref="A62:A66"/>
    <mergeCell ref="A67:A71"/>
    <mergeCell ref="A72:A76"/>
    <mergeCell ref="A77:A81"/>
    <mergeCell ref="A82:A86"/>
    <mergeCell ref="A87:A91"/>
    <mergeCell ref="A92:A96"/>
    <mergeCell ref="A97:A101"/>
    <mergeCell ref="A102:A106"/>
    <mergeCell ref="A107:A111"/>
    <mergeCell ref="A112:A116"/>
    <mergeCell ref="A117:A121"/>
    <mergeCell ref="A122:A126"/>
    <mergeCell ref="A127:A131"/>
    <mergeCell ref="A132:A136"/>
    <mergeCell ref="A137:A141"/>
    <mergeCell ref="A142:A146"/>
    <mergeCell ref="A147:A151"/>
    <mergeCell ref="A152:A156"/>
    <mergeCell ref="A157:A161"/>
    <mergeCell ref="A162:A166"/>
    <mergeCell ref="A167:A171"/>
    <mergeCell ref="A172:A176"/>
    <mergeCell ref="A177:A181"/>
    <mergeCell ref="A182:A186"/>
    <mergeCell ref="A187:A191"/>
    <mergeCell ref="A192:A196"/>
    <mergeCell ref="A197:A201"/>
    <mergeCell ref="A202:A206"/>
    <mergeCell ref="A207:A211"/>
    <mergeCell ref="A212:A216"/>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53"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61" man="true" max="16383" min="0"/>
    <brk id="121" man="true" max="16383" min="0"/>
    <brk id="181" man="true" max="16383" min="0"/>
  </rowBreaks>
  <colBreaks count="2" manualBreakCount="2">
    <brk id="15" man="true" max="65535" min="0"/>
    <brk id="16"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3"/>
  <sheetViews>
    <sheetView showFormulas="false" showGridLines="false" showRowColHeaders="true" showZeros="true" rightToLeft="false" tabSelected="false" showOutlineSymbols="true" defaultGridColor="true" view="pageBreakPreview" topLeftCell="A1" colorId="64" zoomScale="100" zoomScaleNormal="50" zoomScalePageLayoutView="100" workbookViewId="0">
      <pane xSplit="3" ySplit="8" topLeftCell="D49" activePane="bottomRight" state="frozen"/>
      <selection pane="topLeft" activeCell="A1" activeCellId="0" sqref="A1"/>
      <selection pane="topRight" activeCell="D1" activeCellId="0" sqref="D1"/>
      <selection pane="bottomLeft" activeCell="A49" activeCellId="0" sqref="A49"/>
      <selection pane="bottomRight" activeCell="A5" activeCellId="0" sqref="A5:A8"/>
    </sheetView>
  </sheetViews>
  <sheetFormatPr defaultColWidth="8.9921875" defaultRowHeight="13.5" zeroHeight="false" outlineLevelRow="0" outlineLevelCol="0"/>
  <cols>
    <col collapsed="false" customWidth="true" hidden="false" outlineLevel="0" max="1" min="1" style="131" width="30.62"/>
    <col collapsed="false" customWidth="true" hidden="false" outlineLevel="0" max="2" min="2" style="0" width="8.62"/>
    <col collapsed="false" customWidth="true" hidden="false" outlineLevel="0" max="13" min="3" style="0" width="16.62"/>
    <col collapsed="false" customWidth="false" hidden="false" outlineLevel="0" max="257" min="14" style="132" width="8.99"/>
  </cols>
  <sheetData>
    <row r="1" s="35" customFormat="true" ht="33.75" hidden="false" customHeight="false" outlineLevel="0" collapsed="false">
      <c r="A1" s="133"/>
    </row>
    <row r="2" s="35" customFormat="true" ht="22.5" hidden="false" customHeight="false" outlineLevel="0" collapsed="false">
      <c r="A2" s="134" t="s">
        <v>90</v>
      </c>
    </row>
    <row r="3" s="34" customFormat="true" ht="15" hidden="false" customHeight="false" outlineLevel="0" collapsed="false">
      <c r="A3" s="135"/>
      <c r="H3" s="39"/>
      <c r="L3" s="136"/>
    </row>
    <row r="4" customFormat="false" ht="15.75" hidden="false" customHeight="false" outlineLevel="0" collapsed="false">
      <c r="A4" s="137"/>
      <c r="B4" s="128"/>
      <c r="C4" s="128"/>
      <c r="D4" s="128"/>
      <c r="E4" s="128"/>
      <c r="F4" s="128"/>
      <c r="G4" s="128"/>
      <c r="H4" s="128"/>
      <c r="I4" s="128"/>
      <c r="J4" s="128"/>
      <c r="K4" s="128"/>
      <c r="L4" s="138" t="s">
        <v>11</v>
      </c>
      <c r="M4" s="138"/>
    </row>
    <row r="5" customFormat="false" ht="17.25" hidden="false" customHeight="true" outlineLevel="0" collapsed="false">
      <c r="A5" s="139" t="s">
        <v>12</v>
      </c>
      <c r="B5" s="140" t="s">
        <v>72</v>
      </c>
      <c r="C5" s="42" t="s">
        <v>64</v>
      </c>
      <c r="D5" s="43"/>
      <c r="E5" s="43"/>
      <c r="F5" s="43"/>
      <c r="G5" s="43"/>
      <c r="H5" s="43"/>
      <c r="I5" s="43"/>
      <c r="J5" s="43"/>
      <c r="K5" s="43"/>
      <c r="L5" s="44"/>
      <c r="M5" s="45"/>
    </row>
    <row r="6" customFormat="false" ht="17.25" hidden="false" customHeight="true" outlineLevel="0" collapsed="false">
      <c r="A6" s="139"/>
      <c r="B6" s="140"/>
      <c r="C6" s="46"/>
      <c r="D6" s="81" t="s">
        <v>65</v>
      </c>
      <c r="E6" s="81"/>
      <c r="F6" s="43"/>
      <c r="G6" s="43"/>
      <c r="H6" s="43"/>
      <c r="I6" s="43"/>
      <c r="J6" s="47" t="s">
        <v>66</v>
      </c>
      <c r="K6" s="47"/>
      <c r="L6" s="47" t="s">
        <v>67</v>
      </c>
      <c r="M6" s="47"/>
    </row>
    <row r="7" customFormat="false" ht="17.25" hidden="false" customHeight="true" outlineLevel="0" collapsed="false">
      <c r="A7" s="139"/>
      <c r="B7" s="140"/>
      <c r="C7" s="46"/>
      <c r="D7" s="46"/>
      <c r="E7" s="82"/>
      <c r="F7" s="47" t="s">
        <v>68</v>
      </c>
      <c r="G7" s="47"/>
      <c r="H7" s="83" t="s">
        <v>91</v>
      </c>
      <c r="I7" s="83"/>
      <c r="J7" s="46"/>
      <c r="K7" s="84"/>
      <c r="L7" s="46"/>
      <c r="M7" s="84"/>
    </row>
    <row r="8" customFormat="false" ht="17.25" hidden="false" customHeight="true" outlineLevel="0" collapsed="false">
      <c r="A8" s="139"/>
      <c r="B8" s="140"/>
      <c r="C8" s="49"/>
      <c r="D8" s="49"/>
      <c r="E8" s="50" t="s">
        <v>20</v>
      </c>
      <c r="F8" s="49"/>
      <c r="G8" s="50" t="s">
        <v>20</v>
      </c>
      <c r="H8" s="49"/>
      <c r="I8" s="50" t="s">
        <v>20</v>
      </c>
      <c r="J8" s="49"/>
      <c r="K8" s="50" t="s">
        <v>20</v>
      </c>
      <c r="L8" s="49"/>
      <c r="M8" s="51" t="s">
        <v>20</v>
      </c>
    </row>
    <row r="9" customFormat="false" ht="15.75" hidden="false" customHeight="true" outlineLevel="0" collapsed="false">
      <c r="A9" s="110" t="s">
        <v>21</v>
      </c>
      <c r="B9" s="111" t="n">
        <v>2002</v>
      </c>
      <c r="C9" s="112" t="n">
        <v>2908969</v>
      </c>
      <c r="D9" s="141" t="n">
        <v>1229800</v>
      </c>
      <c r="E9" s="113" t="n">
        <v>42.2761466347699</v>
      </c>
      <c r="F9" s="141" t="n">
        <v>783083</v>
      </c>
      <c r="G9" s="114" t="n">
        <v>26.9196062247484</v>
      </c>
      <c r="H9" s="141" t="n">
        <v>353848</v>
      </c>
      <c r="I9" s="115" t="n">
        <v>12.1640347490812</v>
      </c>
      <c r="J9" s="141" t="n">
        <v>882487</v>
      </c>
      <c r="K9" s="115" t="n">
        <v>30.3367619249294</v>
      </c>
      <c r="L9" s="141" t="n">
        <f aca="false">C9-D9-J9</f>
        <v>796682</v>
      </c>
      <c r="M9" s="115" t="n">
        <f aca="false">L9/C9*100</f>
        <v>27.3870914403007</v>
      </c>
    </row>
    <row r="10" customFormat="false" ht="15.75" hidden="false" customHeight="true" outlineLevel="0" collapsed="false">
      <c r="A10" s="110"/>
      <c r="B10" s="118" t="n">
        <v>2003</v>
      </c>
      <c r="C10" s="58" t="n">
        <v>2816383</v>
      </c>
      <c r="D10" s="67" t="n">
        <v>1193100</v>
      </c>
      <c r="E10" s="63" t="n">
        <v>42.362846246409</v>
      </c>
      <c r="F10" s="67" t="n">
        <v>772571</v>
      </c>
      <c r="G10" s="60" t="n">
        <v>27.4313188227595</v>
      </c>
      <c r="H10" s="67" t="n">
        <v>354058</v>
      </c>
      <c r="I10" s="61" t="n">
        <v>12.5713725725514</v>
      </c>
      <c r="J10" s="67" t="n">
        <v>780756</v>
      </c>
      <c r="K10" s="61" t="n">
        <v>27.7219398071924</v>
      </c>
      <c r="L10" s="67" t="n">
        <f aca="false">C10-D10-J10</f>
        <v>842527</v>
      </c>
      <c r="M10" s="61" t="n">
        <f aca="false">L10/C10*100</f>
        <v>29.9152139463986</v>
      </c>
    </row>
    <row r="11" customFormat="false" ht="15.75" hidden="false" customHeight="true" outlineLevel="0" collapsed="false">
      <c r="A11" s="110"/>
      <c r="B11" s="118" t="n">
        <v>2004</v>
      </c>
      <c r="C11" s="119" t="n">
        <v>2614444</v>
      </c>
      <c r="D11" s="67" t="n">
        <v>1161375</v>
      </c>
      <c r="E11" s="63" t="n">
        <v>44.4214907643843</v>
      </c>
      <c r="F11" s="67" t="n">
        <v>754873</v>
      </c>
      <c r="G11" s="60" t="n">
        <v>28.8731753290566</v>
      </c>
      <c r="H11" s="67" t="n">
        <v>341002</v>
      </c>
      <c r="I11" s="61" t="n">
        <v>13.0430026422444</v>
      </c>
      <c r="J11" s="67" t="n">
        <v>693102</v>
      </c>
      <c r="K11" s="61" t="n">
        <v>26.5104932444527</v>
      </c>
      <c r="L11" s="67" t="n">
        <f aca="false">C11-D11-J11</f>
        <v>759967</v>
      </c>
      <c r="M11" s="61" t="n">
        <f aca="false">L11/C11*100</f>
        <v>29.0680159911629</v>
      </c>
    </row>
    <row r="12" customFormat="false" ht="15.75" hidden="false" customHeight="true" outlineLevel="0" collapsed="false">
      <c r="A12" s="110"/>
      <c r="B12" s="118" t="n">
        <v>2005</v>
      </c>
      <c r="C12" s="119" t="n">
        <v>2632283</v>
      </c>
      <c r="D12" s="67" t="n">
        <v>1251872</v>
      </c>
      <c r="E12" s="63" t="n">
        <v>47.558412222394</v>
      </c>
      <c r="F12" s="67" t="n">
        <v>753030</v>
      </c>
      <c r="G12" s="60" t="n">
        <v>28.6074863531011</v>
      </c>
      <c r="H12" s="67" t="n">
        <v>433219</v>
      </c>
      <c r="I12" s="61" t="n">
        <v>16.4579188483913</v>
      </c>
      <c r="J12" s="67" t="n">
        <v>662478</v>
      </c>
      <c r="K12" s="61" t="n">
        <v>25.167430705589</v>
      </c>
      <c r="L12" s="67" t="n">
        <f aca="false">C12-D12-J12</f>
        <v>717933</v>
      </c>
      <c r="M12" s="61" t="n">
        <f aca="false">L12/C12*100</f>
        <v>27.274157072017</v>
      </c>
    </row>
    <row r="13" customFormat="false" ht="15.75" hidden="false" customHeight="true" outlineLevel="0" collapsed="false">
      <c r="A13" s="110"/>
      <c r="B13" s="120" t="n">
        <v>2006</v>
      </c>
      <c r="C13" s="121" t="n">
        <v>2551075</v>
      </c>
      <c r="D13" s="142" t="n">
        <v>1191709</v>
      </c>
      <c r="E13" s="71" t="n">
        <v>46.7139931205472</v>
      </c>
      <c r="F13" s="142" t="n">
        <v>687864</v>
      </c>
      <c r="G13" s="72" t="n">
        <v>26.963691776996</v>
      </c>
      <c r="H13" s="142" t="n">
        <v>441942</v>
      </c>
      <c r="I13" s="73" t="n">
        <v>17.3237556716286</v>
      </c>
      <c r="J13" s="142" t="n">
        <v>628565</v>
      </c>
      <c r="K13" s="73" t="n">
        <v>24.6392207206766</v>
      </c>
      <c r="L13" s="142" t="n">
        <f aca="false">C13-D13-J13</f>
        <v>730801</v>
      </c>
      <c r="M13" s="73" t="n">
        <f aca="false">L13/C13*100</f>
        <v>28.6467861587762</v>
      </c>
    </row>
    <row r="14" customFormat="false" ht="15.75" hidden="false" customHeight="true" outlineLevel="0" collapsed="false">
      <c r="A14" s="110" t="s">
        <v>22</v>
      </c>
      <c r="B14" s="111" t="n">
        <v>2002</v>
      </c>
      <c r="C14" s="112" t="n">
        <v>804232</v>
      </c>
      <c r="D14" s="141" t="n">
        <v>426777</v>
      </c>
      <c r="E14" s="113" t="n">
        <v>53.0664037242985</v>
      </c>
      <c r="F14" s="141" t="n">
        <v>283695</v>
      </c>
      <c r="G14" s="114" t="n">
        <v>35.2752688279004</v>
      </c>
      <c r="H14" s="141" t="n">
        <v>120275</v>
      </c>
      <c r="I14" s="115" t="n">
        <v>14.955261665788</v>
      </c>
      <c r="J14" s="141" t="n">
        <v>172755</v>
      </c>
      <c r="K14" s="115" t="n">
        <v>21.4807418754787</v>
      </c>
      <c r="L14" s="141" t="n">
        <f aca="false">C14-D14-J14</f>
        <v>204700</v>
      </c>
      <c r="M14" s="115" t="n">
        <f aca="false">L14/C14*100</f>
        <v>25.4528544002228</v>
      </c>
    </row>
    <row r="15" customFormat="false" ht="15.75" hidden="false" customHeight="true" outlineLevel="0" collapsed="false">
      <c r="A15" s="110"/>
      <c r="B15" s="118" t="n">
        <v>2003</v>
      </c>
      <c r="C15" s="58" t="n">
        <v>793194</v>
      </c>
      <c r="D15" s="67" t="n">
        <v>416889</v>
      </c>
      <c r="E15" s="63" t="n">
        <v>52.558264434678</v>
      </c>
      <c r="F15" s="67" t="n">
        <v>279648</v>
      </c>
      <c r="G15" s="60" t="n">
        <v>35.2559399087739</v>
      </c>
      <c r="H15" s="67" t="n">
        <v>119654</v>
      </c>
      <c r="I15" s="61" t="n">
        <v>15.0850863723124</v>
      </c>
      <c r="J15" s="67" t="n">
        <v>157185</v>
      </c>
      <c r="K15" s="61" t="n">
        <v>19.8167157088934</v>
      </c>
      <c r="L15" s="67" t="n">
        <f aca="false">C15-D15-J15</f>
        <v>219120</v>
      </c>
      <c r="M15" s="61" t="n">
        <f aca="false">L15/C15*100</f>
        <v>27.6250198564286</v>
      </c>
    </row>
    <row r="16" customFormat="false" ht="15.75" hidden="false" customHeight="true" outlineLevel="0" collapsed="false">
      <c r="A16" s="110"/>
      <c r="B16" s="118" t="n">
        <v>2004</v>
      </c>
      <c r="C16" s="119" t="n">
        <v>787582</v>
      </c>
      <c r="D16" s="67" t="n">
        <v>407312</v>
      </c>
      <c r="E16" s="63" t="n">
        <v>51.7167736184931</v>
      </c>
      <c r="F16" s="67" t="n">
        <v>274440</v>
      </c>
      <c r="G16" s="60" t="n">
        <v>34.8458954115254</v>
      </c>
      <c r="H16" s="67" t="n">
        <v>115679</v>
      </c>
      <c r="I16" s="61" t="n">
        <v>14.6878674220589</v>
      </c>
      <c r="J16" s="67" t="n">
        <v>151353</v>
      </c>
      <c r="K16" s="61" t="n">
        <v>19.2174275186584</v>
      </c>
      <c r="L16" s="67" t="n">
        <f aca="false">C16-D16-J16</f>
        <v>228917</v>
      </c>
      <c r="M16" s="61" t="n">
        <f aca="false">L16/C16*100</f>
        <v>29.0657988628486</v>
      </c>
    </row>
    <row r="17" customFormat="false" ht="15.75" hidden="false" customHeight="true" outlineLevel="0" collapsed="false">
      <c r="A17" s="110"/>
      <c r="B17" s="118" t="n">
        <v>2005</v>
      </c>
      <c r="C17" s="119" t="n">
        <v>788129</v>
      </c>
      <c r="D17" s="67" t="n">
        <v>402496</v>
      </c>
      <c r="E17" s="63" t="n">
        <v>51.069812175418</v>
      </c>
      <c r="F17" s="67" t="n">
        <v>278409</v>
      </c>
      <c r="G17" s="60" t="n">
        <v>35.3253084203221</v>
      </c>
      <c r="H17" s="67" t="n">
        <v>109766</v>
      </c>
      <c r="I17" s="61" t="n">
        <v>13.9274154357979</v>
      </c>
      <c r="J17" s="67" t="n">
        <v>144890</v>
      </c>
      <c r="K17" s="61" t="n">
        <v>18.3840462665376</v>
      </c>
      <c r="L17" s="67" t="n">
        <f aca="false">C17-D17-J17</f>
        <v>240743</v>
      </c>
      <c r="M17" s="61" t="n">
        <f aca="false">L17/C17*100</f>
        <v>30.5461415580444</v>
      </c>
    </row>
    <row r="18" customFormat="false" ht="15.75" hidden="false" customHeight="true" outlineLevel="0" collapsed="false">
      <c r="A18" s="110"/>
      <c r="B18" s="120" t="n">
        <v>2006</v>
      </c>
      <c r="C18" s="121" t="n">
        <v>783003</v>
      </c>
      <c r="D18" s="142" t="n">
        <v>396377</v>
      </c>
      <c r="E18" s="71" t="n">
        <v>50.6226668352484</v>
      </c>
      <c r="F18" s="142" t="n">
        <v>279832</v>
      </c>
      <c r="G18" s="72" t="n">
        <v>35.7383049617945</v>
      </c>
      <c r="H18" s="142" t="n">
        <v>103189</v>
      </c>
      <c r="I18" s="73" t="n">
        <v>13.1786212824217</v>
      </c>
      <c r="J18" s="142" t="n">
        <v>150311</v>
      </c>
      <c r="K18" s="73" t="n">
        <v>19.1967336012761</v>
      </c>
      <c r="L18" s="142" t="n">
        <f aca="false">C18-D18-J18</f>
        <v>236315</v>
      </c>
      <c r="M18" s="73" t="n">
        <f aca="false">L18/C18*100</f>
        <v>30.1805995634755</v>
      </c>
    </row>
    <row r="19" customFormat="false" ht="15.75" hidden="false" customHeight="true" outlineLevel="0" collapsed="false">
      <c r="A19" s="110" t="s">
        <v>23</v>
      </c>
      <c r="B19" s="111" t="n">
        <v>2002</v>
      </c>
      <c r="C19" s="112" t="n">
        <v>973040</v>
      </c>
      <c r="D19" s="141" t="n">
        <v>444366</v>
      </c>
      <c r="E19" s="113" t="n">
        <v>45.6678039957247</v>
      </c>
      <c r="F19" s="141" t="n">
        <v>292078</v>
      </c>
      <c r="G19" s="114" t="n">
        <v>30.0170599358711</v>
      </c>
      <c r="H19" s="141" t="n">
        <v>130479</v>
      </c>
      <c r="I19" s="115" t="n">
        <v>13.4094179067664</v>
      </c>
      <c r="J19" s="141" t="n">
        <v>267340</v>
      </c>
      <c r="K19" s="115" t="n">
        <v>27.4747184082874</v>
      </c>
      <c r="L19" s="141" t="n">
        <f aca="false">C19-D19-J19</f>
        <v>261334</v>
      </c>
      <c r="M19" s="115" t="n">
        <f aca="false">L19/C19*100</f>
        <v>26.8574775959878</v>
      </c>
    </row>
    <row r="20" customFormat="false" ht="15.75" hidden="false" customHeight="true" outlineLevel="0" collapsed="false">
      <c r="A20" s="110"/>
      <c r="B20" s="118" t="n">
        <v>2003</v>
      </c>
      <c r="C20" s="58" t="n">
        <v>927325</v>
      </c>
      <c r="D20" s="67" t="n">
        <v>433695</v>
      </c>
      <c r="E20" s="63" t="n">
        <v>46.7683929582401</v>
      </c>
      <c r="F20" s="67" t="n">
        <v>286327</v>
      </c>
      <c r="G20" s="60" t="n">
        <v>30.876661364678</v>
      </c>
      <c r="H20" s="67" t="n">
        <v>131121</v>
      </c>
      <c r="I20" s="61" t="n">
        <v>14.1397029089046</v>
      </c>
      <c r="J20" s="67" t="n">
        <v>231228</v>
      </c>
      <c r="K20" s="61" t="n">
        <v>25</v>
      </c>
      <c r="L20" s="67" t="n">
        <f aca="false">C20-D20-J20</f>
        <v>262402</v>
      </c>
      <c r="M20" s="61" t="n">
        <f aca="false">L20/C20*100</f>
        <v>28.2966597471221</v>
      </c>
    </row>
    <row r="21" customFormat="false" ht="15.75" hidden="false" customHeight="true" outlineLevel="0" collapsed="false">
      <c r="A21" s="110"/>
      <c r="B21" s="118" t="n">
        <v>2004</v>
      </c>
      <c r="C21" s="119" t="n">
        <v>866739</v>
      </c>
      <c r="D21" s="67" t="n">
        <v>428490</v>
      </c>
      <c r="E21" s="63" t="n">
        <v>49.4370277557604</v>
      </c>
      <c r="F21" s="67" t="n">
        <v>283533</v>
      </c>
      <c r="G21" s="60" t="n">
        <v>32.7126159085953</v>
      </c>
      <c r="H21" s="67" t="n">
        <v>128263</v>
      </c>
      <c r="I21" s="61" t="n">
        <v>14.7983418307011</v>
      </c>
      <c r="J21" s="67" t="n">
        <v>194713</v>
      </c>
      <c r="K21" s="61" t="n">
        <v>22.4650096511176</v>
      </c>
      <c r="L21" s="67" t="n">
        <f aca="false">C21-D21-J21</f>
        <v>243536</v>
      </c>
      <c r="M21" s="61" t="n">
        <f aca="false">L21/C21*100</f>
        <v>28.097962593122</v>
      </c>
    </row>
    <row r="22" customFormat="false" ht="15.75" hidden="false" customHeight="true" outlineLevel="0" collapsed="false">
      <c r="A22" s="110"/>
      <c r="B22" s="118" t="n">
        <v>2005</v>
      </c>
      <c r="C22" s="119" t="n">
        <v>866427</v>
      </c>
      <c r="D22" s="67" t="n">
        <v>421491</v>
      </c>
      <c r="E22" s="63" t="n">
        <v>48.7</v>
      </c>
      <c r="F22" s="67" t="n">
        <v>278171</v>
      </c>
      <c r="G22" s="60" t="n">
        <v>32.1055322606521</v>
      </c>
      <c r="H22" s="67" t="n">
        <v>127169</v>
      </c>
      <c r="I22" s="61" t="n">
        <v>14.67740502085</v>
      </c>
      <c r="J22" s="67" t="n">
        <v>190871</v>
      </c>
      <c r="K22" s="61" t="n">
        <v>22.0296689738432</v>
      </c>
      <c r="L22" s="67" t="n">
        <f aca="false">C22-D22-J22</f>
        <v>254065</v>
      </c>
      <c r="M22" s="61" t="n">
        <f aca="false">L22/C22*100</f>
        <v>29.3233013283289</v>
      </c>
    </row>
    <row r="23" customFormat="false" ht="15.75" hidden="false" customHeight="true" outlineLevel="0" collapsed="false">
      <c r="A23" s="110"/>
      <c r="B23" s="120" t="n">
        <v>2006</v>
      </c>
      <c r="C23" s="121" t="n">
        <v>830848</v>
      </c>
      <c r="D23" s="142" t="n">
        <v>404383</v>
      </c>
      <c r="E23" s="71" t="n">
        <v>48.6711167385611</v>
      </c>
      <c r="F23" s="142" t="n">
        <v>272395</v>
      </c>
      <c r="G23" s="72" t="n">
        <v>32.7851785164073</v>
      </c>
      <c r="H23" s="142" t="n">
        <v>117959</v>
      </c>
      <c r="I23" s="73" t="n">
        <v>14.1974223925435</v>
      </c>
      <c r="J23" s="142" t="n">
        <v>160718</v>
      </c>
      <c r="K23" s="73" t="n">
        <v>19.3438511015252</v>
      </c>
      <c r="L23" s="142" t="n">
        <f aca="false">C23-D23-J23</f>
        <v>265747</v>
      </c>
      <c r="M23" s="73" t="n">
        <f aca="false">L23/C23*100</f>
        <v>31.9850321599137</v>
      </c>
    </row>
    <row r="24" customFormat="false" ht="15.75" hidden="false" customHeight="true" outlineLevel="0" collapsed="false">
      <c r="A24" s="110" t="s">
        <v>24</v>
      </c>
      <c r="B24" s="111" t="n">
        <v>2002</v>
      </c>
      <c r="C24" s="112" t="n">
        <v>1077826</v>
      </c>
      <c r="D24" s="141" t="n">
        <v>507585</v>
      </c>
      <c r="E24" s="113" t="n">
        <v>47.093408398016</v>
      </c>
      <c r="F24" s="141" t="n">
        <v>348426</v>
      </c>
      <c r="G24" s="114" t="n">
        <v>32.3267391953803</v>
      </c>
      <c r="H24" s="141" t="n">
        <v>125979</v>
      </c>
      <c r="I24" s="115" t="n">
        <v>11.6882502370513</v>
      </c>
      <c r="J24" s="141" t="n">
        <v>235525</v>
      </c>
      <c r="K24" s="115" t="n">
        <v>21.8518573498876</v>
      </c>
      <c r="L24" s="141" t="n">
        <f aca="false">C24-D24-J24</f>
        <v>334716</v>
      </c>
      <c r="M24" s="115" t="n">
        <f aca="false">L24/C24*100</f>
        <v>31.0547342520964</v>
      </c>
    </row>
    <row r="25" customFormat="false" ht="15.75" hidden="false" customHeight="true" outlineLevel="0" collapsed="false">
      <c r="A25" s="110"/>
      <c r="B25" s="118" t="n">
        <v>2003</v>
      </c>
      <c r="C25" s="58" t="n">
        <v>1047467</v>
      </c>
      <c r="D25" s="67" t="n">
        <v>499092</v>
      </c>
      <c r="E25" s="63" t="n">
        <v>47.6475153871196</v>
      </c>
      <c r="F25" s="67" t="n">
        <v>340353</v>
      </c>
      <c r="G25" s="60" t="n">
        <v>32.4929568186874</v>
      </c>
      <c r="H25" s="67" t="n">
        <v>130943</v>
      </c>
      <c r="I25" s="61" t="n">
        <v>12.5009188833634</v>
      </c>
      <c r="J25" s="67" t="n">
        <v>202201</v>
      </c>
      <c r="K25" s="61" t="n">
        <v>19.3038062296951</v>
      </c>
      <c r="L25" s="67" t="n">
        <f aca="false">C25-D25-J25</f>
        <v>346174</v>
      </c>
      <c r="M25" s="61" t="n">
        <f aca="false">L25/C25*100</f>
        <v>33.0486783831853</v>
      </c>
    </row>
    <row r="26" customFormat="false" ht="15.75" hidden="false" customHeight="true" outlineLevel="0" collapsed="false">
      <c r="A26" s="110"/>
      <c r="B26" s="118" t="n">
        <v>2004</v>
      </c>
      <c r="C26" s="119" t="n">
        <v>991813</v>
      </c>
      <c r="D26" s="67" t="n">
        <v>494056</v>
      </c>
      <c r="E26" s="63" t="n">
        <v>49.813422489925</v>
      </c>
      <c r="F26" s="67" t="n">
        <v>340837</v>
      </c>
      <c r="G26" s="60" t="n">
        <v>34.3650466368156</v>
      </c>
      <c r="H26" s="67" t="n">
        <v>125506</v>
      </c>
      <c r="I26" s="61" t="n">
        <v>12.6541999348668</v>
      </c>
      <c r="J26" s="67" t="n">
        <v>186558</v>
      </c>
      <c r="K26" s="61" t="n">
        <v>18.8097957981999</v>
      </c>
      <c r="L26" s="67" t="n">
        <f aca="false">C26-D26-J26</f>
        <v>311199</v>
      </c>
      <c r="M26" s="61" t="n">
        <f aca="false">L26/C26*100</f>
        <v>31.3767817118751</v>
      </c>
    </row>
    <row r="27" customFormat="false" ht="15.75" hidden="false" customHeight="true" outlineLevel="0" collapsed="false">
      <c r="A27" s="110"/>
      <c r="B27" s="118" t="n">
        <v>2005</v>
      </c>
      <c r="C27" s="119" t="n">
        <v>985237</v>
      </c>
      <c r="D27" s="67" t="n">
        <v>496174</v>
      </c>
      <c r="E27" s="63" t="n">
        <v>50.3608776365484</v>
      </c>
      <c r="F27" s="67" t="n">
        <v>340904</v>
      </c>
      <c r="G27" s="60" t="n">
        <v>34.6012177780575</v>
      </c>
      <c r="H27" s="67" t="n">
        <v>131695</v>
      </c>
      <c r="I27" s="61" t="n">
        <v>13.3668345788881</v>
      </c>
      <c r="J27" s="67" t="n">
        <v>180639</v>
      </c>
      <c r="K27" s="61" t="n">
        <v>18.3345733057122</v>
      </c>
      <c r="L27" s="67" t="n">
        <f aca="false">C27-D27-J27</f>
        <v>308424</v>
      </c>
      <c r="M27" s="61" t="n">
        <f aca="false">L27/C27*100</f>
        <v>31.3045490577394</v>
      </c>
    </row>
    <row r="28" customFormat="false" ht="15.75" hidden="false" customHeight="true" outlineLevel="0" collapsed="false">
      <c r="A28" s="110"/>
      <c r="B28" s="120" t="n">
        <v>2006</v>
      </c>
      <c r="C28" s="121" t="n">
        <v>1033687</v>
      </c>
      <c r="D28" s="142" t="n">
        <v>491656</v>
      </c>
      <c r="E28" s="71" t="n">
        <v>47.5633339685998</v>
      </c>
      <c r="F28" s="142" t="n">
        <v>342968</v>
      </c>
      <c r="G28" s="72" t="n">
        <v>33.1790957997924</v>
      </c>
      <c r="H28" s="142" t="n">
        <v>131159</v>
      </c>
      <c r="I28" s="73" t="n">
        <v>12.6884637225775</v>
      </c>
      <c r="J28" s="142" t="n">
        <v>163318</v>
      </c>
      <c r="K28" s="73" t="n">
        <v>15.7995602150361</v>
      </c>
      <c r="L28" s="142" t="n">
        <f aca="false">C28-D28-J28</f>
        <v>378713</v>
      </c>
      <c r="M28" s="73" t="n">
        <f aca="false">L28/C28*100</f>
        <v>36.6371058163641</v>
      </c>
    </row>
    <row r="29" customFormat="false" ht="15.75" hidden="false" customHeight="true" outlineLevel="0" collapsed="false">
      <c r="A29" s="110" t="s">
        <v>25</v>
      </c>
      <c r="B29" s="111" t="n">
        <v>2002</v>
      </c>
      <c r="C29" s="112" t="n">
        <v>769582</v>
      </c>
      <c r="D29" s="141" t="n">
        <v>354610</v>
      </c>
      <c r="E29" s="113" t="n">
        <v>46.0782606661798</v>
      </c>
      <c r="F29" s="141" t="n">
        <v>238156</v>
      </c>
      <c r="G29" s="114" t="n">
        <v>30.9461499879155</v>
      </c>
      <c r="H29" s="141" t="n">
        <v>93672</v>
      </c>
      <c r="I29" s="115" t="n">
        <v>12.1718023550447</v>
      </c>
      <c r="J29" s="141" t="n">
        <v>194860</v>
      </c>
      <c r="K29" s="115" t="n">
        <v>25.3202387789735</v>
      </c>
      <c r="L29" s="141" t="n">
        <f aca="false">C29-D29-J29</f>
        <v>220112</v>
      </c>
      <c r="M29" s="115" t="n">
        <f aca="false">L29/C29*100</f>
        <v>28.6015005548467</v>
      </c>
    </row>
    <row r="30" customFormat="false" ht="15.75" hidden="false" customHeight="true" outlineLevel="0" collapsed="false">
      <c r="A30" s="110"/>
      <c r="B30" s="118" t="n">
        <v>2003</v>
      </c>
      <c r="C30" s="58" t="n">
        <v>753258</v>
      </c>
      <c r="D30" s="67" t="n">
        <v>345182</v>
      </c>
      <c r="E30" s="63" t="n">
        <v>45.8252019892255</v>
      </c>
      <c r="F30" s="67" t="n">
        <v>234153</v>
      </c>
      <c r="G30" s="60" t="n">
        <v>31.0853651736855</v>
      </c>
      <c r="H30" s="67" t="n">
        <v>93915</v>
      </c>
      <c r="I30" s="61" t="n">
        <v>12.4678397043244</v>
      </c>
      <c r="J30" s="67" t="n">
        <v>161670</v>
      </c>
      <c r="K30" s="61" t="n">
        <v>21.4627657456011</v>
      </c>
      <c r="L30" s="67" t="n">
        <f aca="false">C30-D30-J30</f>
        <v>246406</v>
      </c>
      <c r="M30" s="61" t="n">
        <f aca="false">L30/C30*100</f>
        <v>32.7120322651734</v>
      </c>
    </row>
    <row r="31" customFormat="false" ht="15.75" hidden="false" customHeight="true" outlineLevel="0" collapsed="false">
      <c r="A31" s="110"/>
      <c r="B31" s="118" t="n">
        <v>2004</v>
      </c>
      <c r="C31" s="119" t="n">
        <v>742593</v>
      </c>
      <c r="D31" s="67" t="n">
        <v>345873</v>
      </c>
      <c r="E31" s="63" t="n">
        <v>46.5763884119565</v>
      </c>
      <c r="F31" s="67" t="n">
        <v>234657</v>
      </c>
      <c r="G31" s="60" t="n">
        <v>31.5996784241166</v>
      </c>
      <c r="H31" s="67" t="n">
        <v>94496</v>
      </c>
      <c r="I31" s="61" t="n">
        <v>12.7251401507959</v>
      </c>
      <c r="J31" s="67" t="n">
        <v>134554</v>
      </c>
      <c r="K31" s="61" t="n">
        <v>18.1194813309579</v>
      </c>
      <c r="L31" s="67" t="n">
        <f aca="false">C31-D31-J31</f>
        <v>262166</v>
      </c>
      <c r="M31" s="61" t="n">
        <f aca="false">L31/C31*100</f>
        <v>35.3041302570856</v>
      </c>
    </row>
    <row r="32" customFormat="false" ht="15.75" hidden="false" customHeight="true" outlineLevel="0" collapsed="false">
      <c r="A32" s="110"/>
      <c r="B32" s="118" t="n">
        <v>2005</v>
      </c>
      <c r="C32" s="119" t="n">
        <v>733222</v>
      </c>
      <c r="D32" s="67" t="n">
        <v>340696</v>
      </c>
      <c r="E32" s="63" t="n">
        <v>46.4655997774208</v>
      </c>
      <c r="F32" s="67" t="n">
        <v>234314</v>
      </c>
      <c r="G32" s="60" t="n">
        <v>31.9567607082166</v>
      </c>
      <c r="H32" s="67" t="n">
        <v>90421</v>
      </c>
      <c r="I32" s="61" t="n">
        <v>12.3320085867582</v>
      </c>
      <c r="J32" s="67" t="n">
        <v>116796</v>
      </c>
      <c r="K32" s="61" t="n">
        <v>15.9291456066512</v>
      </c>
      <c r="L32" s="67" t="n">
        <f aca="false">C32-D32-J32</f>
        <v>275730</v>
      </c>
      <c r="M32" s="61" t="n">
        <f aca="false">L32/C32*100</f>
        <v>37.6052546159281</v>
      </c>
    </row>
    <row r="33" customFormat="false" ht="15.75" hidden="false" customHeight="true" outlineLevel="0" collapsed="false">
      <c r="A33" s="110"/>
      <c r="B33" s="120" t="n">
        <v>2006</v>
      </c>
      <c r="C33" s="121" t="n">
        <v>744080</v>
      </c>
      <c r="D33" s="142" t="n">
        <v>336550</v>
      </c>
      <c r="E33" s="71" t="n">
        <v>45.2303515750995</v>
      </c>
      <c r="F33" s="142" t="n">
        <v>234282</v>
      </c>
      <c r="G33" s="72" t="n">
        <v>31.4861305235996</v>
      </c>
      <c r="H33" s="142" t="n">
        <v>87737</v>
      </c>
      <c r="I33" s="73" t="n">
        <v>11.7913396408988</v>
      </c>
      <c r="J33" s="142" t="n">
        <v>109914</v>
      </c>
      <c r="K33" s="73" t="n">
        <v>14.7717987313192</v>
      </c>
      <c r="L33" s="142" t="n">
        <f aca="false">C33-D33-J33</f>
        <v>297616</v>
      </c>
      <c r="M33" s="73" t="n">
        <f aca="false">L33/C33*100</f>
        <v>39.9978496935813</v>
      </c>
    </row>
    <row r="34" customFormat="false" ht="15.75" hidden="false" customHeight="true" outlineLevel="0" collapsed="false">
      <c r="A34" s="110" t="s">
        <v>26</v>
      </c>
      <c r="B34" s="111" t="n">
        <v>2002</v>
      </c>
      <c r="C34" s="112" t="n">
        <v>1673491</v>
      </c>
      <c r="D34" s="141" t="n">
        <v>911332</v>
      </c>
      <c r="E34" s="113" t="n">
        <v>54.4569406109743</v>
      </c>
      <c r="F34" s="141" t="n">
        <v>637127</v>
      </c>
      <c r="G34" s="114" t="n">
        <v>38.0717314882482</v>
      </c>
      <c r="H34" s="141" t="n">
        <v>232618</v>
      </c>
      <c r="I34" s="115" t="n">
        <v>13.9001643869014</v>
      </c>
      <c r="J34" s="141" t="n">
        <v>301602</v>
      </c>
      <c r="K34" s="115" t="n">
        <v>18.0223257848414</v>
      </c>
      <c r="L34" s="141" t="n">
        <f aca="false">C34-D34-J34</f>
        <v>460557</v>
      </c>
      <c r="M34" s="115" t="n">
        <f aca="false">L34/C34*100</f>
        <v>27.5207336041843</v>
      </c>
    </row>
    <row r="35" customFormat="false" ht="15.75" hidden="false" customHeight="true" outlineLevel="0" collapsed="false">
      <c r="A35" s="110"/>
      <c r="B35" s="118" t="n">
        <v>2003</v>
      </c>
      <c r="C35" s="58" t="n">
        <v>1555088</v>
      </c>
      <c r="D35" s="67" t="n">
        <v>895446</v>
      </c>
      <c r="E35" s="63" t="n">
        <v>57.5816931260482</v>
      </c>
      <c r="F35" s="67" t="n">
        <v>634431</v>
      </c>
      <c r="G35" s="60" t="n">
        <v>40.7971124463696</v>
      </c>
      <c r="H35" s="67" t="n">
        <v>232430</v>
      </c>
      <c r="I35" s="61" t="n">
        <v>14.9464210385522</v>
      </c>
      <c r="J35" s="67" t="n">
        <v>210603</v>
      </c>
      <c r="K35" s="61" t="n">
        <v>13.5428348749396</v>
      </c>
      <c r="L35" s="67" t="n">
        <f aca="false">C35-D35-J35</f>
        <v>449039</v>
      </c>
      <c r="M35" s="61" t="n">
        <f aca="false">L35/C35*100</f>
        <v>28.8754719990123</v>
      </c>
    </row>
    <row r="36" customFormat="false" ht="15.75" hidden="false" customHeight="true" outlineLevel="0" collapsed="false">
      <c r="A36" s="110"/>
      <c r="B36" s="118" t="n">
        <v>2004</v>
      </c>
      <c r="C36" s="119" t="n">
        <v>1543069</v>
      </c>
      <c r="D36" s="67" t="n">
        <v>890752</v>
      </c>
      <c r="E36" s="63" t="n">
        <v>57.7259992910233</v>
      </c>
      <c r="F36" s="67" t="n">
        <v>637729</v>
      </c>
      <c r="G36" s="60" t="n">
        <v>41.3286120063328</v>
      </c>
      <c r="H36" s="67" t="n">
        <v>222940</v>
      </c>
      <c r="I36" s="61" t="n">
        <v>14.4478309135884</v>
      </c>
      <c r="J36" s="67" t="n">
        <v>193113</v>
      </c>
      <c r="K36" s="61" t="n">
        <v>12.5148648569831</v>
      </c>
      <c r="L36" s="67" t="n">
        <f aca="false">C36-D36-J36</f>
        <v>459204</v>
      </c>
      <c r="M36" s="61" t="n">
        <f aca="false">L36/C36*100</f>
        <v>29.7591358519937</v>
      </c>
    </row>
    <row r="37" customFormat="false" ht="15.75" hidden="false" customHeight="true" outlineLevel="0" collapsed="false">
      <c r="A37" s="110"/>
      <c r="B37" s="118" t="n">
        <v>2005</v>
      </c>
      <c r="C37" s="119" t="n">
        <v>1504087</v>
      </c>
      <c r="D37" s="67" t="n">
        <v>877338</v>
      </c>
      <c r="E37" s="63" t="n">
        <v>58.3</v>
      </c>
      <c r="F37" s="67" t="n">
        <v>644690</v>
      </c>
      <c r="G37" s="60" t="n">
        <v>42.8625471797842</v>
      </c>
      <c r="H37" s="67" t="n">
        <v>202404</v>
      </c>
      <c r="I37" s="61" t="n">
        <v>13.4569343395695</v>
      </c>
      <c r="J37" s="67" t="n">
        <v>176622</v>
      </c>
      <c r="K37" s="61" t="n">
        <v>11.7428047712666</v>
      </c>
      <c r="L37" s="67" t="n">
        <f aca="false">C37-D37-J37</f>
        <v>450127</v>
      </c>
      <c r="M37" s="61" t="n">
        <f aca="false">L37/C37*100</f>
        <v>29.9269257695865</v>
      </c>
    </row>
    <row r="38" customFormat="false" ht="15.75" hidden="false" customHeight="true" outlineLevel="0" collapsed="false">
      <c r="A38" s="110"/>
      <c r="B38" s="120" t="n">
        <v>2006</v>
      </c>
      <c r="C38" s="121" t="n">
        <v>1558039</v>
      </c>
      <c r="D38" s="142" t="n">
        <v>903146</v>
      </c>
      <c r="E38" s="63" t="n">
        <v>57.966841651589</v>
      </c>
      <c r="F38" s="142" t="n">
        <v>653309</v>
      </c>
      <c r="G38" s="72" t="n">
        <v>41.9314920871686</v>
      </c>
      <c r="H38" s="142" t="n">
        <v>221678</v>
      </c>
      <c r="I38" s="73" t="n">
        <v>14.2280135477995</v>
      </c>
      <c r="J38" s="142" t="n">
        <v>184199</v>
      </c>
      <c r="K38" s="73" t="n">
        <v>11.8224896809387</v>
      </c>
      <c r="L38" s="142" t="n">
        <f aca="false">C38-D38-J38</f>
        <v>470694</v>
      </c>
      <c r="M38" s="73" t="n">
        <f aca="false">L38/C38*100</f>
        <v>30.2106686674724</v>
      </c>
    </row>
    <row r="39" customFormat="false" ht="15.75" hidden="false" customHeight="true" outlineLevel="0" collapsed="false">
      <c r="A39" s="110" t="s">
        <v>27</v>
      </c>
      <c r="B39" s="111" t="n">
        <v>2002</v>
      </c>
      <c r="C39" s="112" t="n">
        <v>1541678</v>
      </c>
      <c r="D39" s="141" t="n">
        <v>811923</v>
      </c>
      <c r="E39" s="113" t="n">
        <v>52.6</v>
      </c>
      <c r="F39" s="141" t="n">
        <v>598356</v>
      </c>
      <c r="G39" s="114" t="n">
        <v>38.8119957604636</v>
      </c>
      <c r="H39" s="141" t="n">
        <v>169859</v>
      </c>
      <c r="I39" s="115" t="n">
        <v>11.0178000853615</v>
      </c>
      <c r="J39" s="141" t="n">
        <v>260118</v>
      </c>
      <c r="K39" s="115" t="n">
        <v>16.872394884016</v>
      </c>
      <c r="L39" s="141" t="n">
        <f aca="false">C39-D39-J39</f>
        <v>469637</v>
      </c>
      <c r="M39" s="115" t="n">
        <f aca="false">L39/C39*100</f>
        <v>30.4627165984077</v>
      </c>
    </row>
    <row r="40" customFormat="false" ht="15.75" hidden="false" customHeight="true" outlineLevel="0" collapsed="false">
      <c r="A40" s="110"/>
      <c r="B40" s="118" t="n">
        <v>2003</v>
      </c>
      <c r="C40" s="58" t="n">
        <v>1455088</v>
      </c>
      <c r="D40" s="67" t="n">
        <v>777434</v>
      </c>
      <c r="E40" s="63" t="n">
        <v>53.4286586103383</v>
      </c>
      <c r="F40" s="67" t="n">
        <v>585707</v>
      </c>
      <c r="G40" s="60" t="n">
        <v>40.2523421263869</v>
      </c>
      <c r="H40" s="67" t="n">
        <v>158588</v>
      </c>
      <c r="I40" s="61" t="n">
        <v>10.8988597253225</v>
      </c>
      <c r="J40" s="67" t="n">
        <v>217799</v>
      </c>
      <c r="K40" s="61" t="n">
        <v>14.9680981493903</v>
      </c>
      <c r="L40" s="67" t="n">
        <f aca="false">C40-D40-J40</f>
        <v>459855</v>
      </c>
      <c r="M40" s="61" t="n">
        <f aca="false">L40/C40*100</f>
        <v>31.6032432402714</v>
      </c>
    </row>
    <row r="41" customFormat="false" ht="15.75" hidden="false" customHeight="true" outlineLevel="0" collapsed="false">
      <c r="A41" s="110"/>
      <c r="B41" s="118" t="n">
        <v>2004</v>
      </c>
      <c r="C41" s="119" t="n">
        <v>1441070</v>
      </c>
      <c r="D41" s="67" t="n">
        <v>779467</v>
      </c>
      <c r="E41" s="63" t="n">
        <v>54.0894613030595</v>
      </c>
      <c r="F41" s="67" t="n">
        <v>590978</v>
      </c>
      <c r="G41" s="60" t="n">
        <v>41.0096664284178</v>
      </c>
      <c r="H41" s="67" t="n">
        <v>157020</v>
      </c>
      <c r="I41" s="61" t="n">
        <v>10.8960702811106</v>
      </c>
      <c r="J41" s="67" t="n">
        <v>187786</v>
      </c>
      <c r="K41" s="61" t="n">
        <v>13.031011678822</v>
      </c>
      <c r="L41" s="67" t="n">
        <f aca="false">C41-D41-J41</f>
        <v>473817</v>
      </c>
      <c r="M41" s="61" t="n">
        <f aca="false">L41/C41*100</f>
        <v>32.8795270181185</v>
      </c>
    </row>
    <row r="42" customFormat="false" ht="15.75" hidden="false" customHeight="true" outlineLevel="0" collapsed="false">
      <c r="A42" s="110"/>
      <c r="B42" s="118" t="n">
        <v>2005</v>
      </c>
      <c r="C42" s="119" t="n">
        <v>1446649</v>
      </c>
      <c r="D42" s="67" t="n">
        <v>799581</v>
      </c>
      <c r="E42" s="63" t="n">
        <v>55.2712510083649</v>
      </c>
      <c r="F42" s="67" t="n">
        <v>580558</v>
      </c>
      <c r="G42" s="60" t="n">
        <v>40.1312274089983</v>
      </c>
      <c r="H42" s="67" t="n">
        <v>189870</v>
      </c>
      <c r="I42" s="61" t="n">
        <v>13.1248146578749</v>
      </c>
      <c r="J42" s="67" t="n">
        <v>172576</v>
      </c>
      <c r="K42" s="61" t="n">
        <v>11.9293622710139</v>
      </c>
      <c r="L42" s="67" t="n">
        <f aca="false">C42-D42-J42</f>
        <v>474492</v>
      </c>
      <c r="M42" s="61" t="n">
        <f aca="false">L42/C42*100</f>
        <v>32.7993867206212</v>
      </c>
    </row>
    <row r="43" customFormat="false" ht="15.75" hidden="false" customHeight="true" outlineLevel="0" collapsed="false">
      <c r="A43" s="110"/>
      <c r="B43" s="120" t="n">
        <v>2006</v>
      </c>
      <c r="C43" s="121" t="n">
        <v>1419321</v>
      </c>
      <c r="D43" s="142" t="n">
        <v>794168</v>
      </c>
      <c r="E43" s="71" t="n">
        <v>55.9540794506669</v>
      </c>
      <c r="F43" s="142" t="n">
        <v>592342</v>
      </c>
      <c r="G43" s="72" t="n">
        <v>41.7341813444598</v>
      </c>
      <c r="H43" s="142" t="n">
        <v>178438</v>
      </c>
      <c r="I43" s="73" t="n">
        <v>12.5720679113463</v>
      </c>
      <c r="J43" s="142" t="n">
        <v>158007</v>
      </c>
      <c r="K43" s="73" t="n">
        <v>11.1325767743872</v>
      </c>
      <c r="L43" s="142" t="n">
        <f aca="false">C43-D43-J43</f>
        <v>467146</v>
      </c>
      <c r="M43" s="73" t="n">
        <f aca="false">L43/C43*100</f>
        <v>32.9133437749459</v>
      </c>
    </row>
    <row r="44" customFormat="false" ht="15.75" hidden="false" customHeight="true" outlineLevel="0" collapsed="false">
      <c r="A44" s="110" t="s">
        <v>28</v>
      </c>
      <c r="B44" s="111" t="n">
        <v>2002</v>
      </c>
      <c r="C44" s="112" t="n">
        <v>6014754</v>
      </c>
      <c r="D44" s="141" t="n">
        <v>2526947</v>
      </c>
      <c r="E44" s="113" t="n">
        <v>42.0124746581489</v>
      </c>
      <c r="F44" s="141" t="n">
        <v>1685976</v>
      </c>
      <c r="G44" s="114" t="n">
        <v>28.0306725761353</v>
      </c>
      <c r="H44" s="141" t="n">
        <v>684094</v>
      </c>
      <c r="I44" s="115" t="n">
        <v>11.3735989867582</v>
      </c>
      <c r="J44" s="141" t="n">
        <v>738815</v>
      </c>
      <c r="K44" s="115" t="n">
        <v>12.2833785055881</v>
      </c>
      <c r="L44" s="141" t="n">
        <f aca="false">C44-D44-J44</f>
        <v>2748992</v>
      </c>
      <c r="M44" s="115" t="n">
        <f aca="false">L44/C44*100</f>
        <v>45.704146836263</v>
      </c>
    </row>
    <row r="45" customFormat="false" ht="15.75" hidden="false" customHeight="true" outlineLevel="0" collapsed="false">
      <c r="A45" s="110"/>
      <c r="B45" s="118" t="n">
        <v>2003</v>
      </c>
      <c r="C45" s="58" t="n">
        <v>6137827</v>
      </c>
      <c r="D45" s="67" t="n">
        <v>2438228</v>
      </c>
      <c r="E45" s="63" t="n">
        <v>39.7246126357097</v>
      </c>
      <c r="F45" s="67" t="n">
        <v>1654807</v>
      </c>
      <c r="G45" s="60" t="n">
        <v>26.9607957343861</v>
      </c>
      <c r="H45" s="67" t="n">
        <v>654394</v>
      </c>
      <c r="I45" s="61" t="n">
        <v>10.6616559899782</v>
      </c>
      <c r="J45" s="67" t="n">
        <v>750472</v>
      </c>
      <c r="K45" s="61" t="n">
        <v>12.2269982519872</v>
      </c>
      <c r="L45" s="67" t="n">
        <f aca="false">C45-D45-J45</f>
        <v>2949127</v>
      </c>
      <c r="M45" s="61" t="n">
        <f aca="false">L45/C45*100</f>
        <v>48.0483891123031</v>
      </c>
    </row>
    <row r="46" customFormat="false" ht="15.75" hidden="false" customHeight="true" outlineLevel="0" collapsed="false">
      <c r="A46" s="110"/>
      <c r="B46" s="118" t="n">
        <v>2004</v>
      </c>
      <c r="C46" s="119" t="n">
        <v>6161480</v>
      </c>
      <c r="D46" s="67" t="n">
        <v>2468383</v>
      </c>
      <c r="E46" s="63" t="n">
        <v>40.061527425229</v>
      </c>
      <c r="F46" s="67" t="n">
        <v>1637547</v>
      </c>
      <c r="G46" s="60" t="n">
        <v>26.5771697708992</v>
      </c>
      <c r="H46" s="67" t="n">
        <v>714032</v>
      </c>
      <c r="I46" s="61" t="n">
        <v>11.5886442867623</v>
      </c>
      <c r="J46" s="67" t="n">
        <v>678567</v>
      </c>
      <c r="K46" s="61" t="n">
        <v>11.0130520589209</v>
      </c>
      <c r="L46" s="67" t="n">
        <f aca="false">C46-D46-J46</f>
        <v>3014530</v>
      </c>
      <c r="M46" s="61" t="n">
        <f aca="false">L46/C46*100</f>
        <v>48.9254205158501</v>
      </c>
    </row>
    <row r="47" customFormat="false" ht="15.75" hidden="false" customHeight="true" outlineLevel="0" collapsed="false">
      <c r="A47" s="110"/>
      <c r="B47" s="118" t="n">
        <v>2005</v>
      </c>
      <c r="C47" s="119" t="n">
        <v>6220216</v>
      </c>
      <c r="D47" s="67" t="n">
        <v>2421321</v>
      </c>
      <c r="E47" s="63" t="n">
        <v>38.9266385604616</v>
      </c>
      <c r="F47" s="67" t="n">
        <v>1589354</v>
      </c>
      <c r="G47" s="60" t="n">
        <v>25.5514277960765</v>
      </c>
      <c r="H47" s="67" t="n">
        <v>717425</v>
      </c>
      <c r="I47" s="61" t="n">
        <v>11.533763457732</v>
      </c>
      <c r="J47" s="67" t="n">
        <v>675141</v>
      </c>
      <c r="K47" s="61" t="n">
        <v>10.8539799904055</v>
      </c>
      <c r="L47" s="67" t="n">
        <f aca="false">C47-D47-J47</f>
        <v>3123754</v>
      </c>
      <c r="M47" s="61" t="n">
        <f aca="false">L47/C47*100</f>
        <v>50.219381449133</v>
      </c>
    </row>
    <row r="48" customFormat="false" ht="15.75" hidden="false" customHeight="true" outlineLevel="0" collapsed="false">
      <c r="A48" s="110"/>
      <c r="B48" s="120" t="n">
        <v>2006</v>
      </c>
      <c r="C48" s="121" t="n">
        <v>6516447</v>
      </c>
      <c r="D48" s="142" t="n">
        <v>2660100</v>
      </c>
      <c r="E48" s="71" t="n">
        <v>40.8213248722809</v>
      </c>
      <c r="F48" s="142" t="n">
        <v>1592784</v>
      </c>
      <c r="G48" s="72" t="n">
        <v>24.4425221290068</v>
      </c>
      <c r="H48" s="142" t="n">
        <v>961935</v>
      </c>
      <c r="I48" s="73" t="n">
        <v>14.7616484872815</v>
      </c>
      <c r="J48" s="142" t="n">
        <v>669730</v>
      </c>
      <c r="K48" s="73" t="n">
        <v>10.2775331403754</v>
      </c>
      <c r="L48" s="142" t="n">
        <f aca="false">C48-D48-J48</f>
        <v>3186617</v>
      </c>
      <c r="M48" s="73" t="n">
        <f aca="false">L48/C48*100</f>
        <v>48.9011419873437</v>
      </c>
    </row>
    <row r="49" customFormat="false" ht="15.75" hidden="false" customHeight="true" outlineLevel="0" collapsed="false">
      <c r="A49" s="110" t="s">
        <v>29</v>
      </c>
      <c r="B49" s="111" t="n">
        <v>2002</v>
      </c>
      <c r="C49" s="112" t="n">
        <v>1696944</v>
      </c>
      <c r="D49" s="141" t="n">
        <v>1028654</v>
      </c>
      <c r="E49" s="113" t="n">
        <v>60.6180286444338</v>
      </c>
      <c r="F49" s="141" t="n">
        <v>819985</v>
      </c>
      <c r="G49" s="114" t="n">
        <v>48.3212763650421</v>
      </c>
      <c r="H49" s="141" t="n">
        <v>152114</v>
      </c>
      <c r="I49" s="115" t="n">
        <v>8.96399645480346</v>
      </c>
      <c r="J49" s="141" t="n">
        <v>214989</v>
      </c>
      <c r="K49" s="115" t="n">
        <v>12.6691864905383</v>
      </c>
      <c r="L49" s="141" t="n">
        <f aca="false">C49-D49-J49</f>
        <v>453301</v>
      </c>
      <c r="M49" s="115" t="n">
        <f aca="false">L49/C49*100</f>
        <v>26.712784865028</v>
      </c>
    </row>
    <row r="50" customFormat="false" ht="15.75" hidden="false" customHeight="true" outlineLevel="0" collapsed="false">
      <c r="A50" s="110"/>
      <c r="B50" s="118" t="n">
        <v>2003</v>
      </c>
      <c r="C50" s="58" t="n">
        <v>1697599</v>
      </c>
      <c r="D50" s="67" t="n">
        <v>1035387</v>
      </c>
      <c r="E50" s="63" t="n">
        <v>60.9912588308546</v>
      </c>
      <c r="F50" s="67" t="n">
        <v>814251</v>
      </c>
      <c r="G50" s="60" t="n">
        <v>47.9648609595081</v>
      </c>
      <c r="H50" s="67" t="n">
        <v>179088</v>
      </c>
      <c r="I50" s="61" t="n">
        <v>10.5494878354664</v>
      </c>
      <c r="J50" s="67" t="n">
        <v>195615</v>
      </c>
      <c r="K50" s="61" t="n">
        <v>11.5230393043351</v>
      </c>
      <c r="L50" s="67" t="n">
        <f aca="false">C50-D50-J50</f>
        <v>466597</v>
      </c>
      <c r="M50" s="61" t="n">
        <f aca="false">L50/C50*100</f>
        <v>27.4857018648102</v>
      </c>
    </row>
    <row r="51" customFormat="false" ht="15.75" hidden="false" customHeight="true" outlineLevel="0" collapsed="false">
      <c r="A51" s="110"/>
      <c r="B51" s="118" t="n">
        <v>2004</v>
      </c>
      <c r="C51" s="119" t="n">
        <v>1736027</v>
      </c>
      <c r="D51" s="67" t="n">
        <v>1032901</v>
      </c>
      <c r="E51" s="63" t="n">
        <v>59.4979801581427</v>
      </c>
      <c r="F51" s="67" t="n">
        <v>794814</v>
      </c>
      <c r="G51" s="60" t="n">
        <v>45.7835045192269</v>
      </c>
      <c r="H51" s="67" t="n">
        <v>197078</v>
      </c>
      <c r="I51" s="61" t="n">
        <v>11.3522427934589</v>
      </c>
      <c r="J51" s="67" t="n">
        <v>219049</v>
      </c>
      <c r="K51" s="61" t="n">
        <v>12.6178337088075</v>
      </c>
      <c r="L51" s="67" t="n">
        <f aca="false">C51-D51-J51</f>
        <v>484077</v>
      </c>
      <c r="M51" s="61" t="n">
        <f aca="false">L51/C51*100</f>
        <v>27.8841861330498</v>
      </c>
    </row>
    <row r="52" customFormat="false" ht="15.75" hidden="false" customHeight="true" outlineLevel="0" collapsed="false">
      <c r="A52" s="110"/>
      <c r="B52" s="118" t="n">
        <v>2005</v>
      </c>
      <c r="C52" s="119" t="n">
        <v>1711262</v>
      </c>
      <c r="D52" s="67" t="n">
        <v>995645</v>
      </c>
      <c r="E52" s="63" t="n">
        <v>58.1819148675071</v>
      </c>
      <c r="F52" s="67" t="n">
        <v>798713</v>
      </c>
      <c r="G52" s="60" t="n">
        <v>46.6739166766983</v>
      </c>
      <c r="H52" s="67" t="n">
        <v>155708</v>
      </c>
      <c r="I52" s="61" t="n">
        <v>9.09901581406003</v>
      </c>
      <c r="J52" s="67" t="n">
        <v>188062</v>
      </c>
      <c r="K52" s="61" t="n">
        <v>10.9896672747949</v>
      </c>
      <c r="L52" s="67" t="n">
        <f aca="false">C52-D52-J52</f>
        <v>527555</v>
      </c>
      <c r="M52" s="61" t="n">
        <f aca="false">L52/C52*100</f>
        <v>30.828417857698</v>
      </c>
    </row>
    <row r="53" customFormat="false" ht="15.75" hidden="false" customHeight="true" outlineLevel="0" collapsed="false">
      <c r="A53" s="110"/>
      <c r="B53" s="120" t="n">
        <v>2006</v>
      </c>
      <c r="C53" s="121" t="n">
        <v>1747717</v>
      </c>
      <c r="D53" s="142" t="n">
        <v>1028477</v>
      </c>
      <c r="E53" s="71" t="n">
        <v>58.8468842495667</v>
      </c>
      <c r="F53" s="142" t="n">
        <v>806432</v>
      </c>
      <c r="G53" s="72" t="n">
        <v>46.1420241377752</v>
      </c>
      <c r="H53" s="142" t="n">
        <v>181759</v>
      </c>
      <c r="I53" s="73" t="n">
        <v>10.3997958479548</v>
      </c>
      <c r="J53" s="142" t="n">
        <v>165050</v>
      </c>
      <c r="K53" s="73" t="n">
        <v>9.44374861605168</v>
      </c>
      <c r="L53" s="142" t="n">
        <f aca="false">C53-D53-J53</f>
        <v>554190</v>
      </c>
      <c r="M53" s="73" t="n">
        <f aca="false">L53/C53*100</f>
        <v>31.7093671343816</v>
      </c>
    </row>
    <row r="54" customFormat="false" ht="15.75" hidden="false" customHeight="true" outlineLevel="0" collapsed="false">
      <c r="A54" s="110" t="s">
        <v>30</v>
      </c>
      <c r="B54" s="111" t="n">
        <v>2002</v>
      </c>
      <c r="C54" s="112" t="n">
        <v>1258164</v>
      </c>
      <c r="D54" s="141" t="n">
        <v>504338</v>
      </c>
      <c r="E54" s="113" t="n">
        <v>40.0852353111359</v>
      </c>
      <c r="F54" s="141" t="n">
        <v>324395</v>
      </c>
      <c r="G54" s="114" t="n">
        <v>25.7832047332462</v>
      </c>
      <c r="H54" s="141" t="n">
        <v>160043</v>
      </c>
      <c r="I54" s="115" t="n">
        <v>12.7203607796758</v>
      </c>
      <c r="J54" s="141" t="n">
        <v>410441</v>
      </c>
      <c r="K54" s="115" t="n">
        <v>32.6222177712921</v>
      </c>
      <c r="L54" s="141" t="n">
        <f aca="false">C54-D54-J54</f>
        <v>343385</v>
      </c>
      <c r="M54" s="115" t="n">
        <f aca="false">L54/C54*100</f>
        <v>27.292546917572</v>
      </c>
    </row>
    <row r="55" customFormat="false" ht="15.75" hidden="false" customHeight="true" outlineLevel="0" collapsed="false">
      <c r="A55" s="110"/>
      <c r="B55" s="118" t="n">
        <v>2003</v>
      </c>
      <c r="C55" s="58" t="n">
        <v>1203832</v>
      </c>
      <c r="D55" s="67" t="n">
        <v>505510</v>
      </c>
      <c r="E55" s="63" t="n">
        <v>41.9917397111889</v>
      </c>
      <c r="F55" s="67" t="n">
        <v>316108</v>
      </c>
      <c r="G55" s="60" t="n">
        <v>26.2584812498754</v>
      </c>
      <c r="H55" s="67" t="n">
        <v>175157</v>
      </c>
      <c r="I55" s="61" t="n">
        <v>14.5499538141535</v>
      </c>
      <c r="J55" s="67" t="n">
        <v>357485</v>
      </c>
      <c r="K55" s="61" t="n">
        <v>29.695588753248</v>
      </c>
      <c r="L55" s="67" t="n">
        <f aca="false">C55-D55-J55</f>
        <v>340837</v>
      </c>
      <c r="M55" s="61" t="n">
        <f aca="false">L55/C55*100</f>
        <v>28.3126715355631</v>
      </c>
    </row>
    <row r="56" customFormat="false" ht="15.75" hidden="false" customHeight="true" outlineLevel="0" collapsed="false">
      <c r="A56" s="110"/>
      <c r="B56" s="118" t="n">
        <v>2004</v>
      </c>
      <c r="C56" s="119" t="n">
        <v>1540524</v>
      </c>
      <c r="D56" s="67" t="n">
        <v>505529</v>
      </c>
      <c r="E56" s="63" t="n">
        <v>32.8153926845671</v>
      </c>
      <c r="F56" s="67" t="n">
        <v>315339</v>
      </c>
      <c r="G56" s="60" t="n">
        <v>20.4695934630035</v>
      </c>
      <c r="H56" s="67" t="n">
        <v>176773</v>
      </c>
      <c r="I56" s="61" t="n">
        <v>11.4748618002706</v>
      </c>
      <c r="J56" s="67" t="n">
        <v>326323</v>
      </c>
      <c r="K56" s="61" t="n">
        <v>21.1825976096445</v>
      </c>
      <c r="L56" s="67" t="n">
        <f aca="false">C56-D56-J56</f>
        <v>708672</v>
      </c>
      <c r="M56" s="61" t="n">
        <f aca="false">L56/C56*100</f>
        <v>46.0020097057884</v>
      </c>
    </row>
    <row r="57" customFormat="false" ht="15.75" hidden="false" customHeight="true" outlineLevel="0" collapsed="false">
      <c r="A57" s="110"/>
      <c r="B57" s="118" t="n">
        <v>2005</v>
      </c>
      <c r="C57" s="119" t="n">
        <v>1227495</v>
      </c>
      <c r="D57" s="67" t="n">
        <v>506795</v>
      </c>
      <c r="E57" s="63" t="n">
        <v>41.2869298856615</v>
      </c>
      <c r="F57" s="67" t="n">
        <v>309868</v>
      </c>
      <c r="G57" s="60" t="n">
        <v>25.2439317471762</v>
      </c>
      <c r="H57" s="67" t="n">
        <v>185717</v>
      </c>
      <c r="I57" s="61" t="n">
        <v>15.1297561293529</v>
      </c>
      <c r="J57" s="67" t="n">
        <v>365741</v>
      </c>
      <c r="K57" s="61" t="n">
        <v>29.7957221821678</v>
      </c>
      <c r="L57" s="67" t="n">
        <f aca="false">C57-D57-J57</f>
        <v>354959</v>
      </c>
      <c r="M57" s="61" t="n">
        <f aca="false">L57/C57*100</f>
        <v>28.9173479321708</v>
      </c>
    </row>
    <row r="58" customFormat="false" ht="15.75" hidden="false" customHeight="true" outlineLevel="0" collapsed="false">
      <c r="A58" s="110"/>
      <c r="B58" s="120" t="n">
        <v>2006</v>
      </c>
      <c r="C58" s="121" t="n">
        <v>1205340</v>
      </c>
      <c r="D58" s="142" t="n">
        <v>505358</v>
      </c>
      <c r="E58" s="71" t="n">
        <v>41.9265933263644</v>
      </c>
      <c r="F58" s="142" t="n">
        <v>309383</v>
      </c>
      <c r="G58" s="72" t="n">
        <v>25.6676954220386</v>
      </c>
      <c r="H58" s="142" t="n">
        <v>186403</v>
      </c>
      <c r="I58" s="73" t="n">
        <v>15.4647651285115</v>
      </c>
      <c r="J58" s="142" t="n">
        <v>360522</v>
      </c>
      <c r="K58" s="73" t="n">
        <v>29.9103987256708</v>
      </c>
      <c r="L58" s="142" t="n">
        <f aca="false">C58-D58-J58</f>
        <v>339460</v>
      </c>
      <c r="M58" s="73" t="n">
        <f aca="false">L58/C58*100</f>
        <v>28.1630079479649</v>
      </c>
    </row>
    <row r="59" customFormat="false" ht="15.75" hidden="false" customHeight="true" outlineLevel="0" collapsed="false">
      <c r="A59" s="110" t="s">
        <v>31</v>
      </c>
      <c r="B59" s="111" t="n">
        <v>2002</v>
      </c>
      <c r="C59" s="112" t="n">
        <v>505579</v>
      </c>
      <c r="D59" s="141" t="n">
        <v>220273</v>
      </c>
      <c r="E59" s="113" t="n">
        <v>43.5684630888546</v>
      </c>
      <c r="F59" s="141" t="n">
        <v>130590</v>
      </c>
      <c r="G59" s="114" t="n">
        <v>25.8297911899031</v>
      </c>
      <c r="H59" s="141" t="n">
        <v>79066</v>
      </c>
      <c r="I59" s="115" t="n">
        <v>15.6387033480425</v>
      </c>
      <c r="J59" s="141" t="n">
        <v>181540</v>
      </c>
      <c r="K59" s="115" t="n">
        <v>35.9073458351712</v>
      </c>
      <c r="L59" s="141" t="n">
        <f aca="false">C59-D59-J59</f>
        <v>103766</v>
      </c>
      <c r="M59" s="115" t="n">
        <f aca="false">L59/C59*100</f>
        <v>20.5241910759743</v>
      </c>
    </row>
    <row r="60" customFormat="false" ht="15.75" hidden="false" customHeight="true" outlineLevel="0" collapsed="false">
      <c r="A60" s="110"/>
      <c r="B60" s="118" t="n">
        <v>2003</v>
      </c>
      <c r="C60" s="119" t="n">
        <v>496499</v>
      </c>
      <c r="D60" s="67" t="n">
        <v>214522</v>
      </c>
      <c r="E60" s="63" t="n">
        <v>43.20693495858</v>
      </c>
      <c r="F60" s="67" t="n">
        <v>128572</v>
      </c>
      <c r="G60" s="60" t="n">
        <v>25.8957218443542</v>
      </c>
      <c r="H60" s="67" t="n">
        <v>78956</v>
      </c>
      <c r="I60" s="61" t="n">
        <v>15.902549652668</v>
      </c>
      <c r="J60" s="67" t="n">
        <v>168659</v>
      </c>
      <c r="K60" s="61" t="n">
        <v>33.9696555280071</v>
      </c>
      <c r="L60" s="67" t="n">
        <f aca="false">C60-D60-J60</f>
        <v>113318</v>
      </c>
      <c r="M60" s="61" t="n">
        <f aca="false">L60/C60*100</f>
        <v>22.8234095134129</v>
      </c>
    </row>
    <row r="61" customFormat="false" ht="15.75" hidden="false" customHeight="true" outlineLevel="0" collapsed="false">
      <c r="A61" s="110"/>
      <c r="B61" s="118" t="n">
        <v>2004</v>
      </c>
      <c r="C61" s="119" t="n">
        <v>465393</v>
      </c>
      <c r="D61" s="67" t="n">
        <v>210416</v>
      </c>
      <c r="E61" s="63" t="n">
        <v>45.3</v>
      </c>
      <c r="F61" s="67" t="n">
        <v>125484</v>
      </c>
      <c r="G61" s="60" t="n">
        <v>26.9630183522313</v>
      </c>
      <c r="H61" s="67" t="n">
        <v>78239</v>
      </c>
      <c r="I61" s="61" t="n">
        <v>16.8113830676439</v>
      </c>
      <c r="J61" s="67" t="n">
        <v>151208</v>
      </c>
      <c r="K61" s="61" t="n">
        <v>32.4903898425632</v>
      </c>
      <c r="L61" s="67" t="n">
        <f aca="false">C61-D61-J61</f>
        <v>103769</v>
      </c>
      <c r="M61" s="61" t="n">
        <f aca="false">L61/C61*100</f>
        <v>22.2970693585851</v>
      </c>
    </row>
    <row r="62" customFormat="false" ht="15.75" hidden="false" customHeight="true" outlineLevel="0" collapsed="false">
      <c r="A62" s="110"/>
      <c r="B62" s="118" t="n">
        <v>2005</v>
      </c>
      <c r="C62" s="119" t="n">
        <v>452938</v>
      </c>
      <c r="D62" s="67" t="n">
        <v>204205</v>
      </c>
      <c r="E62" s="63" t="n">
        <v>45.0845369564929</v>
      </c>
      <c r="F62" s="67" t="n">
        <v>124532</v>
      </c>
      <c r="G62" s="60" t="n">
        <v>27.4942707390416</v>
      </c>
      <c r="H62" s="67" t="n">
        <v>74417</v>
      </c>
      <c r="I62" s="61" t="n">
        <v>16.4298424949993</v>
      </c>
      <c r="J62" s="67" t="n">
        <v>145500</v>
      </c>
      <c r="K62" s="61" t="n">
        <v>32.1236019057796</v>
      </c>
      <c r="L62" s="67" t="n">
        <f aca="false">C62-D62-J62</f>
        <v>103233</v>
      </c>
      <c r="M62" s="61" t="n">
        <f aca="false">L62/C62*100</f>
        <v>22.7918611377275</v>
      </c>
    </row>
    <row r="63" customFormat="false" ht="15.75" hidden="false" customHeight="true" outlineLevel="0" collapsed="false">
      <c r="A63" s="110"/>
      <c r="B63" s="120" t="n">
        <v>2006</v>
      </c>
      <c r="C63" s="121" t="n">
        <v>433314</v>
      </c>
      <c r="D63" s="142" t="n">
        <v>207086</v>
      </c>
      <c r="E63" s="71" t="n">
        <v>47.7912091462542</v>
      </c>
      <c r="F63" s="142" t="n">
        <v>127279</v>
      </c>
      <c r="G63" s="72" t="n">
        <v>29.3733874280545</v>
      </c>
      <c r="H63" s="142" t="n">
        <v>74904</v>
      </c>
      <c r="I63" s="73" t="n">
        <v>17.2863096968942</v>
      </c>
      <c r="J63" s="142" t="n">
        <v>113432</v>
      </c>
      <c r="K63" s="73" t="n">
        <v>26.1777833164864</v>
      </c>
      <c r="L63" s="142" t="n">
        <f aca="false">C63-D63-J63</f>
        <v>112796</v>
      </c>
      <c r="M63" s="73" t="n">
        <f aca="false">L63/C63*100</f>
        <v>26.0310075372594</v>
      </c>
    </row>
    <row r="64" customFormat="false" ht="15.75" hidden="false" customHeight="true" outlineLevel="0" collapsed="false">
      <c r="A64" s="110" t="s">
        <v>32</v>
      </c>
      <c r="B64" s="111" t="n">
        <v>2002</v>
      </c>
      <c r="C64" s="112" t="n">
        <v>953191</v>
      </c>
      <c r="D64" s="141" t="n">
        <v>461306</v>
      </c>
      <c r="E64" s="113" t="n">
        <v>48.3959668104294</v>
      </c>
      <c r="F64" s="141" t="n">
        <v>275465</v>
      </c>
      <c r="G64" s="114" t="n">
        <v>28.8992447473801</v>
      </c>
      <c r="H64" s="141" t="n">
        <v>165714</v>
      </c>
      <c r="I64" s="115" t="n">
        <v>17.3851830325716</v>
      </c>
      <c r="J64" s="141" t="n">
        <v>237213</v>
      </c>
      <c r="K64" s="115" t="n">
        <v>24.8861980442535</v>
      </c>
      <c r="L64" s="141" t="n">
        <f aca="false">C64-D64-J64</f>
        <v>254672</v>
      </c>
      <c r="M64" s="115" t="n">
        <f aca="false">L64/C64*100</f>
        <v>26.7178351453172</v>
      </c>
    </row>
    <row r="65" customFormat="false" ht="15.75" hidden="false" customHeight="true" outlineLevel="0" collapsed="false">
      <c r="A65" s="110"/>
      <c r="B65" s="118" t="n">
        <v>2003</v>
      </c>
      <c r="C65" s="58" t="n">
        <v>866067</v>
      </c>
      <c r="D65" s="67" t="n">
        <v>446939</v>
      </c>
      <c r="E65" s="63" t="n">
        <v>51.6055917151906</v>
      </c>
      <c r="F65" s="67" t="n">
        <v>265661</v>
      </c>
      <c r="G65" s="60" t="n">
        <v>30.6744166444398</v>
      </c>
      <c r="H65" s="67" t="n">
        <v>167058</v>
      </c>
      <c r="I65" s="61" t="n">
        <v>19.2892697678124</v>
      </c>
      <c r="J65" s="67" t="n">
        <v>167824</v>
      </c>
      <c r="K65" s="61" t="n">
        <v>19.3777155808962</v>
      </c>
      <c r="L65" s="67" t="n">
        <f aca="false">C65-D65-J65</f>
        <v>251304</v>
      </c>
      <c r="M65" s="61" t="n">
        <f aca="false">L65/C65*100</f>
        <v>29.0166927039132</v>
      </c>
    </row>
    <row r="66" customFormat="false" ht="15.75" hidden="false" customHeight="true" outlineLevel="0" collapsed="false">
      <c r="A66" s="110"/>
      <c r="B66" s="118" t="n">
        <v>2004</v>
      </c>
      <c r="C66" s="119" t="n">
        <v>857168</v>
      </c>
      <c r="D66" s="67" t="n">
        <v>443043</v>
      </c>
      <c r="E66" s="63" t="n">
        <v>51.6868338528737</v>
      </c>
      <c r="F66" s="67" t="n">
        <v>262083</v>
      </c>
      <c r="G66" s="60" t="n">
        <v>30.5754531200418</v>
      </c>
      <c r="H66" s="67" t="n">
        <v>166455</v>
      </c>
      <c r="I66" s="61" t="n">
        <v>19.4191803707091</v>
      </c>
      <c r="J66" s="67" t="n">
        <v>163080</v>
      </c>
      <c r="K66" s="61" t="n">
        <v>19.0254419203703</v>
      </c>
      <c r="L66" s="67" t="n">
        <f aca="false">C66-D66-J66</f>
        <v>251045</v>
      </c>
      <c r="M66" s="61" t="n">
        <f aca="false">L66/C66*100</f>
        <v>29.287724226756</v>
      </c>
    </row>
    <row r="67" customFormat="false" ht="15.75" hidden="false" customHeight="true" outlineLevel="0" collapsed="false">
      <c r="A67" s="110"/>
      <c r="B67" s="118" t="n">
        <v>2005</v>
      </c>
      <c r="C67" s="119" t="n">
        <v>835175</v>
      </c>
      <c r="D67" s="67" t="n">
        <v>429968</v>
      </c>
      <c r="E67" s="63" t="n">
        <v>51.4823839315114</v>
      </c>
      <c r="F67" s="67" t="n">
        <v>258161</v>
      </c>
      <c r="G67" s="60" t="n">
        <v>30.9110066752477</v>
      </c>
      <c r="H67" s="67" t="n">
        <v>157787</v>
      </c>
      <c r="I67" s="61" t="n">
        <v>18.8926871613734</v>
      </c>
      <c r="J67" s="67" t="n">
        <v>161303</v>
      </c>
      <c r="K67" s="61" t="n">
        <v>19.3136767743287</v>
      </c>
      <c r="L67" s="67" t="n">
        <f aca="false">C67-D67-J67</f>
        <v>243904</v>
      </c>
      <c r="M67" s="61" t="n">
        <f aca="false">L67/C67*100</f>
        <v>29.2039392941599</v>
      </c>
    </row>
    <row r="68" customFormat="false" ht="15.75" hidden="false" customHeight="true" outlineLevel="0" collapsed="false">
      <c r="A68" s="110"/>
      <c r="B68" s="120" t="n">
        <v>2006</v>
      </c>
      <c r="C68" s="121" t="n">
        <v>819862</v>
      </c>
      <c r="D68" s="142" t="n">
        <v>432925</v>
      </c>
      <c r="E68" s="71" t="n">
        <v>52.8046183382081</v>
      </c>
      <c r="F68" s="142" t="n">
        <v>269669</v>
      </c>
      <c r="G68" s="72" t="n">
        <v>32.8919988973754</v>
      </c>
      <c r="H68" s="142" t="n">
        <v>150381</v>
      </c>
      <c r="I68" s="73" t="n">
        <v>18.3422332051004</v>
      </c>
      <c r="J68" s="142" t="n">
        <v>148212</v>
      </c>
      <c r="K68" s="73" t="n">
        <v>18.0776764870185</v>
      </c>
      <c r="L68" s="142" t="n">
        <f aca="false">C68-D68-J68</f>
        <v>238725</v>
      </c>
      <c r="M68" s="73" t="n">
        <f aca="false">L68/C68*100</f>
        <v>29.1177051747733</v>
      </c>
    </row>
    <row r="69" customFormat="false" ht="15.75" hidden="false" customHeight="true" outlineLevel="0" collapsed="false">
      <c r="A69" s="110" t="s">
        <v>33</v>
      </c>
      <c r="B69" s="111" t="n">
        <v>2002</v>
      </c>
      <c r="C69" s="112" t="n">
        <v>866653</v>
      </c>
      <c r="D69" s="141" t="n">
        <v>355596</v>
      </c>
      <c r="E69" s="113" t="n">
        <v>41.0309547189013</v>
      </c>
      <c r="F69" s="141" t="n">
        <v>252017</v>
      </c>
      <c r="G69" s="114" t="n">
        <v>29</v>
      </c>
      <c r="H69" s="141" t="n">
        <v>86471</v>
      </c>
      <c r="I69" s="115" t="n">
        <v>9.97758041569117</v>
      </c>
      <c r="J69" s="141" t="n">
        <v>295319</v>
      </c>
      <c r="K69" s="115" t="n">
        <v>34.0758065800268</v>
      </c>
      <c r="L69" s="141" t="n">
        <f aca="false">C69-D69-J69</f>
        <v>215738</v>
      </c>
      <c r="M69" s="115" t="n">
        <f aca="false">L69/C69*100</f>
        <v>24.8932387010718</v>
      </c>
    </row>
    <row r="70" customFormat="false" ht="15.75" hidden="false" customHeight="true" outlineLevel="0" collapsed="false">
      <c r="A70" s="110"/>
      <c r="B70" s="118" t="n">
        <v>2003</v>
      </c>
      <c r="C70" s="58" t="n">
        <v>811290</v>
      </c>
      <c r="D70" s="67" t="n">
        <v>354067</v>
      </c>
      <c r="E70" s="63" t="n">
        <v>43.6424706331891</v>
      </c>
      <c r="F70" s="67" t="n">
        <v>248915</v>
      </c>
      <c r="G70" s="60" t="n">
        <v>30.6813839687411</v>
      </c>
      <c r="H70" s="67" t="n">
        <v>95735</v>
      </c>
      <c r="I70" s="61" t="n">
        <v>11.8003426641522</v>
      </c>
      <c r="J70" s="67" t="n">
        <v>245259</v>
      </c>
      <c r="K70" s="61" t="n">
        <v>30.2307436305144</v>
      </c>
      <c r="L70" s="67" t="n">
        <f aca="false">C70-D70-J70</f>
        <v>211964</v>
      </c>
      <c r="M70" s="61" t="n">
        <f aca="false">L70/C70*100</f>
        <v>26.1267857362965</v>
      </c>
    </row>
    <row r="71" customFormat="false" ht="15.75" hidden="false" customHeight="true" outlineLevel="0" collapsed="false">
      <c r="A71" s="110"/>
      <c r="B71" s="118" t="n">
        <v>2004</v>
      </c>
      <c r="C71" s="119" t="n">
        <v>774598</v>
      </c>
      <c r="D71" s="67" t="n">
        <v>349919</v>
      </c>
      <c r="E71" s="63" t="n">
        <v>45.1742710412369</v>
      </c>
      <c r="F71" s="67" t="n">
        <v>240765</v>
      </c>
      <c r="G71" s="60" t="n">
        <v>31.082574445067</v>
      </c>
      <c r="H71" s="67" t="n">
        <v>99976</v>
      </c>
      <c r="I71" s="61" t="n">
        <v>12.9068239267336</v>
      </c>
      <c r="J71" s="67" t="n">
        <v>212376</v>
      </c>
      <c r="K71" s="61" t="n">
        <v>27.417576601024</v>
      </c>
      <c r="L71" s="67" t="n">
        <f aca="false">C71-D71-J71</f>
        <v>212303</v>
      </c>
      <c r="M71" s="61" t="n">
        <f aca="false">L71/C71*100</f>
        <v>27.4081523577391</v>
      </c>
    </row>
    <row r="72" customFormat="false" ht="15.75" hidden="false" customHeight="true" outlineLevel="0" collapsed="false">
      <c r="A72" s="110"/>
      <c r="B72" s="118" t="n">
        <v>2005</v>
      </c>
      <c r="C72" s="119" t="n">
        <v>772850</v>
      </c>
      <c r="D72" s="67" t="n">
        <v>356516</v>
      </c>
      <c r="E72" s="63" t="n">
        <v>46.1300381704082</v>
      </c>
      <c r="F72" s="67" t="n">
        <v>241657</v>
      </c>
      <c r="G72" s="60" t="n">
        <v>31.2682926829268</v>
      </c>
      <c r="H72" s="67" t="n">
        <v>105840</v>
      </c>
      <c r="I72" s="61" t="n">
        <v>13.6947661253801</v>
      </c>
      <c r="J72" s="67" t="n">
        <v>187992</v>
      </c>
      <c r="K72" s="61" t="n">
        <v>24.3245131655561</v>
      </c>
      <c r="L72" s="67" t="n">
        <f aca="false">C72-D72-J72</f>
        <v>228342</v>
      </c>
      <c r="M72" s="61" t="n">
        <f aca="false">L72/C72*100</f>
        <v>29.5454486640357</v>
      </c>
    </row>
    <row r="73" customFormat="false" ht="15.75" hidden="false" customHeight="true" outlineLevel="0" collapsed="false">
      <c r="A73" s="110"/>
      <c r="B73" s="120" t="n">
        <v>2006</v>
      </c>
      <c r="C73" s="121" t="n">
        <v>777133</v>
      </c>
      <c r="D73" s="142" t="n">
        <v>370436</v>
      </c>
      <c r="E73" s="71" t="n">
        <v>47.6670016586607</v>
      </c>
      <c r="F73" s="142" t="n">
        <v>244239</v>
      </c>
      <c r="G73" s="72" t="n">
        <v>31.4282111298838</v>
      </c>
      <c r="H73" s="142" t="n">
        <v>118148</v>
      </c>
      <c r="I73" s="73" t="n">
        <v>15.2030604799951</v>
      </c>
      <c r="J73" s="142" t="n">
        <v>170747</v>
      </c>
      <c r="K73" s="73" t="n">
        <v>21.9714000048898</v>
      </c>
      <c r="L73" s="142" t="n">
        <f aca="false">C73-D73-J73</f>
        <v>235950</v>
      </c>
      <c r="M73" s="73" t="n">
        <f aca="false">L73/C73*100</f>
        <v>30.3615983364495</v>
      </c>
    </row>
    <row r="74" customFormat="false" ht="15.75" hidden="false" customHeight="true" outlineLevel="0" collapsed="false">
      <c r="A74" s="110" t="s">
        <v>34</v>
      </c>
      <c r="B74" s="111" t="n">
        <v>2002</v>
      </c>
      <c r="C74" s="112" t="n">
        <v>1183444</v>
      </c>
      <c r="D74" s="141" t="n">
        <v>606082</v>
      </c>
      <c r="E74" s="113" t="n">
        <v>51.2134076475101</v>
      </c>
      <c r="F74" s="141" t="n">
        <v>405292</v>
      </c>
      <c r="G74" s="114" t="n">
        <v>34.2468253673178</v>
      </c>
      <c r="H74" s="141" t="n">
        <v>175928</v>
      </c>
      <c r="I74" s="115" t="n">
        <v>14.8657646665157</v>
      </c>
      <c r="J74" s="141" t="n">
        <v>311610</v>
      </c>
      <c r="K74" s="115" t="n">
        <v>26.3307769526906</v>
      </c>
      <c r="L74" s="141" t="n">
        <f aca="false">C74-D74-J74</f>
        <v>265752</v>
      </c>
      <c r="M74" s="115" t="n">
        <f aca="false">L74/C74*100</f>
        <v>22.4558153997992</v>
      </c>
    </row>
    <row r="75" customFormat="false" ht="15.75" hidden="false" customHeight="true" outlineLevel="0" collapsed="false">
      <c r="A75" s="110"/>
      <c r="B75" s="118" t="n">
        <v>2003</v>
      </c>
      <c r="C75" s="58" t="n">
        <v>1146740</v>
      </c>
      <c r="D75" s="67" t="n">
        <v>596129</v>
      </c>
      <c r="E75" s="63" t="n">
        <v>51.9846695850847</v>
      </c>
      <c r="F75" s="67" t="n">
        <v>392015</v>
      </c>
      <c r="G75" s="60" t="n">
        <v>34.1851683903936</v>
      </c>
      <c r="H75" s="67" t="n">
        <v>185922</v>
      </c>
      <c r="I75" s="61" t="n">
        <v>16.2130910232485</v>
      </c>
      <c r="J75" s="67" t="n">
        <v>274479</v>
      </c>
      <c r="K75" s="61" t="n">
        <v>23.9355913284616</v>
      </c>
      <c r="L75" s="67" t="n">
        <f aca="false">C75-D75-J75</f>
        <v>276132</v>
      </c>
      <c r="M75" s="61" t="n">
        <f aca="false">L75/C75*100</f>
        <v>24.0797390864538</v>
      </c>
    </row>
    <row r="76" customFormat="false" ht="15.75" hidden="false" customHeight="true" outlineLevel="0" collapsed="false">
      <c r="A76" s="110"/>
      <c r="B76" s="118" t="n">
        <v>2004</v>
      </c>
      <c r="C76" s="119" t="n">
        <v>1121866</v>
      </c>
      <c r="D76" s="67" t="n">
        <v>586918</v>
      </c>
      <c r="E76" s="63" t="n">
        <v>52.3162302806217</v>
      </c>
      <c r="F76" s="67" t="n">
        <v>391979</v>
      </c>
      <c r="G76" s="60" t="n">
        <v>34.9399126098839</v>
      </c>
      <c r="H76" s="67" t="n">
        <v>176434</v>
      </c>
      <c r="I76" s="61" t="n">
        <v>15.7268336860195</v>
      </c>
      <c r="J76" s="67" t="n">
        <v>253806</v>
      </c>
      <c r="K76" s="61" t="n">
        <v>22.6235575371747</v>
      </c>
      <c r="L76" s="67" t="n">
        <f aca="false">C76-D76-J76</f>
        <v>281142</v>
      </c>
      <c r="M76" s="61" t="n">
        <f aca="false">L76/C76*100</f>
        <v>25.0602121822036</v>
      </c>
    </row>
    <row r="77" customFormat="false" ht="15.75" hidden="false" customHeight="true" outlineLevel="0" collapsed="false">
      <c r="A77" s="110"/>
      <c r="B77" s="118" t="n">
        <v>2005</v>
      </c>
      <c r="C77" s="119" t="n">
        <v>1092766</v>
      </c>
      <c r="D77" s="67" t="n">
        <v>578534</v>
      </c>
      <c r="E77" s="63" t="n">
        <v>52.9421669415044</v>
      </c>
      <c r="F77" s="67" t="n">
        <v>393045</v>
      </c>
      <c r="G77" s="60" t="n">
        <v>35.967901636764</v>
      </c>
      <c r="H77" s="67" t="n">
        <v>170204</v>
      </c>
      <c r="I77" s="61" t="n">
        <v>15.5755212003302</v>
      </c>
      <c r="J77" s="67" t="n">
        <v>225619</v>
      </c>
      <c r="K77" s="61" t="n">
        <v>20.7</v>
      </c>
      <c r="L77" s="67" t="n">
        <f aca="false">C77-D77-J77</f>
        <v>288613</v>
      </c>
      <c r="M77" s="61" t="n">
        <f aca="false">L77/C77*100</f>
        <v>26.4112353422416</v>
      </c>
    </row>
    <row r="78" customFormat="false" ht="15.75" hidden="false" customHeight="true" outlineLevel="0" collapsed="false">
      <c r="A78" s="110"/>
      <c r="B78" s="120" t="n">
        <v>2006</v>
      </c>
      <c r="C78" s="121" t="n">
        <v>1095317</v>
      </c>
      <c r="D78" s="142" t="n">
        <v>578400</v>
      </c>
      <c r="E78" s="71" t="n">
        <v>52.8066304092788</v>
      </c>
      <c r="F78" s="142" t="n">
        <v>394219</v>
      </c>
      <c r="G78" s="72" t="n">
        <v>35.9913157560779</v>
      </c>
      <c r="H78" s="142" t="n">
        <v>168338</v>
      </c>
      <c r="I78" s="73" t="n">
        <v>15.368884076482</v>
      </c>
      <c r="J78" s="142" t="n">
        <v>212770</v>
      </c>
      <c r="K78" s="73" t="n">
        <v>19.4254266116567</v>
      </c>
      <c r="L78" s="142" t="n">
        <f aca="false">C78-D78-J78</f>
        <v>304147</v>
      </c>
      <c r="M78" s="73" t="n">
        <f aca="false">L78/C78*100</f>
        <v>27.7679429790645</v>
      </c>
    </row>
    <row r="79" customFormat="false" ht="15.75" hidden="false" customHeight="true" outlineLevel="0" collapsed="false">
      <c r="A79" s="110" t="s">
        <v>35</v>
      </c>
      <c r="B79" s="111" t="n">
        <v>2002</v>
      </c>
      <c r="C79" s="112" t="n">
        <v>2153392</v>
      </c>
      <c r="D79" s="141" t="n">
        <v>1077913</v>
      </c>
      <c r="E79" s="113" t="n">
        <v>50.0565154881229</v>
      </c>
      <c r="F79" s="141" t="n">
        <v>764063</v>
      </c>
      <c r="G79" s="114" t="n">
        <v>35.4818351698158</v>
      </c>
      <c r="H79" s="141" t="n">
        <v>261331</v>
      </c>
      <c r="I79" s="115" t="n">
        <v>12.135783916723</v>
      </c>
      <c r="J79" s="141" t="n">
        <v>375161</v>
      </c>
      <c r="K79" s="115" t="n">
        <v>17.4218628099296</v>
      </c>
      <c r="L79" s="141" t="n">
        <f aca="false">C79-D79-J79</f>
        <v>700318</v>
      </c>
      <c r="M79" s="115" t="n">
        <f aca="false">L79/C79*100</f>
        <v>32.5216217019474</v>
      </c>
    </row>
    <row r="80" customFormat="false" ht="15.75" hidden="false" customHeight="true" outlineLevel="0" collapsed="false">
      <c r="A80" s="110"/>
      <c r="B80" s="118" t="n">
        <v>2003</v>
      </c>
      <c r="C80" s="58" t="n">
        <v>2118458</v>
      </c>
      <c r="D80" s="67" t="n">
        <v>1054011</v>
      </c>
      <c r="E80" s="63" t="n">
        <v>49.7536887679624</v>
      </c>
      <c r="F80" s="67" t="n">
        <v>756741</v>
      </c>
      <c r="G80" s="60" t="n">
        <v>35.7213123885392</v>
      </c>
      <c r="H80" s="67" t="n">
        <v>259838</v>
      </c>
      <c r="I80" s="61" t="n">
        <v>12.2654307991945</v>
      </c>
      <c r="J80" s="67" t="n">
        <v>347009</v>
      </c>
      <c r="K80" s="61" t="n">
        <v>16.3802633802511</v>
      </c>
      <c r="L80" s="67" t="n">
        <f aca="false">C80-D80-J80</f>
        <v>717438</v>
      </c>
      <c r="M80" s="61" t="n">
        <f aca="false">L80/C80*100</f>
        <v>33.8660478517865</v>
      </c>
    </row>
    <row r="81" customFormat="false" ht="15.75" hidden="false" customHeight="true" outlineLevel="0" collapsed="false">
      <c r="A81" s="110"/>
      <c r="B81" s="118" t="n">
        <v>2004</v>
      </c>
      <c r="C81" s="119" t="n">
        <v>2113746</v>
      </c>
      <c r="D81" s="67" t="n">
        <v>1055878</v>
      </c>
      <c r="E81" s="63" t="n">
        <v>49.9</v>
      </c>
      <c r="F81" s="67" t="n">
        <v>759310</v>
      </c>
      <c r="G81" s="60" t="n">
        <v>35.9224807521812</v>
      </c>
      <c r="H81" s="67" t="n">
        <v>258388</v>
      </c>
      <c r="I81" s="61" t="n">
        <v>12.2241745223882</v>
      </c>
      <c r="J81" s="67" t="n">
        <v>354626</v>
      </c>
      <c r="K81" s="61" t="n">
        <v>16.7771340548959</v>
      </c>
      <c r="L81" s="67" t="n">
        <f aca="false">C81-D81-J81</f>
        <v>703242</v>
      </c>
      <c r="M81" s="61" t="n">
        <f aca="false">L81/C81*100</f>
        <v>33.2699387722082</v>
      </c>
    </row>
    <row r="82" customFormat="false" ht="15.75" hidden="false" customHeight="true" outlineLevel="0" collapsed="false">
      <c r="A82" s="110"/>
      <c r="B82" s="118" t="n">
        <v>2005</v>
      </c>
      <c r="C82" s="119" t="n">
        <v>2073650</v>
      </c>
      <c r="D82" s="67" t="n">
        <v>1058365</v>
      </c>
      <c r="E82" s="63" t="n">
        <v>51.0387481011743</v>
      </c>
      <c r="F82" s="67" t="n">
        <v>753819</v>
      </c>
      <c r="G82" s="60" t="n">
        <v>36.3522773852868</v>
      </c>
      <c r="H82" s="67" t="n">
        <v>266472</v>
      </c>
      <c r="I82" s="61" t="n">
        <v>12.850384587563</v>
      </c>
      <c r="J82" s="67" t="n">
        <v>278655</v>
      </c>
      <c r="K82" s="61" t="n">
        <v>13.4378993562077</v>
      </c>
      <c r="L82" s="67" t="n">
        <f aca="false">C82-D82-J82</f>
        <v>736630</v>
      </c>
      <c r="M82" s="61" t="n">
        <f aca="false">L82/C82*100</f>
        <v>35.5233525426181</v>
      </c>
    </row>
    <row r="83" customFormat="false" ht="15.75" hidden="false" customHeight="true" outlineLevel="0" collapsed="false">
      <c r="A83" s="110"/>
      <c r="B83" s="120" t="n">
        <v>2006</v>
      </c>
      <c r="C83" s="121" t="n">
        <v>2181775</v>
      </c>
      <c r="D83" s="142" t="n">
        <v>1115945</v>
      </c>
      <c r="E83" s="71" t="n">
        <v>51.1484914805606</v>
      </c>
      <c r="F83" s="142" t="n">
        <v>757371</v>
      </c>
      <c r="G83" s="72" t="n">
        <v>34.7135245385065</v>
      </c>
      <c r="H83" s="142" t="n">
        <v>322960</v>
      </c>
      <c r="I83" s="73" t="n">
        <v>14.8026263019789</v>
      </c>
      <c r="J83" s="142" t="n">
        <v>284307</v>
      </c>
      <c r="K83" s="73" t="n">
        <v>13.0309954051174</v>
      </c>
      <c r="L83" s="142" t="n">
        <f aca="false">C83-D83-J83</f>
        <v>781523</v>
      </c>
      <c r="M83" s="73" t="n">
        <f aca="false">L83/C83*100</f>
        <v>35.8205131143221</v>
      </c>
    </row>
    <row r="84" customFormat="false" ht="15.75" hidden="false" customHeight="true" outlineLevel="0" collapsed="false">
      <c r="A84" s="110" t="s">
        <v>36</v>
      </c>
      <c r="B84" s="111" t="n">
        <v>2002</v>
      </c>
      <c r="C84" s="112" t="n">
        <v>822247</v>
      </c>
      <c r="D84" s="141" t="n">
        <v>428887</v>
      </c>
      <c r="E84" s="113" t="n">
        <v>52.1603605729179</v>
      </c>
      <c r="F84" s="141" t="n">
        <v>319497</v>
      </c>
      <c r="G84" s="114" t="n">
        <v>38.8565722951862</v>
      </c>
      <c r="H84" s="141" t="n">
        <v>92152</v>
      </c>
      <c r="I84" s="115" t="n">
        <v>11.2073379410323</v>
      </c>
      <c r="J84" s="141" t="n">
        <v>145349</v>
      </c>
      <c r="K84" s="115" t="n">
        <v>17.6770483808393</v>
      </c>
      <c r="L84" s="141" t="n">
        <f aca="false">C84-D84-J84</f>
        <v>248011</v>
      </c>
      <c r="M84" s="115" t="n">
        <f aca="false">L84/C84*100</f>
        <v>30.1625910462428</v>
      </c>
    </row>
    <row r="85" customFormat="false" ht="15.75" hidden="false" customHeight="true" outlineLevel="0" collapsed="false">
      <c r="A85" s="110"/>
      <c r="B85" s="118" t="n">
        <v>2003</v>
      </c>
      <c r="C85" s="58" t="n">
        <v>789951</v>
      </c>
      <c r="D85" s="67" t="n">
        <v>411880</v>
      </c>
      <c r="E85" s="63" t="n">
        <v>52.1399428572152</v>
      </c>
      <c r="F85" s="67" t="n">
        <v>307531</v>
      </c>
      <c r="G85" s="60" t="n">
        <v>38.9303893532637</v>
      </c>
      <c r="H85" s="67" t="n">
        <v>93154</v>
      </c>
      <c r="I85" s="61" t="n">
        <v>11.7923769955352</v>
      </c>
      <c r="J85" s="67" t="n">
        <v>127615</v>
      </c>
      <c r="K85" s="61" t="n">
        <v>16.1547994749041</v>
      </c>
      <c r="L85" s="67" t="n">
        <f aca="false">C85-D85-J85</f>
        <v>250456</v>
      </c>
      <c r="M85" s="61" t="n">
        <f aca="false">L85/C85*100</f>
        <v>31.7052576678807</v>
      </c>
    </row>
    <row r="86" customFormat="false" ht="15.75" hidden="false" customHeight="true" outlineLevel="0" collapsed="false">
      <c r="A86" s="110"/>
      <c r="B86" s="118" t="n">
        <v>2004</v>
      </c>
      <c r="C86" s="119" t="n">
        <v>804539</v>
      </c>
      <c r="D86" s="67" t="n">
        <v>424705</v>
      </c>
      <c r="E86" s="63" t="n">
        <v>52.7886155922833</v>
      </c>
      <c r="F86" s="67" t="n">
        <v>313375</v>
      </c>
      <c r="G86" s="60" t="n">
        <v>38.9508774590169</v>
      </c>
      <c r="H86" s="67" t="n">
        <v>100128</v>
      </c>
      <c r="I86" s="61" t="n">
        <v>12.4453879799488</v>
      </c>
      <c r="J86" s="67" t="n">
        <v>121490</v>
      </c>
      <c r="K86" s="61" t="n">
        <v>15.100573123242</v>
      </c>
      <c r="L86" s="67" t="n">
        <f aca="false">C86-D86-J86</f>
        <v>258344</v>
      </c>
      <c r="M86" s="61" t="n">
        <f aca="false">L86/C86*100</f>
        <v>32.1108112844747</v>
      </c>
    </row>
    <row r="87" customFormat="false" ht="15.75" hidden="false" customHeight="true" outlineLevel="0" collapsed="false">
      <c r="A87" s="110"/>
      <c r="B87" s="118" t="n">
        <v>2005</v>
      </c>
      <c r="C87" s="119" t="n">
        <v>843175</v>
      </c>
      <c r="D87" s="67" t="n">
        <v>411446</v>
      </c>
      <c r="E87" s="63" t="n">
        <v>48.7972247754025</v>
      </c>
      <c r="F87" s="67" t="n">
        <v>308159</v>
      </c>
      <c r="G87" s="60" t="n">
        <v>36.5474545616272</v>
      </c>
      <c r="H87" s="67" t="n">
        <v>92411</v>
      </c>
      <c r="I87" s="61" t="n">
        <v>10.9598837726451</v>
      </c>
      <c r="J87" s="67" t="n">
        <v>139725</v>
      </c>
      <c r="K87" s="61" t="n">
        <v>16.5712930293237</v>
      </c>
      <c r="L87" s="67" t="n">
        <f aca="false">C87-D87-J87</f>
        <v>292004</v>
      </c>
      <c r="M87" s="61" t="n">
        <f aca="false">L87/C87*100</f>
        <v>34.6314821952738</v>
      </c>
    </row>
    <row r="88" customFormat="false" ht="15.75" hidden="false" customHeight="true" outlineLevel="0" collapsed="false">
      <c r="A88" s="110"/>
      <c r="B88" s="120" t="n">
        <v>2006</v>
      </c>
      <c r="C88" s="121" t="n">
        <v>813315</v>
      </c>
      <c r="D88" s="142" t="n">
        <v>420830</v>
      </c>
      <c r="E88" s="71" t="n">
        <v>51.7425597708145</v>
      </c>
      <c r="F88" s="142" t="n">
        <v>317476</v>
      </c>
      <c r="G88" s="72" t="n">
        <v>39.0348143093389</v>
      </c>
      <c r="H88" s="142" t="n">
        <v>93489</v>
      </c>
      <c r="I88" s="73" t="n">
        <v>11.494808284613</v>
      </c>
      <c r="J88" s="142" t="n">
        <v>113612</v>
      </c>
      <c r="K88" s="73" t="n">
        <v>13.9690033996668</v>
      </c>
      <c r="L88" s="142" t="n">
        <f aca="false">C88-D88-J88</f>
        <v>278873</v>
      </c>
      <c r="M88" s="73" t="n">
        <f aca="false">L88/C88*100</f>
        <v>34.2884368295187</v>
      </c>
    </row>
    <row r="89" customFormat="false" ht="15.75" hidden="false" customHeight="true" outlineLevel="0" collapsed="false">
      <c r="A89" s="110" t="s">
        <v>37</v>
      </c>
      <c r="B89" s="111" t="n">
        <v>2002</v>
      </c>
      <c r="C89" s="112" t="n">
        <v>2720339</v>
      </c>
      <c r="D89" s="141" t="n">
        <v>1372145</v>
      </c>
      <c r="E89" s="113" t="n">
        <v>50.4402208695313</v>
      </c>
      <c r="F89" s="141" t="n">
        <v>955809</v>
      </c>
      <c r="G89" s="114" t="n">
        <v>35.1356577250115</v>
      </c>
      <c r="H89" s="141" t="n">
        <v>351500</v>
      </c>
      <c r="I89" s="115" t="n">
        <v>12.9211837201172</v>
      </c>
      <c r="J89" s="141" t="n">
        <v>319166</v>
      </c>
      <c r="K89" s="115" t="n">
        <v>11.732581858364</v>
      </c>
      <c r="L89" s="141" t="n">
        <f aca="false">C89-D89-J89</f>
        <v>1029028</v>
      </c>
      <c r="M89" s="115" t="n">
        <f aca="false">L89/C89*100</f>
        <v>37.8271972721047</v>
      </c>
    </row>
    <row r="90" customFormat="false" ht="15.75" hidden="false" customHeight="true" outlineLevel="0" collapsed="false">
      <c r="A90" s="110"/>
      <c r="B90" s="118" t="n">
        <v>2003</v>
      </c>
      <c r="C90" s="58" t="n">
        <v>2603109</v>
      </c>
      <c r="D90" s="67" t="n">
        <v>1327527</v>
      </c>
      <c r="E90" s="63" t="n">
        <v>50.9977492298632</v>
      </c>
      <c r="F90" s="67" t="n">
        <v>953961</v>
      </c>
      <c r="G90" s="60" t="n">
        <v>36.6469863536256</v>
      </c>
      <c r="H90" s="67" t="n">
        <v>335382</v>
      </c>
      <c r="I90" s="61" t="n">
        <v>12.8839015192987</v>
      </c>
      <c r="J90" s="67" t="n">
        <v>274800</v>
      </c>
      <c r="K90" s="61" t="n">
        <v>10.5566075027976</v>
      </c>
      <c r="L90" s="67" t="n">
        <f aca="false">C90-D90-J90</f>
        <v>1000782</v>
      </c>
      <c r="M90" s="61" t="n">
        <f aca="false">L90/C90*100</f>
        <v>38.4456432673392</v>
      </c>
    </row>
    <row r="91" customFormat="false" ht="15.75" hidden="false" customHeight="true" outlineLevel="0" collapsed="false">
      <c r="A91" s="110"/>
      <c r="B91" s="118" t="n">
        <v>2004</v>
      </c>
      <c r="C91" s="119" t="n">
        <v>2652994</v>
      </c>
      <c r="D91" s="67" t="n">
        <v>1321556</v>
      </c>
      <c r="E91" s="63" t="n">
        <v>49.8137575885961</v>
      </c>
      <c r="F91" s="67" t="n">
        <v>948410</v>
      </c>
      <c r="G91" s="60" t="n">
        <v>35.7486673546944</v>
      </c>
      <c r="H91" s="67" t="n">
        <v>333452</v>
      </c>
      <c r="I91" s="61" t="n">
        <v>12.5688938610491</v>
      </c>
      <c r="J91" s="67" t="n">
        <v>284036</v>
      </c>
      <c r="K91" s="61" t="n">
        <v>10.7062435874337</v>
      </c>
      <c r="L91" s="67" t="n">
        <f aca="false">C91-D91-J91</f>
        <v>1047402</v>
      </c>
      <c r="M91" s="61" t="n">
        <f aca="false">L91/C91*100</f>
        <v>39.4799988239702</v>
      </c>
    </row>
    <row r="92" customFormat="false" ht="15.75" hidden="false" customHeight="true" outlineLevel="0" collapsed="false">
      <c r="A92" s="110"/>
      <c r="B92" s="118" t="n">
        <v>2005</v>
      </c>
      <c r="C92" s="119" t="n">
        <v>2633213</v>
      </c>
      <c r="D92" s="67" t="n">
        <v>1260261</v>
      </c>
      <c r="E92" s="63" t="n">
        <v>47.860199687606</v>
      </c>
      <c r="F92" s="67" t="n">
        <v>889000</v>
      </c>
      <c r="G92" s="60" t="n">
        <v>33.7610364220441</v>
      </c>
      <c r="H92" s="67" t="n">
        <v>330829</v>
      </c>
      <c r="I92" s="61" t="n">
        <v>12.56370069569</v>
      </c>
      <c r="J92" s="67" t="n">
        <v>241984</v>
      </c>
      <c r="K92" s="61" t="n">
        <v>9.18968575652634</v>
      </c>
      <c r="L92" s="67" t="n">
        <f aca="false">C92-D92-J92</f>
        <v>1130968</v>
      </c>
      <c r="M92" s="61" t="n">
        <f aca="false">L92/C92*100</f>
        <v>42.9501145558677</v>
      </c>
    </row>
    <row r="93" customFormat="false" ht="15.75" hidden="false" customHeight="true" outlineLevel="0" collapsed="false">
      <c r="A93" s="110"/>
      <c r="B93" s="120" t="n">
        <v>2006</v>
      </c>
      <c r="C93" s="121" t="n">
        <v>2802544</v>
      </c>
      <c r="D93" s="142" t="n">
        <v>1247040</v>
      </c>
      <c r="E93" s="71" t="n">
        <v>44.4967144137612</v>
      </c>
      <c r="F93" s="142" t="n">
        <v>902772</v>
      </c>
      <c r="G93" s="72" t="n">
        <v>32.2125897042116</v>
      </c>
      <c r="H93" s="142" t="n">
        <v>306563</v>
      </c>
      <c r="I93" s="73" t="n">
        <v>10.9387399448501</v>
      </c>
      <c r="J93" s="142" t="n">
        <v>246180</v>
      </c>
      <c r="K93" s="73" t="n">
        <v>8.78416181869045</v>
      </c>
      <c r="L93" s="142" t="n">
        <f aca="false">C93-D93-J93</f>
        <v>1309324</v>
      </c>
      <c r="M93" s="73" t="n">
        <f aca="false">L93/C93*100</f>
        <v>46.7191237675483</v>
      </c>
    </row>
    <row r="94" customFormat="false" ht="15.75" hidden="false" customHeight="true" outlineLevel="0" collapsed="false">
      <c r="A94" s="110" t="s">
        <v>38</v>
      </c>
      <c r="B94" s="111" t="n">
        <v>2002</v>
      </c>
      <c r="C94" s="112" t="n">
        <v>2051242</v>
      </c>
      <c r="D94" s="141" t="n">
        <v>941505</v>
      </c>
      <c r="E94" s="113" t="n">
        <v>45.8992649331478</v>
      </c>
      <c r="F94" s="141" t="n">
        <v>638747</v>
      </c>
      <c r="G94" s="114" t="n">
        <v>31.139524249211</v>
      </c>
      <c r="H94" s="141" t="n">
        <v>268375</v>
      </c>
      <c r="I94" s="115" t="n">
        <v>13.0835367060542</v>
      </c>
      <c r="J94" s="141" t="n">
        <v>384303</v>
      </c>
      <c r="K94" s="115" t="n">
        <v>18.735137053551</v>
      </c>
      <c r="L94" s="141" t="n">
        <f aca="false">C94-D94-J94</f>
        <v>725434</v>
      </c>
      <c r="M94" s="115" t="n">
        <f aca="false">L94/C94*100</f>
        <v>35.3655980133012</v>
      </c>
    </row>
    <row r="95" customFormat="false" ht="15.75" hidden="false" customHeight="true" outlineLevel="0" collapsed="false">
      <c r="A95" s="110"/>
      <c r="B95" s="118" t="n">
        <v>2003</v>
      </c>
      <c r="C95" s="58" t="n">
        <v>2100376</v>
      </c>
      <c r="D95" s="67" t="n">
        <v>927051</v>
      </c>
      <c r="E95" s="63" t="n">
        <v>44.1373830209448</v>
      </c>
      <c r="F95" s="67" t="n">
        <v>629815</v>
      </c>
      <c r="G95" s="60" t="n">
        <v>29.9858215862303</v>
      </c>
      <c r="H95" s="67" t="n">
        <v>274394</v>
      </c>
      <c r="I95" s="61" t="n">
        <v>13.0640418667896</v>
      </c>
      <c r="J95" s="67" t="n">
        <v>469691</v>
      </c>
      <c r="K95" s="61" t="n">
        <v>22.3622341904497</v>
      </c>
      <c r="L95" s="67" t="n">
        <f aca="false">C95-D95-J95</f>
        <v>703634</v>
      </c>
      <c r="M95" s="61" t="n">
        <f aca="false">L95/C95*100</f>
        <v>33.5003827886055</v>
      </c>
    </row>
    <row r="96" customFormat="false" ht="15.75" hidden="false" customHeight="true" outlineLevel="0" collapsed="false">
      <c r="A96" s="110"/>
      <c r="B96" s="118" t="n">
        <v>2004</v>
      </c>
      <c r="C96" s="119" t="n">
        <v>2106300</v>
      </c>
      <c r="D96" s="67" t="n">
        <v>935864</v>
      </c>
      <c r="E96" s="63" t="n">
        <v>44.4316574087262</v>
      </c>
      <c r="F96" s="67" t="n">
        <v>623396</v>
      </c>
      <c r="G96" s="60" t="n">
        <v>29.5967336086977</v>
      </c>
      <c r="H96" s="67" t="n">
        <v>289168</v>
      </c>
      <c r="I96" s="61" t="n">
        <v>13.7287186060865</v>
      </c>
      <c r="J96" s="67" t="n">
        <v>419919</v>
      </c>
      <c r="K96" s="61" t="n">
        <v>19.9363338555761</v>
      </c>
      <c r="L96" s="67" t="n">
        <f aca="false">C96-D96-J96</f>
        <v>750517</v>
      </c>
      <c r="M96" s="61" t="n">
        <f aca="false">L96/C96*100</f>
        <v>35.6320087356977</v>
      </c>
    </row>
    <row r="97" customFormat="false" ht="15.75" hidden="false" customHeight="true" outlineLevel="0" collapsed="false">
      <c r="A97" s="110"/>
      <c r="B97" s="118" t="n">
        <v>2005</v>
      </c>
      <c r="C97" s="119" t="n">
        <v>2635387</v>
      </c>
      <c r="D97" s="67" t="n">
        <v>1531735</v>
      </c>
      <c r="E97" s="63" t="n">
        <v>58.1218242330254</v>
      </c>
      <c r="F97" s="67" t="n">
        <v>625605</v>
      </c>
      <c r="G97" s="60" t="n">
        <v>23.7386387653882</v>
      </c>
      <c r="H97" s="67" t="n">
        <v>886010</v>
      </c>
      <c r="I97" s="61" t="n">
        <v>33.6197302331688</v>
      </c>
      <c r="J97" s="67" t="n">
        <v>401470</v>
      </c>
      <c r="K97" s="61" t="n">
        <v>15.2338157545742</v>
      </c>
      <c r="L97" s="67" t="n">
        <f aca="false">C97-D97-J97</f>
        <v>702182</v>
      </c>
      <c r="M97" s="61" t="n">
        <f aca="false">L97/C97*100</f>
        <v>26.6443600124005</v>
      </c>
    </row>
    <row r="98" customFormat="false" ht="15.75" hidden="false" customHeight="true" outlineLevel="0" collapsed="false">
      <c r="A98" s="110"/>
      <c r="B98" s="120" t="n">
        <v>2006</v>
      </c>
      <c r="C98" s="121" t="n">
        <v>2187526</v>
      </c>
      <c r="D98" s="142" t="n">
        <v>886961</v>
      </c>
      <c r="E98" s="71" t="n">
        <v>40.5463066496124</v>
      </c>
      <c r="F98" s="142" t="n">
        <v>634064</v>
      </c>
      <c r="G98" s="72" t="n">
        <v>28.9854383445043</v>
      </c>
      <c r="H98" s="142" t="n">
        <v>232475</v>
      </c>
      <c r="I98" s="73" t="n">
        <v>10.6273022583503</v>
      </c>
      <c r="J98" s="142" t="n">
        <v>342420</v>
      </c>
      <c r="K98" s="73" t="n">
        <v>15.6532996636383</v>
      </c>
      <c r="L98" s="142" t="n">
        <f aca="false">C98-D98-J98</f>
        <v>958145</v>
      </c>
      <c r="M98" s="73" t="n">
        <f aca="false">L98/C98*100</f>
        <v>43.8003936867493</v>
      </c>
    </row>
    <row r="99" s="89" customFormat="true" ht="15.75" hidden="false" customHeight="true" outlineLevel="0" collapsed="false">
      <c r="A99" s="110" t="s">
        <v>39</v>
      </c>
      <c r="B99" s="111" t="n">
        <v>2002</v>
      </c>
      <c r="C99" s="112" t="n">
        <v>651834</v>
      </c>
      <c r="D99" s="141" t="n">
        <v>259497</v>
      </c>
      <c r="E99" s="113" t="n">
        <v>39.8102891226908</v>
      </c>
      <c r="F99" s="141" t="n">
        <v>141523</v>
      </c>
      <c r="G99" s="114" t="n">
        <v>21.711509372018</v>
      </c>
      <c r="H99" s="141" t="n">
        <v>105251</v>
      </c>
      <c r="I99" s="115" t="n">
        <v>16.1469024322143</v>
      </c>
      <c r="J99" s="141" t="n">
        <v>241241</v>
      </c>
      <c r="K99" s="115" t="n">
        <v>37.0095760577079</v>
      </c>
      <c r="L99" s="141" t="n">
        <f aca="false">C99-D99-J99</f>
        <v>151096</v>
      </c>
      <c r="M99" s="115" t="n">
        <f aca="false">L99/C99*100</f>
        <v>23.1801348196013</v>
      </c>
    </row>
    <row r="100" s="89" customFormat="true" ht="15.75" hidden="false" customHeight="true" outlineLevel="0" collapsed="false">
      <c r="A100" s="110"/>
      <c r="B100" s="118" t="n">
        <v>2003</v>
      </c>
      <c r="C100" s="58" t="n">
        <v>606107</v>
      </c>
      <c r="D100" s="67" t="n">
        <v>251090</v>
      </c>
      <c r="E100" s="63" t="n">
        <v>41.4266787877388</v>
      </c>
      <c r="F100" s="67" t="n">
        <v>135336</v>
      </c>
      <c r="G100" s="60" t="n">
        <v>22.3287307356622</v>
      </c>
      <c r="H100" s="67" t="n">
        <v>107824</v>
      </c>
      <c r="I100" s="61" t="n">
        <v>17.7895982062573</v>
      </c>
      <c r="J100" s="67" t="n">
        <v>199840</v>
      </c>
      <c r="K100" s="61" t="n">
        <v>32.9710760641273</v>
      </c>
      <c r="L100" s="67" t="n">
        <f aca="false">C100-D100-J100</f>
        <v>155177</v>
      </c>
      <c r="M100" s="61" t="n">
        <f aca="false">L100/C100*100</f>
        <v>25.6022451481339</v>
      </c>
    </row>
    <row r="101" s="89" customFormat="true" ht="15.75" hidden="false" customHeight="true" outlineLevel="0" collapsed="false">
      <c r="A101" s="110"/>
      <c r="B101" s="118" t="n">
        <v>2004</v>
      </c>
      <c r="C101" s="119" t="n">
        <v>579476</v>
      </c>
      <c r="D101" s="67" t="n">
        <v>245856</v>
      </c>
      <c r="E101" s="63" t="n">
        <v>42.4272963850099</v>
      </c>
      <c r="F101" s="67" t="n">
        <v>131363</v>
      </c>
      <c r="G101" s="60" t="n">
        <v>22.669273619615</v>
      </c>
      <c r="H101" s="67" t="n">
        <v>105632</v>
      </c>
      <c r="I101" s="61" t="n">
        <v>18.2288826457006</v>
      </c>
      <c r="J101" s="67" t="n">
        <v>182022</v>
      </c>
      <c r="K101" s="61" t="n">
        <v>31.4114820976192</v>
      </c>
      <c r="L101" s="67" t="n">
        <f aca="false">C101-D101-J101</f>
        <v>151598</v>
      </c>
      <c r="M101" s="61" t="n">
        <f aca="false">L101/C101*100</f>
        <v>26.1612215173709</v>
      </c>
    </row>
    <row r="102" s="89" customFormat="true" ht="15.75" hidden="false" customHeight="true" outlineLevel="0" collapsed="false">
      <c r="A102" s="110"/>
      <c r="B102" s="118" t="n">
        <v>2005</v>
      </c>
      <c r="C102" s="119" t="n">
        <v>549776</v>
      </c>
      <c r="D102" s="67" t="n">
        <v>240665</v>
      </c>
      <c r="E102" s="63" t="n">
        <v>43.7751011320974</v>
      </c>
      <c r="F102" s="67" t="n">
        <v>127316</v>
      </c>
      <c r="G102" s="60" t="n">
        <v>23.1577951747621</v>
      </c>
      <c r="H102" s="67" t="n">
        <v>105591</v>
      </c>
      <c r="I102" s="61" t="n">
        <v>19.2061857920317</v>
      </c>
      <c r="J102" s="67" t="n">
        <v>164910</v>
      </c>
      <c r="K102" s="61" t="n">
        <v>29.9958528564361</v>
      </c>
      <c r="L102" s="67" t="n">
        <f aca="false">C102-D102-J102</f>
        <v>144201</v>
      </c>
      <c r="M102" s="61" t="n">
        <f aca="false">L102/C102*100</f>
        <v>26.2290460114665</v>
      </c>
    </row>
    <row r="103" s="89" customFormat="true" ht="15.75" hidden="false" customHeight="true" outlineLevel="0" collapsed="false">
      <c r="A103" s="110"/>
      <c r="B103" s="120" t="n">
        <v>2006</v>
      </c>
      <c r="C103" s="121" t="n">
        <v>525864</v>
      </c>
      <c r="D103" s="142" t="n">
        <v>240460</v>
      </c>
      <c r="E103" s="71" t="n">
        <v>45.726651757869</v>
      </c>
      <c r="F103" s="142" t="n">
        <v>126992</v>
      </c>
      <c r="G103" s="72" t="n">
        <v>24.1492096815907</v>
      </c>
      <c r="H103" s="142" t="n">
        <v>105440</v>
      </c>
      <c r="I103" s="73" t="n">
        <v>20.0508116166918</v>
      </c>
      <c r="J103" s="142" t="n">
        <v>135670</v>
      </c>
      <c r="K103" s="73" t="n">
        <v>25.7994462446564</v>
      </c>
      <c r="L103" s="142" t="n">
        <f aca="false">C103-D103-J103</f>
        <v>149734</v>
      </c>
      <c r="M103" s="73" t="n">
        <f aca="false">L103/C103*100</f>
        <v>28.4739019974746</v>
      </c>
    </row>
    <row r="104" s="89" customFormat="true" ht="15.75" hidden="false" customHeight="true" outlineLevel="0" collapsed="false">
      <c r="A104" s="110" t="s">
        <v>40</v>
      </c>
      <c r="B104" s="111" t="n">
        <v>2002</v>
      </c>
      <c r="C104" s="119" t="n">
        <v>767282</v>
      </c>
      <c r="D104" s="67" t="n">
        <v>396434</v>
      </c>
      <c r="E104" s="63" t="n">
        <v>51.6</v>
      </c>
      <c r="F104" s="67" t="n">
        <v>248797</v>
      </c>
      <c r="G104" s="60" t="n">
        <v>32.4257574138322</v>
      </c>
      <c r="H104" s="67" t="n">
        <v>125845</v>
      </c>
      <c r="I104" s="61" t="n">
        <v>16.401401310079</v>
      </c>
      <c r="J104" s="67" t="n">
        <v>189567</v>
      </c>
      <c r="K104" s="61" t="n">
        <v>24.8</v>
      </c>
      <c r="L104" s="67" t="n">
        <f aca="false">C104-D104-J104</f>
        <v>181281</v>
      </c>
      <c r="M104" s="61" t="n">
        <f aca="false">L104/C104*100</f>
        <v>23.6263850839717</v>
      </c>
    </row>
    <row r="105" s="89" customFormat="true" ht="15.75" hidden="false" customHeight="true" outlineLevel="0" collapsed="false">
      <c r="A105" s="110"/>
      <c r="B105" s="118" t="n">
        <v>2003</v>
      </c>
      <c r="C105" s="119" t="n">
        <v>755693</v>
      </c>
      <c r="D105" s="67" t="n">
        <v>385972</v>
      </c>
      <c r="E105" s="63" t="n">
        <v>51.0752382250464</v>
      </c>
      <c r="F105" s="67" t="n">
        <v>241865</v>
      </c>
      <c r="G105" s="60" t="n">
        <v>32.0057219002955</v>
      </c>
      <c r="H105" s="67" t="n">
        <v>126961</v>
      </c>
      <c r="I105" s="61" t="n">
        <v>16.8006055369045</v>
      </c>
      <c r="J105" s="67" t="n">
        <v>183145</v>
      </c>
      <c r="K105" s="61" t="n">
        <v>24.2353707127101</v>
      </c>
      <c r="L105" s="67" t="n">
        <f aca="false">C105-D105-J105</f>
        <v>186576</v>
      </c>
      <c r="M105" s="61" t="n">
        <f aca="false">L105/C105*100</f>
        <v>24.6893910622435</v>
      </c>
    </row>
    <row r="106" s="89" customFormat="true" ht="15.75" hidden="false" customHeight="true" outlineLevel="0" collapsed="false">
      <c r="A106" s="110"/>
      <c r="B106" s="118" t="n">
        <v>2004</v>
      </c>
      <c r="C106" s="119" t="n">
        <v>810979</v>
      </c>
      <c r="D106" s="67" t="n">
        <v>379359</v>
      </c>
      <c r="E106" s="63" t="n">
        <v>46.7779067028863</v>
      </c>
      <c r="F106" s="67" t="n">
        <v>238171</v>
      </c>
      <c r="G106" s="60" t="n">
        <v>29.3683313624644</v>
      </c>
      <c r="H106" s="67" t="n">
        <v>123193</v>
      </c>
      <c r="I106" s="61" t="n">
        <v>15.1906522856942</v>
      </c>
      <c r="J106" s="67" t="n">
        <v>151433</v>
      </c>
      <c r="K106" s="61" t="n">
        <v>18.6728632923911</v>
      </c>
      <c r="L106" s="67" t="n">
        <f aca="false">C106-D106-J106</f>
        <v>280187</v>
      </c>
      <c r="M106" s="61" t="n">
        <f aca="false">L106/C106*100</f>
        <v>34.5492300047227</v>
      </c>
    </row>
    <row r="107" s="89" customFormat="true" ht="15.75" hidden="false" customHeight="true" outlineLevel="0" collapsed="false">
      <c r="A107" s="110"/>
      <c r="B107" s="118" t="n">
        <v>2005</v>
      </c>
      <c r="C107" s="119" t="n">
        <v>772257</v>
      </c>
      <c r="D107" s="67" t="n">
        <v>363288</v>
      </c>
      <c r="E107" s="63" t="n">
        <v>47.1</v>
      </c>
      <c r="F107" s="67" t="n">
        <v>235223</v>
      </c>
      <c r="G107" s="60" t="n">
        <v>30.4591606162197</v>
      </c>
      <c r="H107" s="67" t="n">
        <v>114052</v>
      </c>
      <c r="I107" s="61" t="n">
        <v>14.7686586201226</v>
      </c>
      <c r="J107" s="67" t="n">
        <v>143157</v>
      </c>
      <c r="K107" s="61" t="n">
        <v>18.5374816932705</v>
      </c>
      <c r="L107" s="67" t="n">
        <f aca="false">C107-D107-J107</f>
        <v>265812</v>
      </c>
      <c r="M107" s="61" t="n">
        <f aca="false">L107/C107*100</f>
        <v>34.4201476969455</v>
      </c>
    </row>
    <row r="108" s="89" customFormat="true" ht="15.75" hidden="false" customHeight="true" outlineLevel="0" collapsed="false">
      <c r="A108" s="110"/>
      <c r="B108" s="120" t="n">
        <v>2006</v>
      </c>
      <c r="C108" s="119" t="n">
        <v>735545</v>
      </c>
      <c r="D108" s="67" t="n">
        <v>356483</v>
      </c>
      <c r="E108" s="63" t="n">
        <v>48.4651516902433</v>
      </c>
      <c r="F108" s="67" t="n">
        <v>236907</v>
      </c>
      <c r="G108" s="60" t="n">
        <v>32.2083625067127</v>
      </c>
      <c r="H108" s="67" t="n">
        <v>107282</v>
      </c>
      <c r="I108" s="61" t="n">
        <v>14.5853754698897</v>
      </c>
      <c r="J108" s="67" t="n">
        <v>125909</v>
      </c>
      <c r="K108" s="61" t="n">
        <v>17.2</v>
      </c>
      <c r="L108" s="67" t="n">
        <f aca="false">C108-D108-J108</f>
        <v>253153</v>
      </c>
      <c r="M108" s="61" t="n">
        <f aca="false">L108/C108*100</f>
        <v>34.417064897457</v>
      </c>
    </row>
    <row r="109" customFormat="false" ht="15.75" hidden="false" customHeight="true" outlineLevel="0" collapsed="false">
      <c r="A109" s="110" t="s">
        <v>41</v>
      </c>
      <c r="B109" s="111" t="n">
        <v>2002</v>
      </c>
      <c r="C109" s="112" t="n">
        <v>1060956</v>
      </c>
      <c r="D109" s="141" t="n">
        <v>527511</v>
      </c>
      <c r="E109" s="113" t="n">
        <v>49.7203465553708</v>
      </c>
      <c r="F109" s="141" t="n">
        <v>335396</v>
      </c>
      <c r="G109" s="114" t="n">
        <v>31.6126210700538</v>
      </c>
      <c r="H109" s="141" t="n">
        <v>146992</v>
      </c>
      <c r="I109" s="115" t="n">
        <v>13.8546744634085</v>
      </c>
      <c r="J109" s="141" t="n">
        <v>265894</v>
      </c>
      <c r="K109" s="115" t="n">
        <v>25.0617367732498</v>
      </c>
      <c r="L109" s="141" t="n">
        <f aca="false">C109-D109-J109</f>
        <v>267551</v>
      </c>
      <c r="M109" s="115" t="n">
        <f aca="false">L109/C109*100</f>
        <v>25.2179166713794</v>
      </c>
    </row>
    <row r="110" customFormat="false" ht="15.75" hidden="false" customHeight="true" outlineLevel="0" collapsed="false">
      <c r="A110" s="110"/>
      <c r="B110" s="118" t="n">
        <v>2003</v>
      </c>
      <c r="C110" s="58" t="n">
        <v>1026042</v>
      </c>
      <c r="D110" s="67" t="n">
        <v>514807</v>
      </c>
      <c r="E110" s="63" t="n">
        <v>50.1740669485265</v>
      </c>
      <c r="F110" s="67" t="n">
        <v>332961</v>
      </c>
      <c r="G110" s="60" t="n">
        <v>32.4510107773366</v>
      </c>
      <c r="H110" s="67" t="n">
        <v>144445</v>
      </c>
      <c r="I110" s="61" t="n">
        <v>14.0778837513474</v>
      </c>
      <c r="J110" s="67" t="n">
        <v>244365</v>
      </c>
      <c r="K110" s="61" t="n">
        <v>23.8162765266919</v>
      </c>
      <c r="L110" s="67" t="n">
        <f aca="false">C110-D110-J110</f>
        <v>266870</v>
      </c>
      <c r="M110" s="61" t="n">
        <f aca="false">L110/C110*100</f>
        <v>26.0096565247816</v>
      </c>
    </row>
    <row r="111" customFormat="false" ht="15.75" hidden="false" customHeight="true" outlineLevel="0" collapsed="false">
      <c r="A111" s="110"/>
      <c r="B111" s="118" t="n">
        <v>2004</v>
      </c>
      <c r="C111" s="119" t="n">
        <v>981352</v>
      </c>
      <c r="D111" s="67" t="n">
        <v>497176</v>
      </c>
      <c r="E111" s="63" t="n">
        <v>50.6623515313567</v>
      </c>
      <c r="F111" s="67" t="n">
        <v>324792</v>
      </c>
      <c r="G111" s="60" t="n">
        <v>33.0963813188336</v>
      </c>
      <c r="H111" s="67" t="n">
        <v>136410</v>
      </c>
      <c r="I111" s="61" t="n">
        <v>13.9002111372882</v>
      </c>
      <c r="J111" s="67" t="n">
        <v>214756</v>
      </c>
      <c r="K111" s="61" t="n">
        <v>21.8836869950843</v>
      </c>
      <c r="L111" s="67" t="n">
        <f aca="false">C111-D111-J111</f>
        <v>269420</v>
      </c>
      <c r="M111" s="61" t="n">
        <f aca="false">L111/C111*100</f>
        <v>27.4539614735589</v>
      </c>
    </row>
    <row r="112" customFormat="false" ht="15.75" hidden="false" customHeight="true" outlineLevel="0" collapsed="false">
      <c r="A112" s="110"/>
      <c r="B112" s="118" t="n">
        <v>2005</v>
      </c>
      <c r="C112" s="119" t="n">
        <v>972796</v>
      </c>
      <c r="D112" s="67" t="n">
        <v>488198</v>
      </c>
      <c r="E112" s="63" t="n">
        <v>50.185033655566</v>
      </c>
      <c r="F112" s="67" t="n">
        <v>318859</v>
      </c>
      <c r="G112" s="60" t="n">
        <v>32.7775813222916</v>
      </c>
      <c r="H112" s="67" t="n">
        <v>136612</v>
      </c>
      <c r="I112" s="61" t="n">
        <v>14.0432320856582</v>
      </c>
      <c r="J112" s="67" t="n">
        <v>197297</v>
      </c>
      <c r="K112" s="61" t="n">
        <v>20.2814361901159</v>
      </c>
      <c r="L112" s="67" t="n">
        <f aca="false">C112-D112-J112</f>
        <v>287301</v>
      </c>
      <c r="M112" s="61" t="n">
        <f aca="false">L112/C112*100</f>
        <v>29.5335301543181</v>
      </c>
    </row>
    <row r="113" customFormat="false" ht="15.75" hidden="false" customHeight="true" outlineLevel="0" collapsed="false">
      <c r="A113" s="110"/>
      <c r="B113" s="120" t="n">
        <v>2006</v>
      </c>
      <c r="C113" s="121" t="n">
        <v>944243</v>
      </c>
      <c r="D113" s="142" t="n">
        <v>482252</v>
      </c>
      <c r="E113" s="71" t="n">
        <v>51.0728700133334</v>
      </c>
      <c r="F113" s="142" t="n">
        <v>319971</v>
      </c>
      <c r="G113" s="72" t="n">
        <v>33.886510146223</v>
      </c>
      <c r="H113" s="142" t="n">
        <v>135599</v>
      </c>
      <c r="I113" s="73" t="n">
        <v>14.3606042088742</v>
      </c>
      <c r="J113" s="142" t="n">
        <v>182513</v>
      </c>
      <c r="K113" s="73" t="n">
        <v>19.3290286504639</v>
      </c>
      <c r="L113" s="142" t="n">
        <f aca="false">C113-D113-J113</f>
        <v>279478</v>
      </c>
      <c r="M113" s="73" t="n">
        <f aca="false">L113/C113*100</f>
        <v>29.5981013362027</v>
      </c>
    </row>
    <row r="114" customFormat="false" ht="15.75" hidden="false" customHeight="true" outlineLevel="0" collapsed="false">
      <c r="A114" s="110" t="s">
        <v>42</v>
      </c>
      <c r="B114" s="111" t="n">
        <v>2002</v>
      </c>
      <c r="C114" s="112" t="n">
        <v>1509944</v>
      </c>
      <c r="D114" s="141" t="n">
        <v>779343</v>
      </c>
      <c r="E114" s="113" t="n">
        <v>51.6140333681249</v>
      </c>
      <c r="F114" s="141" t="n">
        <v>527366</v>
      </c>
      <c r="G114" s="114" t="n">
        <v>34.9261959383924</v>
      </c>
      <c r="H114" s="141" t="n">
        <v>171170</v>
      </c>
      <c r="I114" s="115" t="n">
        <v>11.3361820041008</v>
      </c>
      <c r="J114" s="141" t="n">
        <v>302296</v>
      </c>
      <c r="K114" s="115" t="n">
        <v>20.0203451253821</v>
      </c>
      <c r="L114" s="141" t="n">
        <f aca="false">C114-D114-J114</f>
        <v>428305</v>
      </c>
      <c r="M114" s="115" t="n">
        <f aca="false">L114/C114*100</f>
        <v>28.365621506493</v>
      </c>
    </row>
    <row r="115" customFormat="false" ht="15.75" hidden="false" customHeight="true" outlineLevel="0" collapsed="false">
      <c r="A115" s="110"/>
      <c r="B115" s="118" t="n">
        <v>2003</v>
      </c>
      <c r="C115" s="58" t="n">
        <v>1450522</v>
      </c>
      <c r="D115" s="67" t="n">
        <v>749375</v>
      </c>
      <c r="E115" s="63" t="n">
        <v>51.6624360057965</v>
      </c>
      <c r="F115" s="67" t="n">
        <v>515928</v>
      </c>
      <c r="G115" s="60" t="n">
        <v>35.5684367420832</v>
      </c>
      <c r="H115" s="67" t="n">
        <v>166749</v>
      </c>
      <c r="I115" s="61" t="n">
        <v>11.4957925491651</v>
      </c>
      <c r="J115" s="67" t="n">
        <v>282002</v>
      </c>
      <c r="K115" s="61" t="n">
        <v>19.4414148837453</v>
      </c>
      <c r="L115" s="67" t="n">
        <f aca="false">C115-D115-J115</f>
        <v>419145</v>
      </c>
      <c r="M115" s="61" t="n">
        <f aca="false">L115/C115*100</f>
        <v>28.8961491104582</v>
      </c>
    </row>
    <row r="116" customFormat="false" ht="15.75" hidden="false" customHeight="true" outlineLevel="0" collapsed="false">
      <c r="A116" s="110"/>
      <c r="B116" s="118" t="n">
        <v>2004</v>
      </c>
      <c r="C116" s="119" t="n">
        <v>1453801</v>
      </c>
      <c r="D116" s="67" t="n">
        <v>752771</v>
      </c>
      <c r="E116" s="63" t="n">
        <v>51.7795076492587</v>
      </c>
      <c r="F116" s="67" t="n">
        <v>520325</v>
      </c>
      <c r="G116" s="60" t="n">
        <v>35.7906618581223</v>
      </c>
      <c r="H116" s="67" t="n">
        <v>161926</v>
      </c>
      <c r="I116" s="61" t="n">
        <v>11.1381131255241</v>
      </c>
      <c r="J116" s="67" t="n">
        <v>271977</v>
      </c>
      <c r="K116" s="61" t="n">
        <v>18.7079937350435</v>
      </c>
      <c r="L116" s="67" t="n">
        <f aca="false">C116-D116-J116</f>
        <v>429053</v>
      </c>
      <c r="M116" s="61" t="n">
        <f aca="false">L116/C116*100</f>
        <v>29.5124986156977</v>
      </c>
    </row>
    <row r="117" customFormat="false" ht="15.75" hidden="false" customHeight="true" outlineLevel="0" collapsed="false">
      <c r="A117" s="110"/>
      <c r="B117" s="118" t="n">
        <v>2005</v>
      </c>
      <c r="C117" s="119" t="n">
        <v>1444539</v>
      </c>
      <c r="D117" s="67" t="n">
        <v>750301</v>
      </c>
      <c r="E117" s="63" t="n">
        <v>51.9405152785768</v>
      </c>
      <c r="F117" s="67" t="n">
        <v>513167</v>
      </c>
      <c r="G117" s="60" t="n">
        <v>35.5246206575247</v>
      </c>
      <c r="H117" s="67" t="n">
        <v>168273</v>
      </c>
      <c r="I117" s="61" t="n">
        <v>11.6489066754169</v>
      </c>
      <c r="J117" s="67" t="n">
        <v>260606</v>
      </c>
      <c r="K117" s="61" t="n">
        <v>18.0407728694068</v>
      </c>
      <c r="L117" s="67" t="n">
        <f aca="false">C117-D117-J117</f>
        <v>433632</v>
      </c>
      <c r="M117" s="61" t="n">
        <f aca="false">L117/C117*100</f>
        <v>30.0187118520165</v>
      </c>
    </row>
    <row r="118" customFormat="false" ht="15.75" hidden="false" customHeight="true" outlineLevel="0" collapsed="false">
      <c r="A118" s="110"/>
      <c r="B118" s="120" t="n">
        <v>2006</v>
      </c>
      <c r="C118" s="121" t="n">
        <v>1457015</v>
      </c>
      <c r="D118" s="142" t="n">
        <v>743134</v>
      </c>
      <c r="E118" s="71" t="n">
        <v>51.0038674962166</v>
      </c>
      <c r="F118" s="142" t="n">
        <v>517665</v>
      </c>
      <c r="G118" s="72" t="n">
        <v>35.5291469202445</v>
      </c>
      <c r="H118" s="142" t="n">
        <v>169575</v>
      </c>
      <c r="I118" s="73" t="n">
        <v>11.6385212231858</v>
      </c>
      <c r="J118" s="142" t="n">
        <v>252551</v>
      </c>
      <c r="K118" s="73" t="n">
        <v>17.3334522980203</v>
      </c>
      <c r="L118" s="142" t="n">
        <f aca="false">C118-D118-J118</f>
        <v>461330</v>
      </c>
      <c r="M118" s="73" t="n">
        <f aca="false">L118/C118*100</f>
        <v>31.6626802057632</v>
      </c>
    </row>
    <row r="119" customFormat="false" ht="15.75" hidden="false" customHeight="true" outlineLevel="0" collapsed="false">
      <c r="A119" s="110" t="s">
        <v>43</v>
      </c>
      <c r="B119" s="111" t="n">
        <v>2002</v>
      </c>
      <c r="C119" s="112" t="n">
        <v>797132</v>
      </c>
      <c r="D119" s="141" t="n">
        <v>398305</v>
      </c>
      <c r="E119" s="113" t="n">
        <v>49.9672576185626</v>
      </c>
      <c r="F119" s="141" t="n">
        <v>234467</v>
      </c>
      <c r="G119" s="114" t="n">
        <v>29.4138235574535</v>
      </c>
      <c r="H119" s="141" t="n">
        <v>134907</v>
      </c>
      <c r="I119" s="115" t="n">
        <v>16.9240477110441</v>
      </c>
      <c r="J119" s="141" t="n">
        <v>214089</v>
      </c>
      <c r="K119" s="115" t="n">
        <v>26.857408810586</v>
      </c>
      <c r="L119" s="141" t="n">
        <f aca="false">C119-D119-J119</f>
        <v>184738</v>
      </c>
      <c r="M119" s="115" t="n">
        <f aca="false">L119/C119*100</f>
        <v>23.1753335708515</v>
      </c>
    </row>
    <row r="120" customFormat="false" ht="15.75" hidden="false" customHeight="true" outlineLevel="0" collapsed="false">
      <c r="A120" s="110"/>
      <c r="B120" s="118" t="n">
        <v>2003</v>
      </c>
      <c r="C120" s="58" t="n">
        <v>770987</v>
      </c>
      <c r="D120" s="67" t="n">
        <v>385944</v>
      </c>
      <c r="E120" s="63" t="n">
        <v>50.0584315948259</v>
      </c>
      <c r="F120" s="67" t="n">
        <v>228891</v>
      </c>
      <c r="G120" s="60" t="n">
        <v>29.6880492148376</v>
      </c>
      <c r="H120" s="67" t="n">
        <v>136565</v>
      </c>
      <c r="I120" s="61" t="n">
        <v>17.7130094281745</v>
      </c>
      <c r="J120" s="67" t="n">
        <v>198274</v>
      </c>
      <c r="K120" s="61" t="n">
        <v>25.7169057325221</v>
      </c>
      <c r="L120" s="67" t="n">
        <f aca="false">C120-D120-J120</f>
        <v>186769</v>
      </c>
      <c r="M120" s="61" t="n">
        <f aca="false">L120/C120*100</f>
        <v>24.2246626726521</v>
      </c>
    </row>
    <row r="121" customFormat="false" ht="15.75" hidden="false" customHeight="true" outlineLevel="0" collapsed="false">
      <c r="A121" s="110"/>
      <c r="B121" s="118" t="n">
        <v>2004</v>
      </c>
      <c r="C121" s="119" t="n">
        <v>741341</v>
      </c>
      <c r="D121" s="67" t="n">
        <v>382224</v>
      </c>
      <c r="E121" s="63" t="n">
        <v>51.5584596022613</v>
      </c>
      <c r="F121" s="67" t="n">
        <v>230303</v>
      </c>
      <c r="G121" s="60" t="n">
        <v>31.0657308849774</v>
      </c>
      <c r="H121" s="67" t="n">
        <v>131208</v>
      </c>
      <c r="I121" s="61" t="n">
        <v>17.6987378278012</v>
      </c>
      <c r="J121" s="67" t="n">
        <v>180332</v>
      </c>
      <c r="K121" s="61" t="n">
        <v>24.3251081486118</v>
      </c>
      <c r="L121" s="67" t="n">
        <f aca="false">C121-D121-J121</f>
        <v>178785</v>
      </c>
      <c r="M121" s="61" t="n">
        <f aca="false">L121/C121*100</f>
        <v>24.1164322491269</v>
      </c>
    </row>
    <row r="122" customFormat="false" ht="15.75" hidden="false" customHeight="true" outlineLevel="0" collapsed="false">
      <c r="A122" s="110"/>
      <c r="B122" s="118" t="n">
        <v>2005</v>
      </c>
      <c r="C122" s="119" t="n">
        <v>719188</v>
      </c>
      <c r="D122" s="67" t="n">
        <v>364137</v>
      </c>
      <c r="E122" s="63" t="n">
        <v>50.6316846221016</v>
      </c>
      <c r="F122" s="67" t="n">
        <v>228029</v>
      </c>
      <c r="G122" s="60" t="n">
        <v>31.7064522767343</v>
      </c>
      <c r="H122" s="67" t="n">
        <v>116797</v>
      </c>
      <c r="I122" s="61" t="n">
        <v>16.2401208029055</v>
      </c>
      <c r="J122" s="67" t="n">
        <v>173308</v>
      </c>
      <c r="K122" s="61" t="n">
        <v>24.0977324426993</v>
      </c>
      <c r="L122" s="67" t="n">
        <f aca="false">C122-D122-J122</f>
        <v>181743</v>
      </c>
      <c r="M122" s="61" t="n">
        <f aca="false">L122/C122*100</f>
        <v>25.2705829351991</v>
      </c>
    </row>
    <row r="123" customFormat="false" ht="15.75" hidden="false" customHeight="true" outlineLevel="0" collapsed="false">
      <c r="A123" s="110"/>
      <c r="B123" s="120" t="n">
        <v>2006</v>
      </c>
      <c r="C123" s="121" t="n">
        <v>727716</v>
      </c>
      <c r="D123" s="142" t="n">
        <v>361233</v>
      </c>
      <c r="E123" s="71" t="n">
        <v>49.6392823574032</v>
      </c>
      <c r="F123" s="142" t="n">
        <v>226698</v>
      </c>
      <c r="G123" s="72" t="n">
        <v>31.1519878633973</v>
      </c>
      <c r="H123" s="142" t="n">
        <v>115839</v>
      </c>
      <c r="I123" s="73" t="n">
        <v>15.9181603812476</v>
      </c>
      <c r="J123" s="142" t="n">
        <v>172102</v>
      </c>
      <c r="K123" s="73" t="n">
        <v>23.6496105623622</v>
      </c>
      <c r="L123" s="142" t="n">
        <f aca="false">C123-D123-J123</f>
        <v>194381</v>
      </c>
      <c r="M123" s="73" t="n">
        <f aca="false">L123/C123*100</f>
        <v>26.7111070802346</v>
      </c>
    </row>
    <row r="124" s="89" customFormat="true" ht="15.75" hidden="false" customHeight="true" outlineLevel="0" collapsed="false">
      <c r="A124" s="110" t="s">
        <v>44</v>
      </c>
      <c r="B124" s="111" t="n">
        <v>2002</v>
      </c>
      <c r="C124" s="112" t="n">
        <v>668481</v>
      </c>
      <c r="D124" s="54" t="n">
        <v>318447</v>
      </c>
      <c r="E124" s="113" t="n">
        <v>47.6374048028291</v>
      </c>
      <c r="F124" s="54" t="n">
        <v>189139</v>
      </c>
      <c r="G124" s="114" t="n">
        <v>28.2938482918737</v>
      </c>
      <c r="H124" s="54" t="n">
        <v>110375</v>
      </c>
      <c r="I124" s="115" t="n">
        <v>16.5113144577034</v>
      </c>
      <c r="J124" s="54" t="n">
        <v>204831</v>
      </c>
      <c r="K124" s="115" t="n">
        <v>30.6412598114232</v>
      </c>
      <c r="L124" s="54" t="n">
        <f aca="false">C124-D124-J124</f>
        <v>145203</v>
      </c>
      <c r="M124" s="115" t="n">
        <f aca="false">L124/C124*100</f>
        <v>21.7213353857477</v>
      </c>
    </row>
    <row r="125" s="89" customFormat="true" ht="15.75" hidden="false" customHeight="true" outlineLevel="0" collapsed="false">
      <c r="A125" s="110"/>
      <c r="B125" s="118" t="n">
        <v>2003</v>
      </c>
      <c r="C125" s="58" t="n">
        <v>632328</v>
      </c>
      <c r="D125" s="58" t="n">
        <v>312909</v>
      </c>
      <c r="E125" s="63" t="n">
        <v>49.4852355106843</v>
      </c>
      <c r="F125" s="58" t="n">
        <v>183984</v>
      </c>
      <c r="G125" s="60" t="n">
        <v>29.0962917979277</v>
      </c>
      <c r="H125" s="58" t="n">
        <v>115704</v>
      </c>
      <c r="I125" s="61" t="n">
        <v>18.2980984552321</v>
      </c>
      <c r="J125" s="58" t="n">
        <v>163436</v>
      </c>
      <c r="K125" s="61" t="n">
        <v>25.8467124656824</v>
      </c>
      <c r="L125" s="58" t="n">
        <f aca="false">C125-D125-J125</f>
        <v>155983</v>
      </c>
      <c r="M125" s="61" t="n">
        <f aca="false">L125/C125*100</f>
        <v>24.6680520236333</v>
      </c>
    </row>
    <row r="126" s="89" customFormat="true" ht="15.75" hidden="false" customHeight="true" outlineLevel="0" collapsed="false">
      <c r="A126" s="110"/>
      <c r="B126" s="118" t="n">
        <v>2004</v>
      </c>
      <c r="C126" s="119" t="n">
        <v>583324</v>
      </c>
      <c r="D126" s="58" t="n">
        <v>288398</v>
      </c>
      <c r="E126" s="63" t="n">
        <v>49.4404481900282</v>
      </c>
      <c r="F126" s="58" t="n">
        <v>179430</v>
      </c>
      <c r="G126" s="60" t="n">
        <v>30.7599207301603</v>
      </c>
      <c r="H126" s="58" t="n">
        <v>95716</v>
      </c>
      <c r="I126" s="61" t="n">
        <v>16.4087196823721</v>
      </c>
      <c r="J126" s="58" t="n">
        <v>152682</v>
      </c>
      <c r="K126" s="61" t="n">
        <v>26.1744759344721</v>
      </c>
      <c r="L126" s="58" t="n">
        <f aca="false">C126-D126-J126</f>
        <v>142244</v>
      </c>
      <c r="M126" s="61" t="n">
        <f aca="false">L126/C126*100</f>
        <v>24.3850758754997</v>
      </c>
    </row>
    <row r="127" s="89" customFormat="true" ht="15.75" hidden="false" customHeight="true" outlineLevel="0" collapsed="false">
      <c r="A127" s="110"/>
      <c r="B127" s="118" t="n">
        <v>2005</v>
      </c>
      <c r="C127" s="119" t="n">
        <v>572276</v>
      </c>
      <c r="D127" s="58" t="n">
        <v>279872</v>
      </c>
      <c r="E127" s="63" t="n">
        <v>48.9050737755908</v>
      </c>
      <c r="F127" s="58" t="n">
        <v>177592</v>
      </c>
      <c r="G127" s="60" t="n">
        <v>31.0325786858089</v>
      </c>
      <c r="H127" s="58" t="n">
        <v>92043</v>
      </c>
      <c r="I127" s="61" t="n">
        <v>16.0836729130699</v>
      </c>
      <c r="J127" s="58" t="n">
        <v>151606</v>
      </c>
      <c r="K127" s="61" t="n">
        <v>26.4917627158923</v>
      </c>
      <c r="L127" s="58" t="n">
        <f aca="false">C127-D127-J127</f>
        <v>140798</v>
      </c>
      <c r="M127" s="61" t="n">
        <f aca="false">L127/C127*100</f>
        <v>24.6031635085169</v>
      </c>
    </row>
    <row r="128" s="89" customFormat="true" ht="15.75" hidden="false" customHeight="true" outlineLevel="0" collapsed="false">
      <c r="A128" s="110"/>
      <c r="B128" s="120" t="n">
        <v>2006</v>
      </c>
      <c r="C128" s="121" t="n">
        <v>577316</v>
      </c>
      <c r="D128" s="70" t="n">
        <v>274314</v>
      </c>
      <c r="E128" s="71" t="n">
        <v>47.5153988456928</v>
      </c>
      <c r="F128" s="70" t="n">
        <v>173951</v>
      </c>
      <c r="G128" s="72" t="n">
        <v>30.1309854568382</v>
      </c>
      <c r="H128" s="70" t="n">
        <v>91406</v>
      </c>
      <c r="I128" s="73" t="n">
        <v>15.8329233903096</v>
      </c>
      <c r="J128" s="70" t="n">
        <v>154532</v>
      </c>
      <c r="K128" s="73" t="n">
        <v>26.7673163397515</v>
      </c>
      <c r="L128" s="70" t="n">
        <f aca="false">C128-D128-J128</f>
        <v>148470</v>
      </c>
      <c r="M128" s="73" t="n">
        <f aca="false">L128/C128*100</f>
        <v>25.7172848145556</v>
      </c>
    </row>
    <row r="129" s="89" customFormat="true" ht="15.75" hidden="false" customHeight="true" outlineLevel="0" collapsed="false">
      <c r="A129" s="110" t="s">
        <v>45</v>
      </c>
      <c r="B129" s="111" t="n">
        <v>2002</v>
      </c>
      <c r="C129" s="112" t="n">
        <v>971964</v>
      </c>
      <c r="D129" s="54" t="n">
        <v>453395</v>
      </c>
      <c r="E129" s="113" t="n">
        <v>46.6473038096061</v>
      </c>
      <c r="F129" s="54" t="n">
        <v>267359</v>
      </c>
      <c r="G129" s="114" t="n">
        <v>27.5070887399122</v>
      </c>
      <c r="H129" s="54" t="n">
        <v>147765</v>
      </c>
      <c r="I129" s="115" t="n">
        <v>15.2027235576626</v>
      </c>
      <c r="J129" s="54" t="n">
        <v>359566</v>
      </c>
      <c r="K129" s="115" t="n">
        <v>36.9937569704228</v>
      </c>
      <c r="L129" s="54" t="n">
        <f aca="false">C129-D129-J129</f>
        <v>159003</v>
      </c>
      <c r="M129" s="115" t="n">
        <f aca="false">L129/C129*100</f>
        <v>16.3589392199711</v>
      </c>
    </row>
    <row r="130" s="89" customFormat="true" ht="15.75" hidden="false" customHeight="true" outlineLevel="0" collapsed="false">
      <c r="A130" s="110"/>
      <c r="B130" s="118" t="n">
        <v>2003</v>
      </c>
      <c r="C130" s="58" t="n">
        <v>912027</v>
      </c>
      <c r="D130" s="58" t="n">
        <v>448780</v>
      </c>
      <c r="E130" s="63" t="n">
        <v>49.2068765508039</v>
      </c>
      <c r="F130" s="58" t="n">
        <v>263267</v>
      </c>
      <c r="G130" s="60" t="n">
        <v>28.8661410243337</v>
      </c>
      <c r="H130" s="58" t="n">
        <v>153824</v>
      </c>
      <c r="I130" s="61" t="n">
        <v>16.8661673393441</v>
      </c>
      <c r="J130" s="58" t="n">
        <v>300015</v>
      </c>
      <c r="K130" s="61" t="n">
        <v>32.8954077017457</v>
      </c>
      <c r="L130" s="58" t="n">
        <f aca="false">C130-D130-J130</f>
        <v>163232</v>
      </c>
      <c r="M130" s="61" t="n">
        <f aca="false">L130/C130*100</f>
        <v>17.8977157474505</v>
      </c>
    </row>
    <row r="131" s="89" customFormat="true" ht="15.75" hidden="false" customHeight="true" outlineLevel="0" collapsed="false">
      <c r="A131" s="110"/>
      <c r="B131" s="118" t="n">
        <v>2004</v>
      </c>
      <c r="C131" s="119" t="n">
        <v>849016</v>
      </c>
      <c r="D131" s="58" t="n">
        <v>435248</v>
      </c>
      <c r="E131" s="63" t="n">
        <v>51.2649938281493</v>
      </c>
      <c r="F131" s="58" t="n">
        <v>255989</v>
      </c>
      <c r="G131" s="60" t="n">
        <v>30.1512574556899</v>
      </c>
      <c r="H131" s="58" t="n">
        <v>150086</v>
      </c>
      <c r="I131" s="61" t="n">
        <v>17.6776409396289</v>
      </c>
      <c r="J131" s="58" t="n">
        <v>254615</v>
      </c>
      <c r="K131" s="61" t="n">
        <v>29.9894230497423</v>
      </c>
      <c r="L131" s="58" t="n">
        <f aca="false">C131-D131-J131</f>
        <v>159153</v>
      </c>
      <c r="M131" s="61" t="n">
        <f aca="false">L131/C131*100</f>
        <v>18.7455831221084</v>
      </c>
    </row>
    <row r="132" s="89" customFormat="true" ht="15.75" hidden="false" customHeight="true" outlineLevel="0" collapsed="false">
      <c r="A132" s="110"/>
      <c r="B132" s="118" t="n">
        <v>2005</v>
      </c>
      <c r="C132" s="119" t="n">
        <v>814200</v>
      </c>
      <c r="D132" s="58" t="n">
        <v>416462</v>
      </c>
      <c r="E132" s="63" t="n">
        <v>51.2</v>
      </c>
      <c r="F132" s="58" t="n">
        <v>252741</v>
      </c>
      <c r="G132" s="60" t="n">
        <v>31.0416359616802</v>
      </c>
      <c r="H132" s="58" t="n">
        <v>136411</v>
      </c>
      <c r="I132" s="61" t="n">
        <v>16.7539916482437</v>
      </c>
      <c r="J132" s="58" t="n">
        <v>234517</v>
      </c>
      <c r="K132" s="61" t="n">
        <v>28.8033652665193</v>
      </c>
      <c r="L132" s="58" t="n">
        <f aca="false">C132-D132-J132</f>
        <v>163221</v>
      </c>
      <c r="M132" s="61" t="n">
        <f aca="false">L132/C132*100</f>
        <v>20.0467943994105</v>
      </c>
    </row>
    <row r="133" s="89" customFormat="true" ht="15.75" hidden="false" customHeight="true" outlineLevel="0" collapsed="false">
      <c r="A133" s="110"/>
      <c r="B133" s="120" t="n">
        <v>2006</v>
      </c>
      <c r="C133" s="121" t="n">
        <v>823268</v>
      </c>
      <c r="D133" s="70" t="n">
        <v>413167</v>
      </c>
      <c r="E133" s="71" t="n">
        <v>50.1862091080912</v>
      </c>
      <c r="F133" s="70" t="n">
        <v>250625</v>
      </c>
      <c r="G133" s="72" t="n">
        <v>30.4426990967704</v>
      </c>
      <c r="H133" s="70" t="n">
        <v>139910</v>
      </c>
      <c r="I133" s="73" t="n">
        <v>16.9944659576226</v>
      </c>
      <c r="J133" s="70" t="n">
        <v>233620</v>
      </c>
      <c r="K133" s="73" t="n">
        <v>28.3771505755113</v>
      </c>
      <c r="L133" s="70" t="n">
        <f aca="false">C133-D133-J133</f>
        <v>176481</v>
      </c>
      <c r="M133" s="73" t="n">
        <f aca="false">L133/C133*100</f>
        <v>21.4366403163976</v>
      </c>
    </row>
    <row r="134" customFormat="false" ht="15.75" hidden="false" customHeight="false" outlineLevel="0" collapsed="false">
      <c r="A134" s="143" t="s">
        <v>46</v>
      </c>
      <c r="B134" s="111" t="n">
        <v>2002</v>
      </c>
      <c r="C134" s="112" t="n">
        <v>816377</v>
      </c>
      <c r="D134" s="54" t="n">
        <v>341601</v>
      </c>
      <c r="E134" s="113" t="n">
        <v>41.8</v>
      </c>
      <c r="F134" s="54" t="n">
        <v>119126</v>
      </c>
      <c r="G134" s="114" t="n">
        <v>14.5920328475692</v>
      </c>
      <c r="H134" s="54" t="n">
        <v>91976</v>
      </c>
      <c r="I134" s="114" t="n">
        <v>11.2663634570793</v>
      </c>
      <c r="J134" s="54" t="n">
        <v>158593</v>
      </c>
      <c r="K134" s="114" t="n">
        <v>19.4264414602567</v>
      </c>
      <c r="L134" s="54" t="n">
        <f aca="false">C134-D134-J134</f>
        <v>316183</v>
      </c>
      <c r="M134" s="115" t="n">
        <f aca="false">L134/C134*100</f>
        <v>38.730023016327</v>
      </c>
    </row>
    <row r="135" customFormat="false" ht="15.75" hidden="false" customHeight="false" outlineLevel="0" collapsed="false">
      <c r="A135" s="143"/>
      <c r="B135" s="118" t="n">
        <v>2003</v>
      </c>
      <c r="C135" s="58" t="n">
        <v>819699</v>
      </c>
      <c r="D135" s="58" t="n">
        <v>375394</v>
      </c>
      <c r="E135" s="63" t="n">
        <v>45.7965667885407</v>
      </c>
      <c r="F135" s="58" t="n">
        <v>118154</v>
      </c>
      <c r="G135" s="60" t="n">
        <v>14.414315498738</v>
      </c>
      <c r="H135" s="58" t="n">
        <v>111757</v>
      </c>
      <c r="I135" s="61" t="n">
        <v>13.6339070805259</v>
      </c>
      <c r="J135" s="58" t="n">
        <v>120409</v>
      </c>
      <c r="K135" s="61" t="n">
        <v>14.6894164809278</v>
      </c>
      <c r="L135" s="58" t="n">
        <f aca="false">C135-D135-J135</f>
        <v>323896</v>
      </c>
      <c r="M135" s="61" t="n">
        <f aca="false">L135/C135*100</f>
        <v>39.5140167305316</v>
      </c>
    </row>
    <row r="136" customFormat="false" ht="15.75" hidden="false" customHeight="false" outlineLevel="0" collapsed="false">
      <c r="A136" s="143"/>
      <c r="B136" s="118" t="n">
        <v>2004</v>
      </c>
      <c r="C136" s="119" t="n">
        <v>816047</v>
      </c>
      <c r="D136" s="58" t="n">
        <v>381845</v>
      </c>
      <c r="E136" s="63" t="n">
        <v>46.7920352626748</v>
      </c>
      <c r="F136" s="58" t="n">
        <v>114547</v>
      </c>
      <c r="G136" s="60" t="n">
        <v>14.0368140560531</v>
      </c>
      <c r="H136" s="58" t="n">
        <v>112158</v>
      </c>
      <c r="I136" s="61" t="n">
        <v>13.7</v>
      </c>
      <c r="J136" s="58" t="n">
        <v>106329</v>
      </c>
      <c r="K136" s="61" t="n">
        <v>13.029764217012</v>
      </c>
      <c r="L136" s="58" t="n">
        <f aca="false">C136-D136-J136</f>
        <v>327873</v>
      </c>
      <c r="M136" s="61" t="n">
        <f aca="false">L136/C136*100</f>
        <v>40.1782005203132</v>
      </c>
    </row>
    <row r="137" customFormat="false" ht="15.75" hidden="false" customHeight="false" outlineLevel="0" collapsed="false">
      <c r="A137" s="143"/>
      <c r="B137" s="118" t="n">
        <v>2005</v>
      </c>
      <c r="C137" s="119" t="n">
        <v>802835</v>
      </c>
      <c r="D137" s="58" t="n">
        <v>381862</v>
      </c>
      <c r="E137" s="63" t="n">
        <v>47.5641943861441</v>
      </c>
      <c r="F137" s="58" t="n">
        <v>114131</v>
      </c>
      <c r="G137" s="60" t="n">
        <v>14.2159970604171</v>
      </c>
      <c r="H137" s="58" t="n">
        <v>107594</v>
      </c>
      <c r="I137" s="61" t="n">
        <v>13.4017575217822</v>
      </c>
      <c r="J137" s="58" t="n">
        <v>90722</v>
      </c>
      <c r="K137" s="61" t="n">
        <v>11.3002048988896</v>
      </c>
      <c r="L137" s="58" t="n">
        <f aca="false">C137-D137-J137</f>
        <v>330251</v>
      </c>
      <c r="M137" s="61" t="n">
        <f aca="false">L137/C137*100</f>
        <v>41.1356007149663</v>
      </c>
    </row>
    <row r="138" customFormat="false" ht="15.75" hidden="false" customHeight="false" outlineLevel="0" collapsed="false">
      <c r="A138" s="143"/>
      <c r="B138" s="120" t="n">
        <v>2006</v>
      </c>
      <c r="C138" s="121" t="n">
        <v>773343</v>
      </c>
      <c r="D138" s="70" t="n">
        <v>373980</v>
      </c>
      <c r="E138" s="71" t="n">
        <v>48.3588782726423</v>
      </c>
      <c r="F138" s="70" t="n">
        <v>112000</v>
      </c>
      <c r="G138" s="72" t="n">
        <v>14.4825775884698</v>
      </c>
      <c r="H138" s="70" t="n">
        <v>99400</v>
      </c>
      <c r="I138" s="73" t="n">
        <v>12.8532876097669</v>
      </c>
      <c r="J138" s="70" t="n">
        <v>70660</v>
      </c>
      <c r="K138" s="73" t="n">
        <v>9.13695475358282</v>
      </c>
      <c r="L138" s="70" t="n">
        <f aca="false">C138-D138-J138</f>
        <v>328703</v>
      </c>
      <c r="M138" s="73" t="n">
        <f aca="false">L138/C138*100</f>
        <v>42.5041669737749</v>
      </c>
    </row>
    <row r="139" customFormat="false" ht="15.75" hidden="false" customHeight="false" outlineLevel="0" collapsed="false">
      <c r="A139" s="143" t="s">
        <v>74</v>
      </c>
      <c r="B139" s="111" t="n">
        <v>2002</v>
      </c>
      <c r="C139" s="112" t="n">
        <v>385135</v>
      </c>
      <c r="D139" s="54" t="n">
        <v>162738</v>
      </c>
      <c r="E139" s="113" t="n">
        <v>42.2547937736119</v>
      </c>
      <c r="F139" s="54" t="n">
        <v>65979</v>
      </c>
      <c r="G139" s="114" t="n">
        <v>17.1313954847002</v>
      </c>
      <c r="H139" s="54" t="n">
        <v>60762</v>
      </c>
      <c r="I139" s="114" t="n">
        <v>15.7768055357212</v>
      </c>
      <c r="J139" s="54" t="n">
        <v>85393</v>
      </c>
      <c r="K139" s="114" t="n">
        <v>22.1722253235878</v>
      </c>
      <c r="L139" s="54" t="n">
        <f aca="false">C139-D139-J139</f>
        <v>137004</v>
      </c>
      <c r="M139" s="115" t="n">
        <f aca="false">L139/C139*100</f>
        <v>35.5729809028003</v>
      </c>
    </row>
    <row r="140" customFormat="false" ht="15.75" hidden="false" customHeight="false" outlineLevel="0" collapsed="false">
      <c r="A140" s="143"/>
      <c r="B140" s="118" t="n">
        <v>2003</v>
      </c>
      <c r="C140" s="58" t="n">
        <v>411771</v>
      </c>
      <c r="D140" s="58" t="n">
        <v>175800</v>
      </c>
      <c r="E140" s="63" t="n">
        <v>42.6936331116082</v>
      </c>
      <c r="F140" s="58" t="n">
        <v>66401</v>
      </c>
      <c r="G140" s="60" t="n">
        <v>16.1257106498515</v>
      </c>
      <c r="H140" s="58" t="n">
        <v>69251</v>
      </c>
      <c r="I140" s="61" t="n">
        <v>16.8178429272581</v>
      </c>
      <c r="J140" s="58" t="n">
        <v>98717</v>
      </c>
      <c r="K140" s="61" t="n">
        <v>23.9737621153505</v>
      </c>
      <c r="L140" s="58" t="n">
        <f aca="false">C140-D140-J140</f>
        <v>137254</v>
      </c>
      <c r="M140" s="61" t="n">
        <f aca="false">L140/C140*100</f>
        <v>33.3326047730413</v>
      </c>
    </row>
    <row r="141" customFormat="false" ht="15.75" hidden="false" customHeight="false" outlineLevel="0" collapsed="false">
      <c r="A141" s="143"/>
      <c r="B141" s="118" t="n">
        <v>2004</v>
      </c>
      <c r="C141" s="119" t="n">
        <v>396582</v>
      </c>
      <c r="D141" s="58" t="n">
        <v>174590</v>
      </c>
      <c r="E141" s="63" t="n">
        <v>44.0236823658159</v>
      </c>
      <c r="F141" s="58" t="n">
        <v>64690</v>
      </c>
      <c r="G141" s="60" t="n">
        <v>16.3118850578191</v>
      </c>
      <c r="H141" s="58" t="n">
        <v>66342</v>
      </c>
      <c r="I141" s="61" t="n">
        <v>16.7284445587546</v>
      </c>
      <c r="J141" s="58" t="n">
        <v>81958</v>
      </c>
      <c r="K141" s="61" t="n">
        <v>20.6660917540383</v>
      </c>
      <c r="L141" s="58" t="n">
        <f aca="false">C141-D141-J141</f>
        <v>140034</v>
      </c>
      <c r="M141" s="61" t="n">
        <f aca="false">L141/C141*100</f>
        <v>35.3102258801458</v>
      </c>
    </row>
    <row r="142" customFormat="false" ht="15.75" hidden="false" customHeight="false" outlineLevel="0" collapsed="false">
      <c r="A142" s="143"/>
      <c r="B142" s="118" t="n">
        <v>2005</v>
      </c>
      <c r="C142" s="119" t="n">
        <v>395464</v>
      </c>
      <c r="D142" s="58" t="n">
        <v>182605</v>
      </c>
      <c r="E142" s="63" t="n">
        <v>46.1748730605061</v>
      </c>
      <c r="F142" s="58" t="n">
        <v>64165</v>
      </c>
      <c r="G142" s="60" t="n">
        <v>16.2252442700221</v>
      </c>
      <c r="H142" s="58" t="n">
        <v>71833</v>
      </c>
      <c r="I142" s="61" t="n">
        <v>18.1642323953634</v>
      </c>
      <c r="J142" s="58" t="n">
        <v>73467</v>
      </c>
      <c r="K142" s="61" t="n">
        <v>18.5774179192038</v>
      </c>
      <c r="L142" s="58" t="n">
        <f aca="false">C142-D142-J142</f>
        <v>139392</v>
      </c>
      <c r="M142" s="61" t="n">
        <f aca="false">L142/C142*100</f>
        <v>35.2477090202901</v>
      </c>
    </row>
    <row r="143" customFormat="false" ht="15.75" hidden="false" customHeight="false" outlineLevel="0" collapsed="false">
      <c r="A143" s="143"/>
      <c r="B143" s="120" t="n">
        <v>2006</v>
      </c>
      <c r="C143" s="121" t="n">
        <v>390316</v>
      </c>
      <c r="D143" s="70" t="n">
        <v>176472</v>
      </c>
      <c r="E143" s="71" t="n">
        <v>45.2125969727093</v>
      </c>
      <c r="F143" s="70" t="n">
        <v>65300</v>
      </c>
      <c r="G143" s="72" t="n">
        <v>16.7300341261952</v>
      </c>
      <c r="H143" s="70" t="n">
        <v>62535</v>
      </c>
      <c r="I143" s="73" t="n">
        <v>16.0216337531641</v>
      </c>
      <c r="J143" s="70" t="n">
        <v>72325</v>
      </c>
      <c r="K143" s="73" t="n">
        <v>18.5298578587606</v>
      </c>
      <c r="L143" s="70" t="n">
        <f aca="false">C143-D143-J143</f>
        <v>141519</v>
      </c>
      <c r="M143" s="73" t="n">
        <f aca="false">L143/C143*100</f>
        <v>36.2575451685301</v>
      </c>
    </row>
    <row r="144" customFormat="false" ht="15.75" hidden="false" customHeight="false" outlineLevel="0" collapsed="false">
      <c r="A144" s="143" t="s">
        <v>48</v>
      </c>
      <c r="B144" s="111" t="n">
        <v>2002</v>
      </c>
      <c r="C144" s="112" t="n">
        <v>301580</v>
      </c>
      <c r="D144" s="53" t="n">
        <v>128388</v>
      </c>
      <c r="E144" s="113" t="n">
        <v>42.5717885801446</v>
      </c>
      <c r="F144" s="53" t="n">
        <v>66768</v>
      </c>
      <c r="G144" s="114" t="n">
        <v>22.2</v>
      </c>
      <c r="H144" s="53" t="n">
        <v>33212</v>
      </c>
      <c r="I144" s="114" t="n">
        <v>11.0126666224551</v>
      </c>
      <c r="J144" s="53" t="n">
        <v>66396</v>
      </c>
      <c r="K144" s="114" t="n">
        <v>22.0160488096028</v>
      </c>
      <c r="L144" s="53" t="n">
        <f aca="false">C144-D144-J144</f>
        <v>106796</v>
      </c>
      <c r="M144" s="115" t="n">
        <f aca="false">L144/C144*100</f>
        <v>35.4121626102527</v>
      </c>
    </row>
    <row r="145" customFormat="false" ht="15.75" hidden="false" customHeight="false" outlineLevel="0" collapsed="false">
      <c r="A145" s="143"/>
      <c r="B145" s="118" t="n">
        <v>2003</v>
      </c>
      <c r="C145" s="58" t="n">
        <v>337456</v>
      </c>
      <c r="D145" s="58" t="n">
        <v>140316</v>
      </c>
      <c r="E145" s="63" t="n">
        <v>41.5805319804656</v>
      </c>
      <c r="F145" s="58" t="n">
        <v>68130</v>
      </c>
      <c r="G145" s="60" t="n">
        <v>20.1892987530226</v>
      </c>
      <c r="H145" s="58" t="n">
        <v>36406</v>
      </c>
      <c r="I145" s="61" t="n">
        <v>10.7883694466834</v>
      </c>
      <c r="J145" s="58" t="n">
        <v>78412</v>
      </c>
      <c r="K145" s="61" t="n">
        <v>23.2362144990754</v>
      </c>
      <c r="L145" s="58" t="n">
        <f aca="false">C145-D145-J145</f>
        <v>118728</v>
      </c>
      <c r="M145" s="61" t="n">
        <f aca="false">L145/C145*100</f>
        <v>35.183253520459</v>
      </c>
    </row>
    <row r="146" customFormat="false" ht="15.75" hidden="false" customHeight="false" outlineLevel="0" collapsed="false">
      <c r="A146" s="143"/>
      <c r="B146" s="118" t="n">
        <v>2004</v>
      </c>
      <c r="C146" s="119" t="n">
        <v>340908</v>
      </c>
      <c r="D146" s="58" t="n">
        <v>137444</v>
      </c>
      <c r="E146" s="63" t="n">
        <v>40.3170356811809</v>
      </c>
      <c r="F146" s="58" t="n">
        <v>66441</v>
      </c>
      <c r="G146" s="60" t="n">
        <v>19.4894223661516</v>
      </c>
      <c r="H146" s="58" t="n">
        <v>31429</v>
      </c>
      <c r="I146" s="61" t="n">
        <v>9.2192028347824</v>
      </c>
      <c r="J146" s="58" t="n">
        <v>80393</v>
      </c>
      <c r="K146" s="61" t="n">
        <v>23.5820221291375</v>
      </c>
      <c r="L146" s="58" t="n">
        <f aca="false">C146-D146-J146</f>
        <v>123071</v>
      </c>
      <c r="M146" s="61" t="n">
        <f aca="false">L146/C146*100</f>
        <v>36.1009421896817</v>
      </c>
    </row>
    <row r="147" customFormat="false" ht="15.75" hidden="false" customHeight="false" outlineLevel="0" collapsed="false">
      <c r="A147" s="143"/>
      <c r="B147" s="118" t="n">
        <v>2005</v>
      </c>
      <c r="C147" s="119" t="n">
        <v>364214</v>
      </c>
      <c r="D147" s="58" t="n">
        <v>158491</v>
      </c>
      <c r="E147" s="63" t="n">
        <v>43.5158999928613</v>
      </c>
      <c r="F147" s="58" t="n">
        <v>74862</v>
      </c>
      <c r="G147" s="60" t="n">
        <v>20.5543993366537</v>
      </c>
      <c r="H147" s="58" t="n">
        <v>36913</v>
      </c>
      <c r="I147" s="61" t="n">
        <v>10.1349755912733</v>
      </c>
      <c r="J147" s="58" t="n">
        <v>70295</v>
      </c>
      <c r="K147" s="61" t="n">
        <v>19.3004662094263</v>
      </c>
      <c r="L147" s="58" t="n">
        <f aca="false">C147-D147-J147</f>
        <v>135428</v>
      </c>
      <c r="M147" s="61" t="n">
        <f aca="false">L147/C147*100</f>
        <v>37.1836337977123</v>
      </c>
    </row>
    <row r="148" customFormat="false" ht="15.75" hidden="false" customHeight="false" outlineLevel="0" collapsed="false">
      <c r="A148" s="143"/>
      <c r="B148" s="120" t="n">
        <v>2006</v>
      </c>
      <c r="C148" s="121" t="n">
        <v>376503</v>
      </c>
      <c r="D148" s="70" t="n">
        <v>165356</v>
      </c>
      <c r="E148" s="71" t="n">
        <v>43.9189063566559</v>
      </c>
      <c r="F148" s="70" t="n">
        <v>76649</v>
      </c>
      <c r="G148" s="72" t="n">
        <v>20.3581379165637</v>
      </c>
      <c r="H148" s="70" t="n">
        <v>39087</v>
      </c>
      <c r="I148" s="73" t="n">
        <v>10.3815905849356</v>
      </c>
      <c r="J148" s="70" t="n">
        <v>78185</v>
      </c>
      <c r="K148" s="73" t="n">
        <v>20.7661027933376</v>
      </c>
      <c r="L148" s="70" t="n">
        <f aca="false">C148-D148-J148</f>
        <v>132962</v>
      </c>
      <c r="M148" s="73" t="n">
        <f aca="false">L148/C148*100</f>
        <v>35.3149908500065</v>
      </c>
    </row>
    <row r="149" customFormat="false" ht="15.75" hidden="false" customHeight="false" outlineLevel="0" collapsed="false">
      <c r="A149" s="143" t="s">
        <v>76</v>
      </c>
      <c r="B149" s="111" t="n">
        <v>2002</v>
      </c>
      <c r="C149" s="112" t="n">
        <v>333300</v>
      </c>
      <c r="D149" s="54" t="n">
        <v>152396</v>
      </c>
      <c r="E149" s="113" t="n">
        <v>45.8</v>
      </c>
      <c r="F149" s="54" t="n">
        <v>66301</v>
      </c>
      <c r="G149" s="114" t="n">
        <v>19.8922892289229</v>
      </c>
      <c r="H149" s="54" t="n">
        <v>48602</v>
      </c>
      <c r="I149" s="114" t="n">
        <v>14.5820582058206</v>
      </c>
      <c r="J149" s="54" t="n">
        <v>73239</v>
      </c>
      <c r="K149" s="114" t="n">
        <v>21.973897389739</v>
      </c>
      <c r="L149" s="54" t="n">
        <f aca="false">C149-D149-J149</f>
        <v>107665</v>
      </c>
      <c r="M149" s="115" t="n">
        <f aca="false">L149/C149*100</f>
        <v>32.3027302730273</v>
      </c>
    </row>
    <row r="150" customFormat="false" ht="15.75" hidden="false" customHeight="false" outlineLevel="0" collapsed="false">
      <c r="A150" s="143"/>
      <c r="B150" s="118" t="n">
        <v>2003</v>
      </c>
      <c r="C150" s="58" t="n">
        <v>344520</v>
      </c>
      <c r="D150" s="58" t="n">
        <v>155162</v>
      </c>
      <c r="E150" s="63" t="n">
        <v>45.0371531406014</v>
      </c>
      <c r="F150" s="58" t="n">
        <v>65599</v>
      </c>
      <c r="G150" s="60" t="n">
        <v>19.040694299315</v>
      </c>
      <c r="H150" s="58" t="n">
        <v>47624</v>
      </c>
      <c r="I150" s="61" t="n">
        <v>13.8232903750145</v>
      </c>
      <c r="J150" s="58" t="n">
        <v>79116</v>
      </c>
      <c r="K150" s="61" t="n">
        <v>22.9641239986068</v>
      </c>
      <c r="L150" s="58" t="n">
        <f aca="false">C150-D150-J150</f>
        <v>110242</v>
      </c>
      <c r="M150" s="61" t="n">
        <f aca="false">L150/C150*100</f>
        <v>31.9987228607918</v>
      </c>
    </row>
    <row r="151" customFormat="false" ht="15.75" hidden="false" customHeight="false" outlineLevel="0" collapsed="false">
      <c r="A151" s="143"/>
      <c r="B151" s="118" t="n">
        <v>2004</v>
      </c>
      <c r="C151" s="119" t="n">
        <v>343600</v>
      </c>
      <c r="D151" s="58" t="n">
        <v>157904</v>
      </c>
      <c r="E151" s="63" t="n">
        <v>45.9557625145518</v>
      </c>
      <c r="F151" s="58" t="n">
        <v>65181</v>
      </c>
      <c r="G151" s="60" t="n">
        <v>18.9700232828871</v>
      </c>
      <c r="H151" s="58" t="n">
        <v>46942</v>
      </c>
      <c r="I151" s="61" t="n">
        <v>13.6618160651921</v>
      </c>
      <c r="J151" s="58" t="n">
        <v>76823</v>
      </c>
      <c r="K151" s="61" t="n">
        <v>22.3582654249127</v>
      </c>
      <c r="L151" s="58" t="n">
        <f aca="false">C151-D151-J151</f>
        <v>108873</v>
      </c>
      <c r="M151" s="61" t="n">
        <f aca="false">L151/C151*100</f>
        <v>31.6859720605355</v>
      </c>
    </row>
    <row r="152" customFormat="false" ht="15.75" hidden="false" customHeight="false" outlineLevel="0" collapsed="false">
      <c r="A152" s="143"/>
      <c r="B152" s="118" t="n">
        <v>2005</v>
      </c>
      <c r="C152" s="119" t="n">
        <v>355467</v>
      </c>
      <c r="D152" s="58" t="n">
        <v>159017</v>
      </c>
      <c r="E152" s="63" t="n">
        <v>44.734672979489</v>
      </c>
      <c r="F152" s="58" t="n">
        <v>63104</v>
      </c>
      <c r="G152" s="60" t="n">
        <v>17.7</v>
      </c>
      <c r="H152" s="58" t="n">
        <v>48605</v>
      </c>
      <c r="I152" s="61" t="n">
        <v>13.6735618214912</v>
      </c>
      <c r="J152" s="58" t="n">
        <v>74852</v>
      </c>
      <c r="K152" s="61" t="n">
        <v>21</v>
      </c>
      <c r="L152" s="58" t="n">
        <f aca="false">C152-D152-J152</f>
        <v>121598</v>
      </c>
      <c r="M152" s="61" t="n">
        <f aca="false">L152/C152*100</f>
        <v>34.2079574193948</v>
      </c>
    </row>
    <row r="153" customFormat="false" ht="15.75" hidden="false" customHeight="false" outlineLevel="0" collapsed="false">
      <c r="A153" s="143"/>
      <c r="B153" s="120" t="n">
        <v>2006</v>
      </c>
      <c r="C153" s="121" t="n">
        <v>348403</v>
      </c>
      <c r="D153" s="70" t="n">
        <v>171586</v>
      </c>
      <c r="E153" s="71" t="n">
        <v>49.2492888982012</v>
      </c>
      <c r="F153" s="70" t="n">
        <v>64599</v>
      </c>
      <c r="G153" s="72" t="n">
        <v>18.5414591722804</v>
      </c>
      <c r="H153" s="70" t="n">
        <v>57352</v>
      </c>
      <c r="I153" s="73" t="n">
        <v>16.4613967158721</v>
      </c>
      <c r="J153" s="70" t="n">
        <v>68870</v>
      </c>
      <c r="K153" s="73" t="n">
        <v>19.767338398349</v>
      </c>
      <c r="L153" s="70" t="n">
        <f aca="false">C153-D153-J153</f>
        <v>107947</v>
      </c>
      <c r="M153" s="73" t="n">
        <f aca="false">L153/C153*100</f>
        <v>30.9833727034497</v>
      </c>
    </row>
    <row r="154" customFormat="false" ht="15.75" hidden="false" customHeight="false" outlineLevel="0" collapsed="false">
      <c r="A154" s="143" t="s">
        <v>77</v>
      </c>
      <c r="B154" s="111" t="n">
        <v>2002</v>
      </c>
      <c r="C154" s="112" t="n">
        <v>527187</v>
      </c>
      <c r="D154" s="54" t="n">
        <v>253181</v>
      </c>
      <c r="E154" s="113" t="n">
        <v>48.0248943923124</v>
      </c>
      <c r="F154" s="54" t="n">
        <v>121991</v>
      </c>
      <c r="G154" s="114" t="n">
        <v>23.1399863805443</v>
      </c>
      <c r="H154" s="54" t="n">
        <v>63481</v>
      </c>
      <c r="I154" s="114" t="n">
        <v>12.0414577749451</v>
      </c>
      <c r="J154" s="54" t="n">
        <v>92194</v>
      </c>
      <c r="K154" s="114" t="n">
        <v>17.4879122588379</v>
      </c>
      <c r="L154" s="54" t="n">
        <f aca="false">C154-D154-J154</f>
        <v>181812</v>
      </c>
      <c r="M154" s="115" t="n">
        <f aca="false">L154/C154*100</f>
        <v>34.4871933488497</v>
      </c>
    </row>
    <row r="155" customFormat="false" ht="15.75" hidden="false" customHeight="false" outlineLevel="0" collapsed="false">
      <c r="A155" s="143"/>
      <c r="B155" s="118" t="n">
        <v>2003</v>
      </c>
      <c r="C155" s="58" t="n">
        <v>556966</v>
      </c>
      <c r="D155" s="58" t="n">
        <v>250026</v>
      </c>
      <c r="E155" s="63" t="n">
        <v>44.8907114617409</v>
      </c>
      <c r="F155" s="58" t="n">
        <v>117324</v>
      </c>
      <c r="G155" s="60" t="n">
        <v>21.0648405827286</v>
      </c>
      <c r="H155" s="58" t="n">
        <v>58132</v>
      </c>
      <c r="I155" s="61" t="n">
        <v>10.4372618795402</v>
      </c>
      <c r="J155" s="58" t="n">
        <v>99237</v>
      </c>
      <c r="K155" s="61" t="n">
        <v>17.8174251211025</v>
      </c>
      <c r="L155" s="58" t="n">
        <f aca="false">C155-D155-J155</f>
        <v>207703</v>
      </c>
      <c r="M155" s="61" t="n">
        <f aca="false">L155/C155*100</f>
        <v>37.2918634171565</v>
      </c>
    </row>
    <row r="156" customFormat="false" ht="15.75" hidden="false" customHeight="false" outlineLevel="0" collapsed="false">
      <c r="A156" s="143"/>
      <c r="B156" s="118" t="n">
        <v>2004</v>
      </c>
      <c r="C156" s="119" t="n">
        <v>511149</v>
      </c>
      <c r="D156" s="58" t="n">
        <v>252949</v>
      </c>
      <c r="E156" s="63" t="n">
        <v>49.4863532942449</v>
      </c>
      <c r="F156" s="58" t="n">
        <v>111316</v>
      </c>
      <c r="G156" s="60" t="n">
        <v>21.7776030081248</v>
      </c>
      <c r="H156" s="58" t="n">
        <v>62312</v>
      </c>
      <c r="I156" s="61" t="n">
        <v>12.1905745682766</v>
      </c>
      <c r="J156" s="58" t="n">
        <v>74600</v>
      </c>
      <c r="K156" s="61" t="n">
        <v>14.5945702720733</v>
      </c>
      <c r="L156" s="58" t="n">
        <f aca="false">C156-D156-J156</f>
        <v>183600</v>
      </c>
      <c r="M156" s="61" t="n">
        <f aca="false">L156/C156*100</f>
        <v>35.9190764336818</v>
      </c>
    </row>
    <row r="157" customFormat="false" ht="15.75" hidden="false" customHeight="false" outlineLevel="0" collapsed="false">
      <c r="A157" s="143"/>
      <c r="B157" s="118" t="n">
        <v>2005</v>
      </c>
      <c r="C157" s="119" t="n">
        <v>506269</v>
      </c>
      <c r="D157" s="58" t="n">
        <v>258643</v>
      </c>
      <c r="E157" s="63" t="n">
        <v>51.0880579296777</v>
      </c>
      <c r="F157" s="58" t="n">
        <v>108865</v>
      </c>
      <c r="G157" s="60" t="n">
        <v>21.5033904900359</v>
      </c>
      <c r="H157" s="58" t="n">
        <v>68560</v>
      </c>
      <c r="I157" s="61" t="n">
        <v>13.5422077986209</v>
      </c>
      <c r="J157" s="58" t="n">
        <v>73979</v>
      </c>
      <c r="K157" s="61" t="n">
        <v>14.6125873794366</v>
      </c>
      <c r="L157" s="58" t="n">
        <f aca="false">C157-D157-J157</f>
        <v>173647</v>
      </c>
      <c r="M157" s="61" t="n">
        <f aca="false">L157/C157*100</f>
        <v>34.2993546908857</v>
      </c>
    </row>
    <row r="158" customFormat="false" ht="15.75" hidden="false" customHeight="false" outlineLevel="0" collapsed="false">
      <c r="A158" s="143"/>
      <c r="B158" s="120" t="n">
        <v>2006</v>
      </c>
      <c r="C158" s="121" t="n">
        <v>521733</v>
      </c>
      <c r="D158" s="70" t="n">
        <v>277148</v>
      </c>
      <c r="E158" s="71" t="n">
        <v>53.120657501059</v>
      </c>
      <c r="F158" s="70" t="n">
        <v>108101</v>
      </c>
      <c r="G158" s="72" t="n">
        <v>20.7196017886543</v>
      </c>
      <c r="H158" s="70" t="n">
        <v>84641</v>
      </c>
      <c r="I158" s="73" t="n">
        <v>16.2230489541585</v>
      </c>
      <c r="J158" s="70" t="n">
        <v>74397</v>
      </c>
      <c r="K158" s="73" t="n">
        <v>14.2595925502125</v>
      </c>
      <c r="L158" s="70" t="n">
        <f aca="false">C158-D158-J158</f>
        <v>170188</v>
      </c>
      <c r="M158" s="73" t="n">
        <f aca="false">L158/C158*100</f>
        <v>32.6197499487286</v>
      </c>
    </row>
    <row r="159" customFormat="false" ht="15.75" hidden="false" customHeight="false" outlineLevel="0" collapsed="false">
      <c r="A159" s="143" t="s">
        <v>78</v>
      </c>
      <c r="B159" s="111" t="n">
        <v>2002</v>
      </c>
      <c r="C159" s="112" t="n">
        <v>1383487</v>
      </c>
      <c r="D159" s="54" t="n">
        <v>623237</v>
      </c>
      <c r="E159" s="113" t="n">
        <v>45.0482729508843</v>
      </c>
      <c r="F159" s="54" t="n">
        <v>221165</v>
      </c>
      <c r="G159" s="114" t="n">
        <v>15.9860555249164</v>
      </c>
      <c r="H159" s="54" t="n">
        <v>240100</v>
      </c>
      <c r="I159" s="114" t="n">
        <v>17.3546986708223</v>
      </c>
      <c r="J159" s="54" t="n">
        <v>251661</v>
      </c>
      <c r="K159" s="114" t="n">
        <v>18.190340783831</v>
      </c>
      <c r="L159" s="54" t="n">
        <f aca="false">C159-D159-J159</f>
        <v>508589</v>
      </c>
      <c r="M159" s="115" t="n">
        <f aca="false">L159/C159*100</f>
        <v>36.7613862652848</v>
      </c>
    </row>
    <row r="160" customFormat="false" ht="15.75" hidden="false" customHeight="false" outlineLevel="0" collapsed="false">
      <c r="A160" s="143"/>
      <c r="B160" s="118" t="n">
        <v>2003</v>
      </c>
      <c r="C160" s="58" t="n">
        <v>1411952</v>
      </c>
      <c r="D160" s="58" t="n">
        <v>633062</v>
      </c>
      <c r="E160" s="63" t="n">
        <v>44.8359434315048</v>
      </c>
      <c r="F160" s="58" t="n">
        <v>214878</v>
      </c>
      <c r="G160" s="60" t="n">
        <v>15.2185060115358</v>
      </c>
      <c r="H160" s="58" t="n">
        <v>234678</v>
      </c>
      <c r="I160" s="61" t="n">
        <v>16.6208199712172</v>
      </c>
      <c r="J160" s="58" t="n">
        <v>253506</v>
      </c>
      <c r="K160" s="61" t="n">
        <v>17.9542930637869</v>
      </c>
      <c r="L160" s="58" t="n">
        <f aca="false">C160-D160-J160</f>
        <v>525384</v>
      </c>
      <c r="M160" s="61" t="n">
        <f aca="false">L160/C160*100</f>
        <v>37.2097635047084</v>
      </c>
    </row>
    <row r="161" customFormat="false" ht="15.75" hidden="false" customHeight="false" outlineLevel="0" collapsed="false">
      <c r="A161" s="143"/>
      <c r="B161" s="118" t="n">
        <v>2004</v>
      </c>
      <c r="C161" s="119" t="n">
        <v>1374579</v>
      </c>
      <c r="D161" s="58" t="n">
        <v>631716</v>
      </c>
      <c r="E161" s="63" t="n">
        <v>45.9570530322375</v>
      </c>
      <c r="F161" s="58" t="n">
        <v>212743</v>
      </c>
      <c r="G161" s="60" t="n">
        <v>15.4769569446354</v>
      </c>
      <c r="H161" s="58" t="n">
        <v>220660</v>
      </c>
      <c r="I161" s="61" t="n">
        <v>16.0529151107357</v>
      </c>
      <c r="J161" s="58" t="n">
        <v>211731</v>
      </c>
      <c r="K161" s="61" t="n">
        <v>15.4033344027517</v>
      </c>
      <c r="L161" s="58" t="n">
        <f aca="false">C161-D161-J161</f>
        <v>531132</v>
      </c>
      <c r="M161" s="61" t="n">
        <f aca="false">L161/C161*100</f>
        <v>38.6396125650108</v>
      </c>
    </row>
    <row r="162" customFormat="false" ht="15.75" hidden="false" customHeight="false" outlineLevel="0" collapsed="false">
      <c r="A162" s="143"/>
      <c r="B162" s="118" t="n">
        <v>2005</v>
      </c>
      <c r="C162" s="119" t="n">
        <v>1342892</v>
      </c>
      <c r="D162" s="58" t="n">
        <v>650484</v>
      </c>
      <c r="E162" s="63" t="n">
        <v>48.4390405185227</v>
      </c>
      <c r="F162" s="58" t="n">
        <v>207667</v>
      </c>
      <c r="G162" s="60" t="n">
        <v>15.4641624196138</v>
      </c>
      <c r="H162" s="58" t="n">
        <v>235817</v>
      </c>
      <c r="I162" s="61" t="n">
        <v>17.5603846027827</v>
      </c>
      <c r="J162" s="58" t="n">
        <v>188771</v>
      </c>
      <c r="K162" s="61" t="n">
        <v>14.0570500084891</v>
      </c>
      <c r="L162" s="58" t="n">
        <f aca="false">C162-D162-J162</f>
        <v>503637</v>
      </c>
      <c r="M162" s="61" t="n">
        <f aca="false">L162/C162*100</f>
        <v>37.5039094729882</v>
      </c>
    </row>
    <row r="163" customFormat="false" ht="15.75" hidden="false" customHeight="false" outlineLevel="0" collapsed="false">
      <c r="A163" s="143"/>
      <c r="B163" s="120" t="n">
        <v>2006</v>
      </c>
      <c r="C163" s="121" t="n">
        <v>1312067</v>
      </c>
      <c r="D163" s="70" t="n">
        <v>617217</v>
      </c>
      <c r="E163" s="71" t="n">
        <v>47.0415763829134</v>
      </c>
      <c r="F163" s="70" t="n">
        <v>203527</v>
      </c>
      <c r="G163" s="72" t="n">
        <v>15.5119365093398</v>
      </c>
      <c r="H163" s="70" t="n">
        <v>198369</v>
      </c>
      <c r="I163" s="73" t="n">
        <v>15.1188163409338</v>
      </c>
      <c r="J163" s="70" t="n">
        <v>210908</v>
      </c>
      <c r="K163" s="73" t="n">
        <v>16.0744840011981</v>
      </c>
      <c r="L163" s="70" t="n">
        <f aca="false">C163-D163-J163</f>
        <v>483942</v>
      </c>
      <c r="M163" s="73" t="n">
        <f aca="false">L163/C163*100</f>
        <v>36.8839396158885</v>
      </c>
    </row>
    <row r="164" customFormat="false" ht="15.75" hidden="false" customHeight="false" outlineLevel="0" collapsed="false">
      <c r="A164" s="143" t="s">
        <v>79</v>
      </c>
      <c r="B164" s="118" t="n">
        <v>2002</v>
      </c>
      <c r="C164" s="119" t="n">
        <v>283143</v>
      </c>
      <c r="D164" s="58" t="n">
        <v>119700</v>
      </c>
      <c r="E164" s="63" t="n">
        <v>42.2754579841282</v>
      </c>
      <c r="F164" s="58" t="n">
        <v>55881</v>
      </c>
      <c r="G164" s="60" t="n">
        <v>19.7359638062746</v>
      </c>
      <c r="H164" s="58" t="n">
        <v>34776</v>
      </c>
      <c r="I164" s="60" t="n">
        <v>12.2821330564414</v>
      </c>
      <c r="J164" s="58" t="n">
        <v>51783</v>
      </c>
      <c r="K164" s="60" t="n">
        <v>18.2886386031087</v>
      </c>
      <c r="L164" s="58" t="n">
        <f aca="false">C164-D164-J164</f>
        <v>111660</v>
      </c>
      <c r="M164" s="61" t="n">
        <f aca="false">L164/C164*100</f>
        <v>39.4359034127632</v>
      </c>
    </row>
    <row r="165" customFormat="false" ht="15.75" hidden="false" customHeight="false" outlineLevel="0" collapsed="false">
      <c r="A165" s="143"/>
      <c r="B165" s="118" t="n">
        <v>2003</v>
      </c>
      <c r="C165" s="119" t="n">
        <v>284122</v>
      </c>
      <c r="D165" s="58" t="n">
        <v>121167</v>
      </c>
      <c r="E165" s="63" t="n">
        <v>42.6461168089764</v>
      </c>
      <c r="F165" s="58" t="n">
        <v>54395</v>
      </c>
      <c r="G165" s="60" t="n">
        <v>19.1449447772436</v>
      </c>
      <c r="H165" s="58" t="n">
        <v>34064</v>
      </c>
      <c r="I165" s="60" t="n">
        <v>11.9892159002119</v>
      </c>
      <c r="J165" s="58" t="n">
        <v>48472</v>
      </c>
      <c r="K165" s="60" t="n">
        <v>17.0602769232935</v>
      </c>
      <c r="L165" s="58" t="n">
        <f aca="false">C165-D165-J165</f>
        <v>114483</v>
      </c>
      <c r="M165" s="61" t="n">
        <f aca="false">L165/C165*100</f>
        <v>40.2936062677301</v>
      </c>
    </row>
    <row r="166" customFormat="false" ht="15.75" hidden="false" customHeight="false" outlineLevel="0" collapsed="false">
      <c r="A166" s="143"/>
      <c r="B166" s="118" t="n">
        <v>2004</v>
      </c>
      <c r="C166" s="119" t="n">
        <v>303196</v>
      </c>
      <c r="D166" s="58" t="n">
        <v>130911</v>
      </c>
      <c r="E166" s="63" t="n">
        <v>43.1770208050238</v>
      </c>
      <c r="F166" s="58" t="n">
        <v>58335</v>
      </c>
      <c r="G166" s="60" t="n">
        <v>19.2400295518411</v>
      </c>
      <c r="H166" s="58" t="n">
        <v>36640</v>
      </c>
      <c r="I166" s="60" t="n">
        <v>12.0845921450151</v>
      </c>
      <c r="J166" s="58" t="n">
        <v>45421</v>
      </c>
      <c r="K166" s="60" t="n">
        <v>14.9807385321706</v>
      </c>
      <c r="L166" s="58" t="n">
        <f aca="false">C166-D166-J166</f>
        <v>126864</v>
      </c>
      <c r="M166" s="61" t="n">
        <f aca="false">L166/C166*100</f>
        <v>41.8422406628056</v>
      </c>
    </row>
    <row r="167" customFormat="false" ht="15.75" hidden="false" customHeight="false" outlineLevel="0" collapsed="false">
      <c r="A167" s="143"/>
      <c r="B167" s="118" t="n">
        <v>2005</v>
      </c>
      <c r="C167" s="119" t="n">
        <v>280883</v>
      </c>
      <c r="D167" s="58" t="n">
        <v>135257</v>
      </c>
      <c r="E167" s="63" t="n">
        <v>48.154213676157</v>
      </c>
      <c r="F167" s="58" t="n">
        <v>56839</v>
      </c>
      <c r="G167" s="60" t="n">
        <v>20.2358277289832</v>
      </c>
      <c r="H167" s="58" t="n">
        <v>39768</v>
      </c>
      <c r="I167" s="60" t="n">
        <v>14.1582082219287</v>
      </c>
      <c r="J167" s="58" t="n">
        <v>37212</v>
      </c>
      <c r="K167" s="60" t="n">
        <v>13.248220789439</v>
      </c>
      <c r="L167" s="58" t="n">
        <f aca="false">C167-D167-J167</f>
        <v>108414</v>
      </c>
      <c r="M167" s="61" t="n">
        <f aca="false">L167/C167*100</f>
        <v>38.597565534404</v>
      </c>
    </row>
    <row r="168" customFormat="false" ht="15.75" hidden="false" customHeight="false" outlineLevel="0" collapsed="false">
      <c r="A168" s="143"/>
      <c r="B168" s="118" t="n">
        <v>2006</v>
      </c>
      <c r="C168" s="119" t="n">
        <v>294125</v>
      </c>
      <c r="D168" s="58" t="n">
        <v>132981</v>
      </c>
      <c r="E168" s="63" t="n">
        <v>45.2124096897578</v>
      </c>
      <c r="F168" s="58" t="n">
        <v>57696</v>
      </c>
      <c r="G168" s="60" t="n">
        <v>19.6161495962601</v>
      </c>
      <c r="H168" s="58" t="n">
        <v>34912</v>
      </c>
      <c r="I168" s="60" t="n">
        <v>11.8697832554186</v>
      </c>
      <c r="J168" s="58" t="n">
        <v>43175</v>
      </c>
      <c r="K168" s="60" t="n">
        <v>14.6791330216745</v>
      </c>
      <c r="L168" s="58" t="n">
        <f aca="false">C168-D168-J168</f>
        <v>117969</v>
      </c>
      <c r="M168" s="61" t="n">
        <f aca="false">L168/C168*100</f>
        <v>40.1084572885678</v>
      </c>
    </row>
    <row r="169" customFormat="false" ht="15.75" hidden="false" customHeight="false" outlineLevel="0" collapsed="false">
      <c r="A169" s="143" t="s">
        <v>80</v>
      </c>
      <c r="B169" s="111" t="n">
        <v>2002</v>
      </c>
      <c r="C169" s="112" t="n">
        <v>229608</v>
      </c>
      <c r="D169" s="54" t="n">
        <v>106349</v>
      </c>
      <c r="E169" s="113" t="n">
        <v>46.3176370161318</v>
      </c>
      <c r="F169" s="54" t="n">
        <v>47183</v>
      </c>
      <c r="G169" s="114" t="n">
        <v>20.6</v>
      </c>
      <c r="H169" s="54" t="n">
        <v>36718</v>
      </c>
      <c r="I169" s="114" t="n">
        <v>15.9916030800321</v>
      </c>
      <c r="J169" s="54" t="n">
        <v>54722</v>
      </c>
      <c r="K169" s="114" t="n">
        <v>23.832793282464</v>
      </c>
      <c r="L169" s="54" t="n">
        <f aca="false">C169-D169-J169</f>
        <v>68537</v>
      </c>
      <c r="M169" s="115" t="n">
        <f aca="false">L169/C169*100</f>
        <v>29.8495697014041</v>
      </c>
    </row>
    <row r="170" customFormat="false" ht="15.75" hidden="false" customHeight="false" outlineLevel="0" collapsed="false">
      <c r="A170" s="143"/>
      <c r="B170" s="118" t="n">
        <v>2003</v>
      </c>
      <c r="C170" s="58" t="n">
        <v>263765</v>
      </c>
      <c r="D170" s="58" t="n">
        <v>118738</v>
      </c>
      <c r="E170" s="63" t="n">
        <v>45.0165867344037</v>
      </c>
      <c r="F170" s="58" t="n">
        <v>58399</v>
      </c>
      <c r="G170" s="60" t="n">
        <v>22.1405417701363</v>
      </c>
      <c r="H170" s="58" t="n">
        <v>34741</v>
      </c>
      <c r="I170" s="61" t="n">
        <v>13.1711940553144</v>
      </c>
      <c r="J170" s="58" t="n">
        <v>61718</v>
      </c>
      <c r="K170" s="61" t="n">
        <v>23.398858832673</v>
      </c>
      <c r="L170" s="58" t="n">
        <f aca="false">C170-D170-J170</f>
        <v>83309</v>
      </c>
      <c r="M170" s="61" t="n">
        <f aca="false">L170/C170*100</f>
        <v>31.5845544329232</v>
      </c>
    </row>
    <row r="171" customFormat="false" ht="15.75" hidden="false" customHeight="false" outlineLevel="0" collapsed="false">
      <c r="A171" s="143"/>
      <c r="B171" s="118" t="n">
        <v>2004</v>
      </c>
      <c r="C171" s="119" t="n">
        <v>235658</v>
      </c>
      <c r="D171" s="58" t="n">
        <v>110259</v>
      </c>
      <c r="E171" s="63" t="n">
        <v>46.7877177944309</v>
      </c>
      <c r="F171" s="58" t="n">
        <v>51355</v>
      </c>
      <c r="G171" s="60" t="n">
        <v>21.792173403831</v>
      </c>
      <c r="H171" s="58" t="n">
        <v>31772</v>
      </c>
      <c r="I171" s="61" t="n">
        <v>13.4822497008377</v>
      </c>
      <c r="J171" s="58" t="n">
        <v>49801</v>
      </c>
      <c r="K171" s="61" t="n">
        <v>21.1327432126217</v>
      </c>
      <c r="L171" s="58" t="n">
        <f aca="false">C171-D171-J171</f>
        <v>75598</v>
      </c>
      <c r="M171" s="61" t="n">
        <f aca="false">L171/C171*100</f>
        <v>32.0795389929474</v>
      </c>
    </row>
    <row r="172" customFormat="false" ht="15.75" hidden="false" customHeight="false" outlineLevel="0" collapsed="false">
      <c r="A172" s="143"/>
      <c r="B172" s="118" t="n">
        <v>2005</v>
      </c>
      <c r="C172" s="119" t="n">
        <v>239796</v>
      </c>
      <c r="D172" s="58" t="n">
        <v>113339</v>
      </c>
      <c r="E172" s="63" t="n">
        <v>47.2647583779546</v>
      </c>
      <c r="F172" s="58" t="n">
        <v>50508</v>
      </c>
      <c r="G172" s="60" t="n">
        <v>21.0629034679478</v>
      </c>
      <c r="H172" s="58" t="n">
        <v>32688</v>
      </c>
      <c r="I172" s="61" t="n">
        <v>13.6315868488215</v>
      </c>
      <c r="J172" s="58" t="n">
        <v>48329</v>
      </c>
      <c r="K172" s="61" t="n">
        <v>20.1542144155866</v>
      </c>
      <c r="L172" s="58" t="n">
        <f aca="false">C172-D172-J172</f>
        <v>78128</v>
      </c>
      <c r="M172" s="61" t="n">
        <f aca="false">L172/C172*100</f>
        <v>32.5810272064588</v>
      </c>
    </row>
    <row r="173" customFormat="false" ht="15.75" hidden="false" customHeight="false" outlineLevel="0" collapsed="false">
      <c r="A173" s="143"/>
      <c r="B173" s="120" t="n">
        <v>2006</v>
      </c>
      <c r="C173" s="121" t="n">
        <v>251291</v>
      </c>
      <c r="D173" s="70" t="n">
        <v>114222</v>
      </c>
      <c r="E173" s="71" t="n">
        <v>45.454075155895</v>
      </c>
      <c r="F173" s="70" t="n">
        <v>49217</v>
      </c>
      <c r="G173" s="72" t="n">
        <v>19.5856596535491</v>
      </c>
      <c r="H173" s="70" t="n">
        <v>33700</v>
      </c>
      <c r="I173" s="73" t="n">
        <v>13.4107469029929</v>
      </c>
      <c r="J173" s="70" t="n">
        <v>60581</v>
      </c>
      <c r="K173" s="73" t="n">
        <v>24.1079067694426</v>
      </c>
      <c r="L173" s="70" t="n">
        <f aca="false">C173-D173-J173</f>
        <v>76488</v>
      </c>
      <c r="M173" s="73" t="n">
        <f aca="false">L173/C173*100</f>
        <v>30.4380180746624</v>
      </c>
    </row>
    <row r="174" customFormat="false" ht="15.75" hidden="false" customHeight="false" outlineLevel="0" collapsed="false">
      <c r="A174" s="143" t="s">
        <v>81</v>
      </c>
      <c r="B174" s="118" t="n">
        <v>2002</v>
      </c>
      <c r="C174" s="119" t="n">
        <v>265561</v>
      </c>
      <c r="D174" s="58" t="n">
        <v>107740</v>
      </c>
      <c r="E174" s="63" t="n">
        <v>40.570716332594</v>
      </c>
      <c r="F174" s="58" t="n">
        <v>51987</v>
      </c>
      <c r="G174" s="60" t="n">
        <v>19.5762932057042</v>
      </c>
      <c r="H174" s="58" t="n">
        <v>33390</v>
      </c>
      <c r="I174" s="60" t="n">
        <v>12.5733823867209</v>
      </c>
      <c r="J174" s="58" t="n">
        <v>73824</v>
      </c>
      <c r="K174" s="60" t="n">
        <v>27.7992626929406</v>
      </c>
      <c r="L174" s="58" t="n">
        <f aca="false">C174-D174-J174</f>
        <v>83997</v>
      </c>
      <c r="M174" s="61" t="n">
        <f aca="false">L174/C174*100</f>
        <v>31.6300209744654</v>
      </c>
    </row>
    <row r="175" customFormat="false" ht="15.75" hidden="false" customHeight="false" outlineLevel="0" collapsed="false">
      <c r="A175" s="143"/>
      <c r="B175" s="118" t="n">
        <v>2003</v>
      </c>
      <c r="C175" s="119" t="n">
        <v>257327</v>
      </c>
      <c r="D175" s="58" t="n">
        <v>109755</v>
      </c>
      <c r="E175" s="63" t="n">
        <v>42.6</v>
      </c>
      <c r="F175" s="58" t="n">
        <v>50821</v>
      </c>
      <c r="G175" s="60" t="n">
        <v>19.7495793290249</v>
      </c>
      <c r="H175" s="58" t="n">
        <v>33738</v>
      </c>
      <c r="I175" s="60" t="n">
        <v>13.1109444403424</v>
      </c>
      <c r="J175" s="58" t="n">
        <v>66546</v>
      </c>
      <c r="K175" s="60" t="n">
        <v>25.8604810222013</v>
      </c>
      <c r="L175" s="58" t="n">
        <f aca="false">C175-D175-J175</f>
        <v>81026</v>
      </c>
      <c r="M175" s="61" t="n">
        <f aca="false">L175/C175*100</f>
        <v>31.4875625177304</v>
      </c>
    </row>
    <row r="176" customFormat="false" ht="15.75" hidden="false" customHeight="false" outlineLevel="0" collapsed="false">
      <c r="A176" s="143"/>
      <c r="B176" s="118" t="n">
        <v>2004</v>
      </c>
      <c r="C176" s="119" t="n">
        <v>251638</v>
      </c>
      <c r="D176" s="58" t="n">
        <v>111102</v>
      </c>
      <c r="E176" s="63" t="n">
        <v>44.1515192459009</v>
      </c>
      <c r="F176" s="58" t="n">
        <v>50793</v>
      </c>
      <c r="G176" s="60" t="n">
        <v>20.1849482192674</v>
      </c>
      <c r="H176" s="58" t="n">
        <v>33608</v>
      </c>
      <c r="I176" s="60" t="n">
        <v>13.3556934962128</v>
      </c>
      <c r="J176" s="58" t="n">
        <v>62473</v>
      </c>
      <c r="K176" s="60" t="n">
        <v>24.8265365326382</v>
      </c>
      <c r="L176" s="58" t="n">
        <f aca="false">C176-D176-J176</f>
        <v>78063</v>
      </c>
      <c r="M176" s="61" t="n">
        <f aca="false">L176/C176*100</f>
        <v>31.021944221461</v>
      </c>
    </row>
    <row r="177" customFormat="false" ht="15.75" hidden="false" customHeight="false" outlineLevel="0" collapsed="false">
      <c r="A177" s="143"/>
      <c r="B177" s="118" t="n">
        <v>2005</v>
      </c>
      <c r="C177" s="119" t="n">
        <v>240681</v>
      </c>
      <c r="D177" s="58" t="n">
        <v>112193</v>
      </c>
      <c r="E177" s="63" t="n">
        <v>46.6148137991782</v>
      </c>
      <c r="F177" s="58" t="n">
        <v>50045</v>
      </c>
      <c r="G177" s="60" t="n">
        <v>20.7930829604331</v>
      </c>
      <c r="H177" s="58" t="n">
        <v>33730</v>
      </c>
      <c r="I177" s="60" t="n">
        <v>14.0144008043842</v>
      </c>
      <c r="J177" s="58" t="n">
        <v>53662</v>
      </c>
      <c r="K177" s="60" t="n">
        <v>22.2959020446151</v>
      </c>
      <c r="L177" s="58" t="n">
        <f aca="false">C177-D177-J177</f>
        <v>74826</v>
      </c>
      <c r="M177" s="61" t="n">
        <f aca="false">L177/C177*100</f>
        <v>31.0892841562068</v>
      </c>
    </row>
    <row r="178" customFormat="false" ht="15.75" hidden="false" customHeight="false" outlineLevel="0" collapsed="false">
      <c r="A178" s="143"/>
      <c r="B178" s="118" t="n">
        <v>2006</v>
      </c>
      <c r="C178" s="119" t="n">
        <v>245394</v>
      </c>
      <c r="D178" s="58" t="n">
        <v>117360</v>
      </c>
      <c r="E178" s="63" t="n">
        <v>47.8251301987824</v>
      </c>
      <c r="F178" s="58" t="n">
        <v>51548</v>
      </c>
      <c r="G178" s="60" t="n">
        <v>21.0062185709512</v>
      </c>
      <c r="H178" s="58" t="n">
        <v>36254</v>
      </c>
      <c r="I178" s="60" t="n">
        <v>14.7737923502612</v>
      </c>
      <c r="J178" s="58" t="n">
        <v>53706</v>
      </c>
      <c r="K178" s="60" t="n">
        <v>21.8856206753221</v>
      </c>
      <c r="L178" s="58" t="n">
        <f aca="false">C178-D178-J178</f>
        <v>74328</v>
      </c>
      <c r="M178" s="61" t="n">
        <f aca="false">L178/C178*100</f>
        <v>30.2892491258955</v>
      </c>
    </row>
    <row r="179" customFormat="false" ht="15.75" hidden="false" customHeight="false" outlineLevel="0" collapsed="false">
      <c r="A179" s="143" t="s">
        <v>82</v>
      </c>
      <c r="B179" s="111" t="n">
        <v>2002</v>
      </c>
      <c r="C179" s="112" t="n">
        <v>1057792</v>
      </c>
      <c r="D179" s="54" t="n">
        <v>469226</v>
      </c>
      <c r="E179" s="113" t="n">
        <v>44.3590044167473</v>
      </c>
      <c r="F179" s="54" t="n">
        <v>188513</v>
      </c>
      <c r="G179" s="114" t="n">
        <v>17.8213675278316</v>
      </c>
      <c r="H179" s="54" t="n">
        <v>156226</v>
      </c>
      <c r="I179" s="114" t="n">
        <v>14.7690661302033</v>
      </c>
      <c r="J179" s="54" t="n">
        <v>172201</v>
      </c>
      <c r="K179" s="114" t="n">
        <v>16.2792874213456</v>
      </c>
      <c r="L179" s="54" t="n">
        <f aca="false">C179-D179-J179</f>
        <v>416365</v>
      </c>
      <c r="M179" s="115" t="n">
        <f aca="false">L179/C179*100</f>
        <v>39.3617081619071</v>
      </c>
    </row>
    <row r="180" customFormat="false" ht="15.75" hidden="false" customHeight="false" outlineLevel="0" collapsed="false">
      <c r="A180" s="143"/>
      <c r="B180" s="118" t="n">
        <v>2003</v>
      </c>
      <c r="C180" s="58" t="n">
        <v>1035213</v>
      </c>
      <c r="D180" s="58" t="n">
        <v>490867</v>
      </c>
      <c r="E180" s="63" t="n">
        <v>47.4170050028352</v>
      </c>
      <c r="F180" s="58" t="n">
        <v>189463</v>
      </c>
      <c r="G180" s="60" t="n">
        <v>18.3018373996463</v>
      </c>
      <c r="H180" s="58" t="n">
        <v>167306</v>
      </c>
      <c r="I180" s="61" t="n">
        <v>16.1615049270054</v>
      </c>
      <c r="J180" s="58" t="n">
        <v>142297</v>
      </c>
      <c r="K180" s="61" t="n">
        <v>13.8</v>
      </c>
      <c r="L180" s="58" t="n">
        <f aca="false">C180-D180-J180</f>
        <v>402049</v>
      </c>
      <c r="M180" s="61" t="n">
        <f aca="false">L180/C180*100</f>
        <v>38.8373214014894</v>
      </c>
    </row>
    <row r="181" customFormat="false" ht="15.75" hidden="false" customHeight="false" outlineLevel="0" collapsed="false">
      <c r="A181" s="143"/>
      <c r="B181" s="118" t="n">
        <v>2004</v>
      </c>
      <c r="C181" s="119" t="n">
        <v>1001724</v>
      </c>
      <c r="D181" s="58" t="n">
        <v>486713</v>
      </c>
      <c r="E181" s="63" t="n">
        <v>48.5875350895057</v>
      </c>
      <c r="F181" s="58" t="n">
        <v>189449</v>
      </c>
      <c r="G181" s="60" t="n">
        <v>18.9122952030699</v>
      </c>
      <c r="H181" s="58" t="n">
        <v>156029</v>
      </c>
      <c r="I181" s="61" t="n">
        <v>15.5760468951528</v>
      </c>
      <c r="J181" s="58" t="n">
        <v>125527</v>
      </c>
      <c r="K181" s="61" t="n">
        <v>12.5310963898239</v>
      </c>
      <c r="L181" s="58" t="n">
        <f aca="false">C181-D181-J181</f>
        <v>389484</v>
      </c>
      <c r="M181" s="61" t="n">
        <f aca="false">L181/C181*100</f>
        <v>38.8813685206704</v>
      </c>
    </row>
    <row r="182" customFormat="false" ht="15.75" hidden="false" customHeight="false" outlineLevel="0" collapsed="false">
      <c r="A182" s="143"/>
      <c r="B182" s="118" t="n">
        <v>2005</v>
      </c>
      <c r="C182" s="119" t="n">
        <v>960297</v>
      </c>
      <c r="D182" s="58" t="n">
        <v>481931</v>
      </c>
      <c r="E182" s="63" t="n">
        <v>50.1856196572519</v>
      </c>
      <c r="F182" s="58" t="n">
        <v>187230</v>
      </c>
      <c r="G182" s="60" t="n">
        <v>19.4970930868263</v>
      </c>
      <c r="H182" s="58" t="n">
        <v>148686</v>
      </c>
      <c r="I182" s="61" t="n">
        <v>15.4833348432829</v>
      </c>
      <c r="J182" s="58" t="n">
        <v>101487</v>
      </c>
      <c r="K182" s="61" t="n">
        <v>10.5</v>
      </c>
      <c r="L182" s="58" t="n">
        <f aca="false">C182-D182-J182</f>
        <v>376879</v>
      </c>
      <c r="M182" s="61" t="n">
        <f aca="false">L182/C182*100</f>
        <v>39.2460874083747</v>
      </c>
    </row>
    <row r="183" customFormat="false" ht="15.75" hidden="false" customHeight="false" outlineLevel="0" collapsed="false">
      <c r="A183" s="143"/>
      <c r="B183" s="120" t="n">
        <v>2006</v>
      </c>
      <c r="C183" s="121" t="n">
        <v>984715</v>
      </c>
      <c r="D183" s="70" t="n">
        <v>477395</v>
      </c>
      <c r="E183" s="71" t="n">
        <v>48.4805248219028</v>
      </c>
      <c r="F183" s="70" t="n">
        <v>182840</v>
      </c>
      <c r="G183" s="72" t="n">
        <v>18.5678089599529</v>
      </c>
      <c r="H183" s="70" t="n">
        <v>147049</v>
      </c>
      <c r="I183" s="73" t="n">
        <v>14.9331532473863</v>
      </c>
      <c r="J183" s="70" t="n">
        <v>122200</v>
      </c>
      <c r="K183" s="73" t="n">
        <v>12.409681989205</v>
      </c>
      <c r="L183" s="70" t="n">
        <f aca="false">C183-D183-J183</f>
        <v>385120</v>
      </c>
      <c r="M183" s="73" t="n">
        <f aca="false">L183/C183*100</f>
        <v>39.1097931888922</v>
      </c>
    </row>
    <row r="184" customFormat="false" ht="15.75" hidden="false" customHeight="false" outlineLevel="0" collapsed="false">
      <c r="A184" s="143" t="s">
        <v>83</v>
      </c>
      <c r="B184" s="111" t="n">
        <v>2002</v>
      </c>
      <c r="C184" s="112" t="n">
        <v>657134</v>
      </c>
      <c r="D184" s="54" t="n">
        <v>339341</v>
      </c>
      <c r="E184" s="113" t="n">
        <v>51.7</v>
      </c>
      <c r="F184" s="54" t="n">
        <v>135227</v>
      </c>
      <c r="G184" s="114" t="n">
        <v>20.5782990988139</v>
      </c>
      <c r="H184" s="54" t="n">
        <v>90684</v>
      </c>
      <c r="I184" s="114" t="n">
        <v>13.7999251294257</v>
      </c>
      <c r="J184" s="54" t="n">
        <v>88233</v>
      </c>
      <c r="K184" s="114" t="n">
        <v>13.42694184139</v>
      </c>
      <c r="L184" s="54" t="n">
        <f aca="false">C184-D184-J184</f>
        <v>229560</v>
      </c>
      <c r="M184" s="115" t="n">
        <f aca="false">L184/C184*100</f>
        <v>34.93351432128</v>
      </c>
    </row>
    <row r="185" customFormat="false" ht="15.75" hidden="false" customHeight="false" outlineLevel="0" collapsed="false">
      <c r="A185" s="143"/>
      <c r="B185" s="118" t="n">
        <v>2003</v>
      </c>
      <c r="C185" s="58" t="n">
        <v>663832</v>
      </c>
      <c r="D185" s="58" t="n">
        <v>349364</v>
      </c>
      <c r="E185" s="63" t="n">
        <v>52.6283758541318</v>
      </c>
      <c r="F185" s="58" t="n">
        <v>127450</v>
      </c>
      <c r="G185" s="60" t="n">
        <v>19.199134720833</v>
      </c>
      <c r="H185" s="58" t="n">
        <v>96514</v>
      </c>
      <c r="I185" s="61" t="n">
        <v>14.538919485653</v>
      </c>
      <c r="J185" s="58" t="n">
        <v>88822</v>
      </c>
      <c r="K185" s="61" t="n">
        <v>13.3801925788453</v>
      </c>
      <c r="L185" s="58" t="n">
        <f aca="false">C185-D185-J185</f>
        <v>225646</v>
      </c>
      <c r="M185" s="61" t="n">
        <f aca="false">L185/C185*100</f>
        <v>33.991431567023</v>
      </c>
    </row>
    <row r="186" customFormat="false" ht="15.75" hidden="false" customHeight="false" outlineLevel="0" collapsed="false">
      <c r="A186" s="143"/>
      <c r="B186" s="118" t="n">
        <v>2004</v>
      </c>
      <c r="C186" s="119" t="n">
        <v>667538</v>
      </c>
      <c r="D186" s="58" t="n">
        <v>340082</v>
      </c>
      <c r="E186" s="63" t="n">
        <v>50.9457139518649</v>
      </c>
      <c r="F186" s="58" t="n">
        <v>127531</v>
      </c>
      <c r="G186" s="60" t="n">
        <v>19.1046801830008</v>
      </c>
      <c r="H186" s="58" t="n">
        <v>81307</v>
      </c>
      <c r="I186" s="61" t="n">
        <v>12.1801305693459</v>
      </c>
      <c r="J186" s="58" t="n">
        <v>90180</v>
      </c>
      <c r="K186" s="61" t="n">
        <v>13.5093432883222</v>
      </c>
      <c r="L186" s="58" t="n">
        <f aca="false">C186-D186-J186</f>
        <v>237276</v>
      </c>
      <c r="M186" s="61" t="n">
        <f aca="false">L186/C186*100</f>
        <v>35.5449427598129</v>
      </c>
    </row>
    <row r="187" customFormat="false" ht="15.75" hidden="false" customHeight="false" outlineLevel="0" collapsed="false">
      <c r="A187" s="143"/>
      <c r="B187" s="118" t="n">
        <v>2005</v>
      </c>
      <c r="C187" s="119" t="n">
        <v>672032</v>
      </c>
      <c r="D187" s="58" t="n">
        <v>345796</v>
      </c>
      <c r="E187" s="63" t="n">
        <v>51.455287843436</v>
      </c>
      <c r="F187" s="58" t="n">
        <v>131203</v>
      </c>
      <c r="G187" s="60" t="n">
        <v>19.5233262701776</v>
      </c>
      <c r="H187" s="58" t="n">
        <v>80342</v>
      </c>
      <c r="I187" s="61" t="n">
        <v>11.9550854721204</v>
      </c>
      <c r="J187" s="58" t="n">
        <v>83546</v>
      </c>
      <c r="K187" s="61" t="n">
        <v>12.4318484834056</v>
      </c>
      <c r="L187" s="58" t="n">
        <f aca="false">C187-D187-J187</f>
        <v>242690</v>
      </c>
      <c r="M187" s="61" t="n">
        <f aca="false">L187/C187*100</f>
        <v>36.1128636731584</v>
      </c>
    </row>
    <row r="188" customFormat="false" ht="15.75" hidden="false" customHeight="false" outlineLevel="0" collapsed="false">
      <c r="A188" s="143"/>
      <c r="B188" s="120" t="n">
        <v>2006</v>
      </c>
      <c r="C188" s="121" t="n">
        <v>679145</v>
      </c>
      <c r="D188" s="70" t="n">
        <v>348384</v>
      </c>
      <c r="E188" s="71" t="n">
        <v>51.2974401637353</v>
      </c>
      <c r="F188" s="70" t="n">
        <v>133403</v>
      </c>
      <c r="G188" s="72" t="n">
        <v>19.7</v>
      </c>
      <c r="H188" s="70" t="n">
        <v>79550</v>
      </c>
      <c r="I188" s="73" t="n">
        <v>11.7132571100428</v>
      </c>
      <c r="J188" s="70" t="n">
        <v>89000</v>
      </c>
      <c r="K188" s="73" t="n">
        <v>13.1047125429768</v>
      </c>
      <c r="L188" s="70" t="n">
        <f aca="false">C188-D188-J188</f>
        <v>241761</v>
      </c>
      <c r="M188" s="73" t="n">
        <f aca="false">L188/C188*100</f>
        <v>35.5978472932879</v>
      </c>
    </row>
    <row r="189" customFormat="false" ht="15.75" hidden="false" customHeight="false" outlineLevel="0" collapsed="false">
      <c r="A189" s="143" t="s">
        <v>84</v>
      </c>
      <c r="B189" s="111" t="n">
        <v>2002</v>
      </c>
      <c r="C189" s="112" t="n">
        <v>1787971</v>
      </c>
      <c r="D189" s="54" t="n">
        <v>858753</v>
      </c>
      <c r="E189" s="113" t="n">
        <v>48.1</v>
      </c>
      <c r="F189" s="54" t="n">
        <v>328600</v>
      </c>
      <c r="G189" s="114" t="n">
        <v>18.3783741458894</v>
      </c>
      <c r="H189" s="54" t="n">
        <v>233813</v>
      </c>
      <c r="I189" s="114" t="n">
        <v>13.0770018081949</v>
      </c>
      <c r="J189" s="54" t="n">
        <v>287916</v>
      </c>
      <c r="K189" s="114" t="n">
        <v>16.10294574129</v>
      </c>
      <c r="L189" s="54" t="n">
        <f aca="false">C189-D189-J189</f>
        <v>641302</v>
      </c>
      <c r="M189" s="115" t="n">
        <f aca="false">L189/C189*100</f>
        <v>35.8675839820668</v>
      </c>
    </row>
    <row r="190" customFormat="false" ht="15.75" hidden="false" customHeight="false" outlineLevel="0" collapsed="false">
      <c r="A190" s="143"/>
      <c r="B190" s="118" t="n">
        <v>2003</v>
      </c>
      <c r="C190" s="58" t="n">
        <v>1719987</v>
      </c>
      <c r="D190" s="58" t="n">
        <v>870933</v>
      </c>
      <c r="E190" s="63" t="n">
        <v>50.6360222490054</v>
      </c>
      <c r="F190" s="58" t="n">
        <v>324236</v>
      </c>
      <c r="G190" s="60" t="n">
        <v>18.8</v>
      </c>
      <c r="H190" s="58" t="n">
        <v>218849</v>
      </c>
      <c r="I190" s="61" t="n">
        <v>12.7238752385919</v>
      </c>
      <c r="J190" s="58" t="n">
        <v>219703</v>
      </c>
      <c r="K190" s="61" t="n">
        <v>12.7735267766559</v>
      </c>
      <c r="L190" s="58" t="n">
        <f aca="false">C190-D190-J190</f>
        <v>629351</v>
      </c>
      <c r="M190" s="61" t="n">
        <f aca="false">L190/C190*100</f>
        <v>36.5904509743388</v>
      </c>
    </row>
    <row r="191" customFormat="false" ht="15.75" hidden="false" customHeight="false" outlineLevel="0" collapsed="false">
      <c r="A191" s="143"/>
      <c r="B191" s="118" t="n">
        <v>2004</v>
      </c>
      <c r="C191" s="119" t="n">
        <v>1701951</v>
      </c>
      <c r="D191" s="58" t="n">
        <v>876409</v>
      </c>
      <c r="E191" s="63" t="n">
        <v>51.4943732222608</v>
      </c>
      <c r="F191" s="58" t="n">
        <v>312114</v>
      </c>
      <c r="G191" s="60" t="n">
        <v>18.3386008175324</v>
      </c>
      <c r="H191" s="58" t="n">
        <v>217563</v>
      </c>
      <c r="I191" s="61" t="n">
        <v>12.7831529814901</v>
      </c>
      <c r="J191" s="58" t="n">
        <v>185020</v>
      </c>
      <c r="K191" s="61" t="n">
        <v>10.8710532794422</v>
      </c>
      <c r="L191" s="58" t="n">
        <f aca="false">C191-D191-J191</f>
        <v>640522</v>
      </c>
      <c r="M191" s="61" t="n">
        <f aca="false">L191/C191*100</f>
        <v>37.634573498297</v>
      </c>
    </row>
    <row r="192" customFormat="false" ht="15.75" hidden="false" customHeight="false" outlineLevel="0" collapsed="false">
      <c r="A192" s="143"/>
      <c r="B192" s="118" t="n">
        <v>2005</v>
      </c>
      <c r="C192" s="119" t="n">
        <v>1664689</v>
      </c>
      <c r="D192" s="58" t="n">
        <v>862535</v>
      </c>
      <c r="E192" s="63" t="n">
        <v>51.8135819963969</v>
      </c>
      <c r="F192" s="58" t="n">
        <v>295822</v>
      </c>
      <c r="G192" s="60" t="n">
        <v>17.7704063641918</v>
      </c>
      <c r="H192" s="58" t="n">
        <v>210400</v>
      </c>
      <c r="I192" s="61" t="n">
        <v>12.6389974343556</v>
      </c>
      <c r="J192" s="58" t="n">
        <v>166774</v>
      </c>
      <c r="K192" s="61" t="n">
        <v>10.0183277477054</v>
      </c>
      <c r="L192" s="58" t="n">
        <f aca="false">C192-D192-J192</f>
        <v>635380</v>
      </c>
      <c r="M192" s="61" t="n">
        <f aca="false">L192/C192*100</f>
        <v>38.1680902558976</v>
      </c>
    </row>
    <row r="193" customFormat="false" ht="15.75" hidden="false" customHeight="false" outlineLevel="0" collapsed="false">
      <c r="A193" s="143"/>
      <c r="B193" s="120" t="n">
        <v>2006</v>
      </c>
      <c r="C193" s="121" t="n">
        <v>1587643</v>
      </c>
      <c r="D193" s="70" t="n">
        <v>849205</v>
      </c>
      <c r="E193" s="71" t="n">
        <v>53.4884101778549</v>
      </c>
      <c r="F193" s="70" t="n">
        <v>278549</v>
      </c>
      <c r="G193" s="72" t="n">
        <v>17.5448132861103</v>
      </c>
      <c r="H193" s="70" t="n">
        <v>207507</v>
      </c>
      <c r="I193" s="73" t="n">
        <v>13.070129745793</v>
      </c>
      <c r="J193" s="70" t="n">
        <v>150545</v>
      </c>
      <c r="K193" s="73" t="n">
        <v>9.482295453071</v>
      </c>
      <c r="L193" s="70" t="n">
        <f aca="false">C193-D193-J193</f>
        <v>587893</v>
      </c>
      <c r="M193" s="73" t="n">
        <f aca="false">L193/C193*100</f>
        <v>37.0292943690742</v>
      </c>
    </row>
    <row r="194" customFormat="false" ht="15.75" hidden="false" customHeight="false" outlineLevel="0" collapsed="false">
      <c r="A194" s="143" t="s">
        <v>58</v>
      </c>
      <c r="B194" s="111" t="n">
        <v>2002</v>
      </c>
      <c r="C194" s="112" t="n">
        <v>276594</v>
      </c>
      <c r="D194" s="54" t="n">
        <v>146066</v>
      </c>
      <c r="E194" s="113" t="n">
        <v>52.8088100248017</v>
      </c>
      <c r="F194" s="54" t="n">
        <v>60394</v>
      </c>
      <c r="G194" s="114" t="n">
        <v>21.8348915739315</v>
      </c>
      <c r="H194" s="54" t="n">
        <v>30990</v>
      </c>
      <c r="I194" s="114" t="n">
        <v>11.2041475953925</v>
      </c>
      <c r="J194" s="54" t="n">
        <v>35571</v>
      </c>
      <c r="K194" s="114" t="n">
        <v>12.8603657346146</v>
      </c>
      <c r="L194" s="54" t="n">
        <f aca="false">C194-D194-J194</f>
        <v>94957</v>
      </c>
      <c r="M194" s="115" t="n">
        <f aca="false">L194/C194*100</f>
        <v>34.3308242405837</v>
      </c>
    </row>
    <row r="195" customFormat="false" ht="15.75" hidden="false" customHeight="false" outlineLevel="0" collapsed="false">
      <c r="A195" s="143"/>
      <c r="B195" s="118" t="n">
        <v>2003</v>
      </c>
      <c r="C195" s="58" t="n">
        <v>286695</v>
      </c>
      <c r="D195" s="58" t="n">
        <v>150617</v>
      </c>
      <c r="E195" s="63" t="n">
        <v>52.5356214792724</v>
      </c>
      <c r="F195" s="58" t="n">
        <v>58432</v>
      </c>
      <c r="G195" s="60" t="n">
        <v>20.3812413889325</v>
      </c>
      <c r="H195" s="58" t="n">
        <v>31279</v>
      </c>
      <c r="I195" s="61" t="n">
        <v>10.9102007359738</v>
      </c>
      <c r="J195" s="58" t="n">
        <v>39228</v>
      </c>
      <c r="K195" s="61" t="n">
        <v>13.682833673416</v>
      </c>
      <c r="L195" s="58" t="n">
        <f aca="false">C195-D195-J195</f>
        <v>96850</v>
      </c>
      <c r="M195" s="61" t="n">
        <f aca="false">L195/C195*100</f>
        <v>33.7815448473116</v>
      </c>
    </row>
    <row r="196" customFormat="false" ht="15.75" hidden="false" customHeight="false" outlineLevel="0" collapsed="false">
      <c r="A196" s="143"/>
      <c r="B196" s="118" t="n">
        <v>2004</v>
      </c>
      <c r="C196" s="119" t="n">
        <v>276529</v>
      </c>
      <c r="D196" s="58" t="n">
        <v>147723</v>
      </c>
      <c r="E196" s="63" t="n">
        <v>53.4204369162005</v>
      </c>
      <c r="F196" s="58" t="n">
        <v>53032</v>
      </c>
      <c r="G196" s="60" t="n">
        <v>19.1777354273874</v>
      </c>
      <c r="H196" s="58" t="n">
        <v>30482</v>
      </c>
      <c r="I196" s="61" t="n">
        <v>11.0230753374872</v>
      </c>
      <c r="J196" s="58" t="n">
        <v>27300</v>
      </c>
      <c r="K196" s="61" t="n">
        <v>9.872382281786</v>
      </c>
      <c r="L196" s="58" t="n">
        <f aca="false">C196-D196-J196</f>
        <v>101506</v>
      </c>
      <c r="M196" s="61" t="n">
        <f aca="false">L196/C196*100</f>
        <v>36.7071808020135</v>
      </c>
    </row>
    <row r="197" customFormat="false" ht="15.75" hidden="false" customHeight="false" outlineLevel="0" collapsed="false">
      <c r="A197" s="143"/>
      <c r="B197" s="118" t="n">
        <v>2005</v>
      </c>
      <c r="C197" s="119" t="n">
        <v>268866</v>
      </c>
      <c r="D197" s="58" t="n">
        <v>147285</v>
      </c>
      <c r="E197" s="63" t="n">
        <v>54.7800763205463</v>
      </c>
      <c r="F197" s="58" t="n">
        <v>51468</v>
      </c>
      <c r="G197" s="60" t="n">
        <v>19.1426212313941</v>
      </c>
      <c r="H197" s="58" t="n">
        <v>29612</v>
      </c>
      <c r="I197" s="61" t="n">
        <v>11.0136647995656</v>
      </c>
      <c r="J197" s="58" t="n">
        <v>25934</v>
      </c>
      <c r="K197" s="61" t="n">
        <v>9.64569711306004</v>
      </c>
      <c r="L197" s="58" t="n">
        <f aca="false">C197-D197-J197</f>
        <v>95647</v>
      </c>
      <c r="M197" s="61" t="n">
        <f aca="false">L197/C197*100</f>
        <v>35.5742265663937</v>
      </c>
    </row>
    <row r="198" customFormat="false" ht="15.75" hidden="false" customHeight="false" outlineLevel="0" collapsed="false">
      <c r="A198" s="143"/>
      <c r="B198" s="120" t="n">
        <v>2006</v>
      </c>
      <c r="C198" s="121" t="n">
        <v>284977</v>
      </c>
      <c r="D198" s="70" t="n">
        <v>151630</v>
      </c>
      <c r="E198" s="71" t="n">
        <v>53.2078027349576</v>
      </c>
      <c r="F198" s="70" t="n">
        <v>50216</v>
      </c>
      <c r="G198" s="72" t="n">
        <v>17.6210711741649</v>
      </c>
      <c r="H198" s="70" t="n">
        <v>29930</v>
      </c>
      <c r="I198" s="73" t="n">
        <v>10.5026019643691</v>
      </c>
      <c r="J198" s="70" t="n">
        <v>30743</v>
      </c>
      <c r="K198" s="73" t="n">
        <v>10.7878881453591</v>
      </c>
      <c r="L198" s="70" t="n">
        <f aca="false">C198-D198-J198</f>
        <v>102604</v>
      </c>
      <c r="M198" s="73" t="n">
        <f aca="false">L198/C198*100</f>
        <v>36.0043091196833</v>
      </c>
    </row>
    <row r="199" customFormat="false" ht="15.75" hidden="false" customHeight="false" outlineLevel="0" collapsed="false">
      <c r="A199" s="143" t="s">
        <v>86</v>
      </c>
      <c r="B199" s="111" t="n">
        <v>2002</v>
      </c>
      <c r="C199" s="112" t="n">
        <v>879755</v>
      </c>
      <c r="D199" s="54" t="n">
        <v>433900</v>
      </c>
      <c r="E199" s="113" t="n">
        <v>49.3205494711596</v>
      </c>
      <c r="F199" s="54" t="n">
        <v>140274</v>
      </c>
      <c r="G199" s="114" t="n">
        <v>15.9446664128081</v>
      </c>
      <c r="H199" s="54" t="n">
        <v>188296</v>
      </c>
      <c r="I199" s="114" t="n">
        <v>21.4032315815199</v>
      </c>
      <c r="J199" s="54" t="n">
        <v>141419</v>
      </c>
      <c r="K199" s="114" t="n">
        <v>16.0748162840791</v>
      </c>
      <c r="L199" s="54" t="n">
        <f aca="false">C199-D199-J199</f>
        <v>304436</v>
      </c>
      <c r="M199" s="115" t="n">
        <f aca="false">L199/C199*100</f>
        <v>34.6046342447613</v>
      </c>
    </row>
    <row r="200" customFormat="false" ht="15.75" hidden="false" customHeight="false" outlineLevel="0" collapsed="false">
      <c r="A200" s="143"/>
      <c r="B200" s="118" t="n">
        <v>2003</v>
      </c>
      <c r="C200" s="58" t="n">
        <v>834521</v>
      </c>
      <c r="D200" s="58" t="n">
        <v>451954</v>
      </c>
      <c r="E200" s="63" t="n">
        <v>54.157295023133</v>
      </c>
      <c r="F200" s="58" t="n">
        <v>135878</v>
      </c>
      <c r="G200" s="60" t="n">
        <v>16.2821546731598</v>
      </c>
      <c r="H200" s="58" t="n">
        <v>202207</v>
      </c>
      <c r="I200" s="61" t="n">
        <v>24.2303069665113</v>
      </c>
      <c r="J200" s="58" t="n">
        <v>106012</v>
      </c>
      <c r="K200" s="61" t="n">
        <v>12.7033352066635</v>
      </c>
      <c r="L200" s="58" t="n">
        <f aca="false">C200-D200-J200</f>
        <v>276555</v>
      </c>
      <c r="M200" s="61" t="n">
        <f aca="false">L200/C200*100</f>
        <v>33.1393697702035</v>
      </c>
    </row>
    <row r="201" customFormat="false" ht="15.75" hidden="false" customHeight="false" outlineLevel="0" collapsed="false">
      <c r="A201" s="143"/>
      <c r="B201" s="118" t="n">
        <v>2004</v>
      </c>
      <c r="C201" s="119" t="n">
        <v>818490</v>
      </c>
      <c r="D201" s="58" t="n">
        <v>458651</v>
      </c>
      <c r="E201" s="63" t="n">
        <v>56.0362374616672</v>
      </c>
      <c r="F201" s="58" t="n">
        <v>133782</v>
      </c>
      <c r="G201" s="60" t="n">
        <v>16.3449767254334</v>
      </c>
      <c r="H201" s="58" t="n">
        <v>202047</v>
      </c>
      <c r="I201" s="61" t="n">
        <v>24.6853351904116</v>
      </c>
      <c r="J201" s="58" t="n">
        <v>91777</v>
      </c>
      <c r="K201" s="61" t="n">
        <v>11.2129653386113</v>
      </c>
      <c r="L201" s="58" t="n">
        <f aca="false">C201-D201-J201</f>
        <v>268062</v>
      </c>
      <c r="M201" s="61" t="n">
        <f aca="false">L201/C201*100</f>
        <v>32.7507971997214</v>
      </c>
    </row>
    <row r="202" customFormat="false" ht="15.75" hidden="false" customHeight="false" outlineLevel="0" collapsed="false">
      <c r="A202" s="143"/>
      <c r="B202" s="118" t="n">
        <v>2005</v>
      </c>
      <c r="C202" s="119" t="n">
        <v>1118156</v>
      </c>
      <c r="D202" s="58" t="n">
        <v>751070</v>
      </c>
      <c r="E202" s="63" t="n">
        <v>67.1704127152204</v>
      </c>
      <c r="F202" s="58" t="n">
        <v>132540</v>
      </c>
      <c r="G202" s="60" t="n">
        <v>11.8534444209931</v>
      </c>
      <c r="H202" s="58" t="n">
        <v>494345</v>
      </c>
      <c r="I202" s="61" t="n">
        <v>44.2107362478939</v>
      </c>
      <c r="J202" s="58" t="n">
        <v>110687</v>
      </c>
      <c r="K202" s="61" t="n">
        <v>9.89906596217343</v>
      </c>
      <c r="L202" s="58" t="n">
        <f aca="false">C202-D202-J202</f>
        <v>256399</v>
      </c>
      <c r="M202" s="61" t="n">
        <f aca="false">L202/C202*100</f>
        <v>22.9305213226061</v>
      </c>
    </row>
    <row r="203" customFormat="false" ht="15.75" hidden="false" customHeight="false" outlineLevel="0" collapsed="false">
      <c r="A203" s="143"/>
      <c r="B203" s="120" t="n">
        <v>2006</v>
      </c>
      <c r="C203" s="121" t="n">
        <v>732165</v>
      </c>
      <c r="D203" s="70" t="n">
        <v>407092</v>
      </c>
      <c r="E203" s="71" t="n">
        <v>55.601128161002</v>
      </c>
      <c r="F203" s="70" t="n">
        <v>135766</v>
      </c>
      <c r="G203" s="72" t="n">
        <v>18.5430879651445</v>
      </c>
      <c r="H203" s="70" t="n">
        <v>145845</v>
      </c>
      <c r="I203" s="73" t="n">
        <v>19.9196902337588</v>
      </c>
      <c r="J203" s="70" t="n">
        <v>77221</v>
      </c>
      <c r="K203" s="73" t="n">
        <v>10.5469395559744</v>
      </c>
      <c r="L203" s="70" t="n">
        <f aca="false">C203-D203-J203</f>
        <v>247852</v>
      </c>
      <c r="M203" s="73" t="n">
        <f aca="false">L203/C203*100</f>
        <v>33.8519322830236</v>
      </c>
    </row>
    <row r="204" customFormat="false" ht="15.75" hidden="false" customHeight="false" outlineLevel="0" collapsed="false">
      <c r="A204" s="143" t="s">
        <v>87</v>
      </c>
      <c r="B204" s="111" t="n">
        <v>2002</v>
      </c>
      <c r="C204" s="112" t="n">
        <v>541790</v>
      </c>
      <c r="D204" s="54" t="n">
        <v>250028</v>
      </c>
      <c r="E204" s="113" t="n">
        <v>46.1485077243951</v>
      </c>
      <c r="F204" s="54" t="n">
        <v>85636</v>
      </c>
      <c r="G204" s="114" t="n">
        <v>15.8061241440411</v>
      </c>
      <c r="H204" s="54" t="n">
        <v>77163</v>
      </c>
      <c r="I204" s="114" t="n">
        <v>14.2422340759335</v>
      </c>
      <c r="J204" s="54" t="n">
        <v>98508</v>
      </c>
      <c r="K204" s="114" t="n">
        <v>18.1819524169881</v>
      </c>
      <c r="L204" s="54" t="n">
        <f aca="false">C204-D204-J204</f>
        <v>193254</v>
      </c>
      <c r="M204" s="115" t="n">
        <f aca="false">L204/C204*100</f>
        <v>35.6695398586168</v>
      </c>
    </row>
    <row r="205" customFormat="false" ht="15.75" hidden="false" customHeight="false" outlineLevel="0" collapsed="false">
      <c r="A205" s="143"/>
      <c r="B205" s="118" t="n">
        <v>2003</v>
      </c>
      <c r="C205" s="58" t="n">
        <v>543523</v>
      </c>
      <c r="D205" s="58" t="n">
        <v>258902</v>
      </c>
      <c r="E205" s="63" t="n">
        <v>47.6340467652703</v>
      </c>
      <c r="F205" s="58" t="n">
        <v>84450</v>
      </c>
      <c r="G205" s="60" t="n">
        <v>15.5375209512753</v>
      </c>
      <c r="H205" s="58" t="n">
        <v>79384</v>
      </c>
      <c r="I205" s="61" t="n">
        <v>14.6054536790531</v>
      </c>
      <c r="J205" s="58" t="n">
        <v>75012</v>
      </c>
      <c r="K205" s="61" t="n">
        <v>13.8010718957615</v>
      </c>
      <c r="L205" s="58" t="n">
        <f aca="false">C205-D205-J205</f>
        <v>209609</v>
      </c>
      <c r="M205" s="61" t="n">
        <f aca="false">L205/C205*100</f>
        <v>38.5648813389682</v>
      </c>
    </row>
    <row r="206" customFormat="false" ht="15.75" hidden="false" customHeight="false" outlineLevel="0" collapsed="false">
      <c r="A206" s="143"/>
      <c r="B206" s="118" t="n">
        <v>2004</v>
      </c>
      <c r="C206" s="119" t="n">
        <v>511478</v>
      </c>
      <c r="D206" s="58" t="n">
        <v>252001</v>
      </c>
      <c r="E206" s="63" t="n">
        <v>49.2691767778868</v>
      </c>
      <c r="F206" s="58" t="n">
        <v>81669</v>
      </c>
      <c r="G206" s="60" t="n">
        <v>15.9672556786411</v>
      </c>
      <c r="H206" s="58" t="n">
        <v>70821</v>
      </c>
      <c r="I206" s="61" t="n">
        <v>13.8463433422356</v>
      </c>
      <c r="J206" s="58" t="n">
        <v>52354</v>
      </c>
      <c r="K206" s="61" t="n">
        <v>10.2358263698536</v>
      </c>
      <c r="L206" s="58" t="n">
        <f aca="false">C206-D206-J206</f>
        <v>207123</v>
      </c>
      <c r="M206" s="61" t="n">
        <f aca="false">L206/C206*100</f>
        <v>40.4949968522595</v>
      </c>
    </row>
    <row r="207" customFormat="false" ht="15.75" hidden="false" customHeight="false" outlineLevel="0" collapsed="false">
      <c r="A207" s="143"/>
      <c r="B207" s="118" t="n">
        <v>2005</v>
      </c>
      <c r="C207" s="119" t="n">
        <v>507799</v>
      </c>
      <c r="D207" s="58" t="n">
        <v>254353</v>
      </c>
      <c r="E207" s="63" t="n">
        <v>50.0893069895766</v>
      </c>
      <c r="F207" s="58" t="n">
        <v>83726</v>
      </c>
      <c r="G207" s="60" t="n">
        <v>16.4880198661281</v>
      </c>
      <c r="H207" s="58" t="n">
        <v>68680</v>
      </c>
      <c r="I207" s="61" t="n">
        <v>13.5250364809698</v>
      </c>
      <c r="J207" s="58" t="n">
        <v>55916</v>
      </c>
      <c r="K207" s="61" t="n">
        <v>11.0114435042212</v>
      </c>
      <c r="L207" s="58" t="n">
        <f aca="false">C207-D207-J207</f>
        <v>197530</v>
      </c>
      <c r="M207" s="61" t="n">
        <f aca="false">L207/C207*100</f>
        <v>38.8992495062023</v>
      </c>
    </row>
    <row r="208" customFormat="false" ht="15.75" hidden="false" customHeight="false" outlineLevel="0" collapsed="false">
      <c r="A208" s="143"/>
      <c r="B208" s="120" t="n">
        <v>2006</v>
      </c>
      <c r="C208" s="121" t="n">
        <v>513525</v>
      </c>
      <c r="D208" s="70" t="n">
        <v>257362</v>
      </c>
      <c r="E208" s="71" t="n">
        <v>50.1167421255051</v>
      </c>
      <c r="F208" s="70" t="n">
        <v>84272</v>
      </c>
      <c r="G208" s="72" t="n">
        <v>16.4104960810087</v>
      </c>
      <c r="H208" s="70" t="n">
        <v>69468</v>
      </c>
      <c r="I208" s="73" t="n">
        <v>13.5276763546079</v>
      </c>
      <c r="J208" s="70" t="n">
        <v>60238</v>
      </c>
      <c r="K208" s="73" t="n">
        <v>11.7302955065479</v>
      </c>
      <c r="L208" s="70" t="n">
        <f aca="false">C208-D208-J208</f>
        <v>195925</v>
      </c>
      <c r="M208" s="73" t="n">
        <f aca="false">L208/C208*100</f>
        <v>38.152962367947</v>
      </c>
    </row>
    <row r="209" customFormat="false" ht="15.75" hidden="false" customHeight="false" outlineLevel="0" collapsed="false">
      <c r="A209" s="143" t="s">
        <v>88</v>
      </c>
      <c r="B209" s="111" t="n">
        <v>2002</v>
      </c>
      <c r="C209" s="112" t="n">
        <v>546145</v>
      </c>
      <c r="D209" s="54" t="n">
        <v>215415</v>
      </c>
      <c r="E209" s="113" t="n">
        <v>39.4428219612008</v>
      </c>
      <c r="F209" s="54" t="n">
        <v>84745</v>
      </c>
      <c r="G209" s="114" t="n">
        <v>15.5169414715872</v>
      </c>
      <c r="H209" s="54" t="n">
        <v>60023</v>
      </c>
      <c r="I209" s="114" t="n">
        <v>10.9903047725421</v>
      </c>
      <c r="J209" s="54" t="n">
        <v>143889</v>
      </c>
      <c r="K209" s="114" t="n">
        <v>26.4</v>
      </c>
      <c r="L209" s="54" t="n">
        <f aca="false">C209-D209-J209</f>
        <v>186841</v>
      </c>
      <c r="M209" s="115" t="n">
        <f aca="false">L209/C209*100</f>
        <v>34.2108780635179</v>
      </c>
    </row>
    <row r="210" customFormat="false" ht="15.75" hidden="false" customHeight="false" outlineLevel="0" collapsed="false">
      <c r="A210" s="143"/>
      <c r="B210" s="118" t="n">
        <v>2003</v>
      </c>
      <c r="C210" s="58" t="n">
        <v>527431</v>
      </c>
      <c r="D210" s="58" t="n">
        <v>218473</v>
      </c>
      <c r="E210" s="63" t="n">
        <v>41.4221007108039</v>
      </c>
      <c r="F210" s="58" t="n">
        <v>82623</v>
      </c>
      <c r="G210" s="60" t="n">
        <v>15.6651770563353</v>
      </c>
      <c r="H210" s="58" t="n">
        <v>60661</v>
      </c>
      <c r="I210" s="61" t="n">
        <v>11.5012200648047</v>
      </c>
      <c r="J210" s="58" t="n">
        <v>117942</v>
      </c>
      <c r="K210" s="61" t="n">
        <v>22.3615980099767</v>
      </c>
      <c r="L210" s="58" t="n">
        <f aca="false">C210-D210-J210</f>
        <v>191016</v>
      </c>
      <c r="M210" s="61" t="n">
        <f aca="false">L210/C210*100</f>
        <v>36.2163012792195</v>
      </c>
    </row>
    <row r="211" customFormat="false" ht="15.75" hidden="false" customHeight="false" outlineLevel="0" collapsed="false">
      <c r="A211" s="143"/>
      <c r="B211" s="118" t="n">
        <v>2004</v>
      </c>
      <c r="C211" s="119" t="n">
        <v>516006</v>
      </c>
      <c r="D211" s="58" t="n">
        <v>222513</v>
      </c>
      <c r="E211" s="63" t="n">
        <v>43.1221729979884</v>
      </c>
      <c r="F211" s="58" t="n">
        <v>78746</v>
      </c>
      <c r="G211" s="60" t="n">
        <v>15.2606752634659</v>
      </c>
      <c r="H211" s="58" t="n">
        <v>65770</v>
      </c>
      <c r="I211" s="61" t="n">
        <v>12.7459758219866</v>
      </c>
      <c r="J211" s="58" t="n">
        <v>100885</v>
      </c>
      <c r="K211" s="61" t="n">
        <v>19.5</v>
      </c>
      <c r="L211" s="58" t="n">
        <f aca="false">C211-D211-J211</f>
        <v>192608</v>
      </c>
      <c r="M211" s="61" t="n">
        <f aca="false">L211/C211*100</f>
        <v>37.3266977515765</v>
      </c>
    </row>
    <row r="212" customFormat="false" ht="15.75" hidden="false" customHeight="false" outlineLevel="0" collapsed="false">
      <c r="A212" s="143"/>
      <c r="B212" s="118" t="n">
        <v>2005</v>
      </c>
      <c r="C212" s="119" t="n">
        <v>518673</v>
      </c>
      <c r="D212" s="58" t="n">
        <v>215228</v>
      </c>
      <c r="E212" s="63" t="n">
        <v>41.4958943303392</v>
      </c>
      <c r="F212" s="58" t="n">
        <v>73259</v>
      </c>
      <c r="G212" s="60" t="n">
        <v>14.1243133920601</v>
      </c>
      <c r="H212" s="58" t="n">
        <v>63622</v>
      </c>
      <c r="I212" s="61" t="n">
        <v>12.2663026608287</v>
      </c>
      <c r="J212" s="58" t="n">
        <v>112609</v>
      </c>
      <c r="K212" s="61" t="n">
        <v>21.7109816782443</v>
      </c>
      <c r="L212" s="58" t="n">
        <f aca="false">C212-D212-J212</f>
        <v>190836</v>
      </c>
      <c r="M212" s="61" t="n">
        <f aca="false">L212/C212*100</f>
        <v>36.7931239914166</v>
      </c>
    </row>
    <row r="213" customFormat="false" ht="15.75" hidden="false" customHeight="false" outlineLevel="0" collapsed="false">
      <c r="A213" s="143"/>
      <c r="B213" s="120" t="n">
        <v>2006</v>
      </c>
      <c r="C213" s="121" t="n">
        <v>503521</v>
      </c>
      <c r="D213" s="70" t="n">
        <v>217134</v>
      </c>
      <c r="E213" s="71" t="n">
        <v>43.1231269400879</v>
      </c>
      <c r="F213" s="70" t="n">
        <v>72231</v>
      </c>
      <c r="G213" s="72" t="n">
        <v>14.3451812337519</v>
      </c>
      <c r="H213" s="70" t="n">
        <v>66700</v>
      </c>
      <c r="I213" s="73" t="n">
        <v>13.246716621551</v>
      </c>
      <c r="J213" s="70" t="n">
        <v>98061</v>
      </c>
      <c r="K213" s="73" t="n">
        <v>19.4750566510632</v>
      </c>
      <c r="L213" s="70" t="n">
        <f aca="false">C213-D213-J213</f>
        <v>188326</v>
      </c>
      <c r="M213" s="73" t="n">
        <f aca="false">L213/C213*100</f>
        <v>37.4018164088489</v>
      </c>
    </row>
    <row r="214" customFormat="false" ht="15.75" hidden="false" customHeight="false" outlineLevel="0" collapsed="false">
      <c r="A214" s="143" t="s">
        <v>89</v>
      </c>
      <c r="B214" s="111" t="n">
        <v>2002</v>
      </c>
      <c r="C214" s="112" t="n">
        <v>739722</v>
      </c>
      <c r="D214" s="54" t="n">
        <v>287665</v>
      </c>
      <c r="E214" s="113" t="n">
        <v>38.8882580212566</v>
      </c>
      <c r="F214" s="54" t="n">
        <v>81519</v>
      </c>
      <c r="G214" s="114" t="n">
        <v>11.0202211100927</v>
      </c>
      <c r="H214" s="54" t="n">
        <v>113993</v>
      </c>
      <c r="I214" s="114" t="n">
        <v>15.4102487150578</v>
      </c>
      <c r="J214" s="54" t="n">
        <v>146015</v>
      </c>
      <c r="K214" s="114" t="n">
        <v>19.7391722836417</v>
      </c>
      <c r="L214" s="54" t="n">
        <f aca="false">C214-D214-J214</f>
        <v>306042</v>
      </c>
      <c r="M214" s="115" t="n">
        <f aca="false">L214/C214*100</f>
        <v>41.3725696951017</v>
      </c>
    </row>
    <row r="215" customFormat="false" ht="15.75" hidden="false" customHeight="false" outlineLevel="0" collapsed="false">
      <c r="A215" s="143"/>
      <c r="B215" s="118" t="n">
        <v>2003</v>
      </c>
      <c r="C215" s="58" t="n">
        <v>732356</v>
      </c>
      <c r="D215" s="58" t="n">
        <v>297685</v>
      </c>
      <c r="E215" s="63" t="n">
        <v>40.647581230986</v>
      </c>
      <c r="F215" s="58" t="n">
        <v>81874</v>
      </c>
      <c r="G215" s="60" t="n">
        <v>11.1795356356745</v>
      </c>
      <c r="H215" s="58" t="n">
        <v>115622</v>
      </c>
      <c r="I215" s="61" t="n">
        <v>15.7876770313891</v>
      </c>
      <c r="J215" s="58" t="n">
        <v>118241</v>
      </c>
      <c r="K215" s="61" t="n">
        <v>16.1452899955759</v>
      </c>
      <c r="L215" s="58" t="n">
        <f aca="false">C215-D215-J215</f>
        <v>316430</v>
      </c>
      <c r="M215" s="61" t="n">
        <f aca="false">L215/C215*100</f>
        <v>43.2071287734381</v>
      </c>
    </row>
    <row r="216" customFormat="false" ht="15.75" hidden="false" customHeight="false" outlineLevel="0" collapsed="false">
      <c r="A216" s="143"/>
      <c r="B216" s="118" t="n">
        <v>2004</v>
      </c>
      <c r="C216" s="119" t="n">
        <v>735808</v>
      </c>
      <c r="D216" s="58" t="n">
        <v>305310</v>
      </c>
      <c r="E216" s="63" t="n">
        <v>41.493161259459</v>
      </c>
      <c r="F216" s="58" t="n">
        <v>80968</v>
      </c>
      <c r="G216" s="60" t="n">
        <v>11.0039575541446</v>
      </c>
      <c r="H216" s="58" t="n">
        <v>116747</v>
      </c>
      <c r="I216" s="61" t="n">
        <v>15.8665032182308</v>
      </c>
      <c r="J216" s="58" t="n">
        <v>113914</v>
      </c>
      <c r="K216" s="61" t="n">
        <v>15.4814843002522</v>
      </c>
      <c r="L216" s="58" t="n">
        <f aca="false">C216-D216-J216</f>
        <v>316584</v>
      </c>
      <c r="M216" s="61" t="n">
        <f aca="false">L216/C216*100</f>
        <v>43.0253544402888</v>
      </c>
    </row>
    <row r="217" customFormat="false" ht="15.75" hidden="false" customHeight="false" outlineLevel="0" collapsed="false">
      <c r="A217" s="143"/>
      <c r="B217" s="118" t="n">
        <v>2005</v>
      </c>
      <c r="C217" s="119" t="n">
        <v>703901</v>
      </c>
      <c r="D217" s="58" t="n">
        <v>302632</v>
      </c>
      <c r="E217" s="63" t="n">
        <v>42.9935459674017</v>
      </c>
      <c r="F217" s="58" t="n">
        <v>77174</v>
      </c>
      <c r="G217" s="60" t="n">
        <v>10.9637576875157</v>
      </c>
      <c r="H217" s="58" t="n">
        <v>116304</v>
      </c>
      <c r="I217" s="61" t="n">
        <v>16.5227780611194</v>
      </c>
      <c r="J217" s="58" t="n">
        <v>102067</v>
      </c>
      <c r="K217" s="61" t="n">
        <v>14.500192498661</v>
      </c>
      <c r="L217" s="58" t="n">
        <f aca="false">C217-D217-J217</f>
        <v>299202</v>
      </c>
      <c r="M217" s="61" t="n">
        <f aca="false">L217/C217*100</f>
        <v>42.5062615339373</v>
      </c>
    </row>
    <row r="218" customFormat="false" ht="15.75" hidden="false" customHeight="false" outlineLevel="0" collapsed="false">
      <c r="A218" s="143"/>
      <c r="B218" s="120" t="n">
        <v>2006</v>
      </c>
      <c r="C218" s="121" t="n">
        <v>676536</v>
      </c>
      <c r="D218" s="70" t="n">
        <v>302724</v>
      </c>
      <c r="E218" s="71" t="n">
        <v>44.8</v>
      </c>
      <c r="F218" s="70" t="n">
        <v>78909</v>
      </c>
      <c r="G218" s="72" t="n">
        <v>11.6636808684239</v>
      </c>
      <c r="H218" s="70" t="n">
        <v>112967</v>
      </c>
      <c r="I218" s="73" t="n">
        <v>16.6978549552426</v>
      </c>
      <c r="J218" s="70" t="n">
        <v>98901</v>
      </c>
      <c r="K218" s="73" t="n">
        <v>14.6187342580439</v>
      </c>
      <c r="L218" s="70" t="n">
        <f aca="false">C218-D218-J218</f>
        <v>274911</v>
      </c>
      <c r="M218" s="73" t="n">
        <f aca="false">L218/C218*100</f>
        <v>40.6350881549541</v>
      </c>
    </row>
    <row r="219" customFormat="false" ht="13.5" hidden="false" customHeight="false" outlineLevel="0" collapsed="false">
      <c r="A219" s="144"/>
      <c r="B219" s="30"/>
      <c r="C219" s="30"/>
      <c r="D219" s="30"/>
      <c r="E219" s="30"/>
      <c r="F219" s="30"/>
      <c r="G219" s="30"/>
      <c r="H219" s="30"/>
      <c r="I219" s="130"/>
      <c r="J219" s="30"/>
      <c r="K219" s="30"/>
      <c r="L219" s="30"/>
      <c r="M219" s="30"/>
    </row>
    <row r="220" customFormat="false" ht="13.5" hidden="false" customHeight="false" outlineLevel="0" collapsed="false">
      <c r="A220" s="144"/>
      <c r="B220" s="30"/>
      <c r="C220" s="30"/>
      <c r="D220" s="30"/>
      <c r="E220" s="30"/>
      <c r="F220" s="30"/>
      <c r="G220" s="30"/>
      <c r="H220" s="30"/>
      <c r="I220" s="130"/>
      <c r="J220" s="30"/>
      <c r="K220" s="30"/>
      <c r="L220" s="30"/>
      <c r="M220" s="30"/>
    </row>
    <row r="221" customFormat="false" ht="13.5" hidden="false" customHeight="false" outlineLevel="0" collapsed="false">
      <c r="A221" s="145"/>
      <c r="B221" s="30"/>
      <c r="C221" s="30"/>
      <c r="D221" s="30"/>
      <c r="E221" s="30"/>
      <c r="F221" s="30"/>
      <c r="G221" s="30"/>
      <c r="H221" s="30"/>
      <c r="I221" s="130"/>
      <c r="J221" s="30"/>
      <c r="K221" s="30"/>
      <c r="L221" s="30"/>
      <c r="M221" s="30"/>
    </row>
    <row r="222" customFormat="false" ht="13.5" hidden="false" customHeight="false" outlineLevel="0" collapsed="false">
      <c r="A222" s="144"/>
      <c r="B222" s="30"/>
      <c r="C222" s="30"/>
      <c r="D222" s="30"/>
      <c r="E222" s="30"/>
      <c r="F222" s="30"/>
      <c r="G222" s="30"/>
      <c r="H222" s="30"/>
      <c r="I222" s="130"/>
      <c r="J222" s="30"/>
      <c r="K222" s="30"/>
      <c r="L222" s="30"/>
      <c r="M222" s="30"/>
    </row>
    <row r="223" customFormat="false" ht="13.5" hidden="false" customHeight="false" outlineLevel="0" collapsed="false">
      <c r="A223" s="144"/>
      <c r="B223" s="30"/>
      <c r="C223" s="30"/>
      <c r="D223" s="30"/>
      <c r="E223" s="30"/>
      <c r="F223" s="30"/>
      <c r="G223" s="30"/>
      <c r="H223" s="30"/>
      <c r="I223" s="130"/>
      <c r="J223" s="30"/>
      <c r="K223" s="30"/>
      <c r="L223" s="30"/>
      <c r="M223" s="30"/>
    </row>
  </sheetData>
  <mergeCells count="50">
    <mergeCell ref="L4:M4"/>
    <mergeCell ref="A5:A8"/>
    <mergeCell ref="B5:B8"/>
    <mergeCell ref="D6:E6"/>
    <mergeCell ref="J6:K6"/>
    <mergeCell ref="L6:M6"/>
    <mergeCell ref="F7:G7"/>
    <mergeCell ref="H7:I7"/>
    <mergeCell ref="A9:A13"/>
    <mergeCell ref="A14:A18"/>
    <mergeCell ref="A19:A23"/>
    <mergeCell ref="A24:A28"/>
    <mergeCell ref="A29:A33"/>
    <mergeCell ref="A34:A38"/>
    <mergeCell ref="A39:A43"/>
    <mergeCell ref="A44:A48"/>
    <mergeCell ref="A49:A53"/>
    <mergeCell ref="A54:A58"/>
    <mergeCell ref="A59:A63"/>
    <mergeCell ref="A64:A68"/>
    <mergeCell ref="A69:A73"/>
    <mergeCell ref="A74:A78"/>
    <mergeCell ref="A79:A83"/>
    <mergeCell ref="A84:A88"/>
    <mergeCell ref="A89:A93"/>
    <mergeCell ref="A94:A98"/>
    <mergeCell ref="A99:A103"/>
    <mergeCell ref="A104:A108"/>
    <mergeCell ref="A109:A113"/>
    <mergeCell ref="A114:A118"/>
    <mergeCell ref="A119:A123"/>
    <mergeCell ref="A124:A128"/>
    <mergeCell ref="A129:A133"/>
    <mergeCell ref="A134:A138"/>
    <mergeCell ref="A139:A143"/>
    <mergeCell ref="A144:A148"/>
    <mergeCell ref="A149:A153"/>
    <mergeCell ref="A154:A158"/>
    <mergeCell ref="A159:A163"/>
    <mergeCell ref="A164:A168"/>
    <mergeCell ref="A169:A173"/>
    <mergeCell ref="A174:A178"/>
    <mergeCell ref="A179:A183"/>
    <mergeCell ref="A184:A188"/>
    <mergeCell ref="A189:A193"/>
    <mergeCell ref="A194:A198"/>
    <mergeCell ref="A199:A203"/>
    <mergeCell ref="A204:A208"/>
    <mergeCell ref="A209:A213"/>
    <mergeCell ref="A214:A218"/>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63" man="true" max="16383" min="0"/>
    <brk id="123"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5"/>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35" activeCellId="0" sqref="A35:A39"/>
    </sheetView>
  </sheetViews>
  <sheetFormatPr defaultColWidth="8.9921875" defaultRowHeight="13.5" zeroHeight="false" outlineLevelRow="0" outlineLevelCol="0"/>
  <cols>
    <col collapsed="false" customWidth="true" hidden="false" outlineLevel="0" max="1" min="1" style="146" width="37.75"/>
    <col collapsed="false" customWidth="true" hidden="false" outlineLevel="0" max="11" min="2" style="75" width="20.62"/>
    <col collapsed="false" customWidth="false" hidden="false" outlineLevel="0" max="257" min="12" style="75" width="8.99"/>
  </cols>
  <sheetData>
    <row r="1" customFormat="false" ht="36" hidden="false" customHeight="true" outlineLevel="0" collapsed="false">
      <c r="A1" s="133" t="s">
        <v>92</v>
      </c>
    </row>
    <row r="2" customFormat="false" ht="14.25" hidden="false" customHeight="true" outlineLevel="0" collapsed="false">
      <c r="A2" s="147"/>
      <c r="H2" s="148"/>
      <c r="I2" s="148"/>
      <c r="J2" s="148"/>
      <c r="K2" s="149" t="s">
        <v>93</v>
      </c>
    </row>
    <row r="3" customFormat="false" ht="33" hidden="false" customHeight="true" outlineLevel="0" collapsed="false">
      <c r="A3" s="150" t="s">
        <v>12</v>
      </c>
      <c r="B3" s="151" t="s">
        <v>72</v>
      </c>
      <c r="C3" s="150" t="s">
        <v>94</v>
      </c>
      <c r="D3" s="150" t="s">
        <v>95</v>
      </c>
      <c r="E3" s="150" t="s">
        <v>96</v>
      </c>
      <c r="F3" s="150" t="s">
        <v>97</v>
      </c>
      <c r="G3" s="150" t="s">
        <v>98</v>
      </c>
      <c r="H3" s="150" t="s">
        <v>99</v>
      </c>
      <c r="I3" s="150" t="s">
        <v>100</v>
      </c>
      <c r="J3" s="152" t="s">
        <v>101</v>
      </c>
      <c r="K3" s="153"/>
    </row>
    <row r="4" customFormat="false" ht="33" hidden="false" customHeight="true" outlineLevel="0" collapsed="false">
      <c r="A4" s="150"/>
      <c r="B4" s="151"/>
      <c r="C4" s="150"/>
      <c r="D4" s="150"/>
      <c r="E4" s="150"/>
      <c r="F4" s="150"/>
      <c r="G4" s="150"/>
      <c r="H4" s="150"/>
      <c r="I4" s="150"/>
      <c r="J4" s="154"/>
      <c r="K4" s="155" t="s">
        <v>102</v>
      </c>
    </row>
    <row r="5" customFormat="false" ht="15.75" hidden="false" customHeight="true" outlineLevel="0" collapsed="false">
      <c r="A5" s="156" t="s">
        <v>21</v>
      </c>
      <c r="B5" s="157" t="n">
        <v>2002</v>
      </c>
      <c r="C5" s="158" t="n">
        <v>19703</v>
      </c>
      <c r="D5" s="159" t="n">
        <v>9425</v>
      </c>
      <c r="E5" s="158" t="n">
        <v>1312866</v>
      </c>
      <c r="F5" s="160" t="n">
        <v>0.345</v>
      </c>
      <c r="G5" s="161" t="n">
        <v>0.7</v>
      </c>
      <c r="H5" s="161"/>
      <c r="I5" s="162" t="n">
        <v>4885700</v>
      </c>
      <c r="J5" s="112" t="n">
        <v>119752</v>
      </c>
      <c r="K5" s="162" t="n">
        <v>37240</v>
      </c>
    </row>
    <row r="6" customFormat="false" ht="15.75" hidden="false" customHeight="true" outlineLevel="0" collapsed="false">
      <c r="A6" s="156"/>
      <c r="B6" s="163" t="n">
        <v>2003</v>
      </c>
      <c r="C6" s="164" t="n">
        <v>17370</v>
      </c>
      <c r="D6" s="165" t="n">
        <v>10664</v>
      </c>
      <c r="E6" s="166" t="n">
        <v>1228420</v>
      </c>
      <c r="F6" s="167" t="n">
        <v>0.35</v>
      </c>
      <c r="G6" s="168" t="n">
        <v>0.9</v>
      </c>
      <c r="H6" s="168"/>
      <c r="I6" s="169" t="n">
        <v>5183978</v>
      </c>
      <c r="J6" s="119" t="n">
        <v>135492</v>
      </c>
      <c r="K6" s="169" t="n">
        <v>61348</v>
      </c>
    </row>
    <row r="7" customFormat="false" ht="15.75" hidden="false" customHeight="true" outlineLevel="0" collapsed="false">
      <c r="A7" s="156"/>
      <c r="B7" s="163" t="n">
        <v>2004</v>
      </c>
      <c r="C7" s="164" t="n">
        <v>10961</v>
      </c>
      <c r="D7" s="165" t="n">
        <v>2274</v>
      </c>
      <c r="E7" s="164" t="n">
        <v>1186568</v>
      </c>
      <c r="F7" s="167" t="n">
        <v>0.353</v>
      </c>
      <c r="G7" s="168" t="n">
        <v>0.2</v>
      </c>
      <c r="H7" s="168"/>
      <c r="I7" s="169" t="n">
        <v>5417325</v>
      </c>
      <c r="J7" s="119" t="n">
        <v>123888</v>
      </c>
      <c r="K7" s="169" t="n">
        <v>61372</v>
      </c>
    </row>
    <row r="8" customFormat="false" ht="15.75" hidden="false" customHeight="true" outlineLevel="0" collapsed="false">
      <c r="A8" s="156"/>
      <c r="B8" s="163" t="n">
        <v>2005</v>
      </c>
      <c r="C8" s="164" t="n">
        <v>5323</v>
      </c>
      <c r="D8" s="165" t="n">
        <v>-327</v>
      </c>
      <c r="E8" s="164" t="n">
        <v>1247346</v>
      </c>
      <c r="F8" s="167" t="n">
        <v>0.363</v>
      </c>
      <c r="G8" s="168" t="n">
        <v>0</v>
      </c>
      <c r="H8" s="168" t="n">
        <v>19.9</v>
      </c>
      <c r="I8" s="169" t="n">
        <v>5493606</v>
      </c>
      <c r="J8" s="119" t="n">
        <v>83353</v>
      </c>
      <c r="K8" s="169" t="n">
        <v>21405</v>
      </c>
    </row>
    <row r="9" customFormat="false" ht="15.75" hidden="false" customHeight="true" outlineLevel="0" collapsed="false">
      <c r="A9" s="156"/>
      <c r="B9" s="170" t="n">
        <v>2006</v>
      </c>
      <c r="C9" s="171" t="n">
        <v>4957</v>
      </c>
      <c r="D9" s="172" t="n">
        <v>1014</v>
      </c>
      <c r="E9" s="171" t="n">
        <v>1298574</v>
      </c>
      <c r="F9" s="173" t="n">
        <v>0.38</v>
      </c>
      <c r="G9" s="174" t="n">
        <v>0.1</v>
      </c>
      <c r="H9" s="174" t="n">
        <v>20.6</v>
      </c>
      <c r="I9" s="175" t="n">
        <v>5530007</v>
      </c>
      <c r="J9" s="121" t="n">
        <v>81877</v>
      </c>
      <c r="K9" s="175" t="n">
        <v>13011</v>
      </c>
    </row>
    <row r="10" customFormat="false" ht="15.75" hidden="false" customHeight="true" outlineLevel="0" collapsed="false">
      <c r="A10" s="156" t="s">
        <v>22</v>
      </c>
      <c r="B10" s="157" t="n">
        <v>2002</v>
      </c>
      <c r="C10" s="164" t="n">
        <v>20928</v>
      </c>
      <c r="D10" s="165" t="n">
        <v>793</v>
      </c>
      <c r="E10" s="164" t="n">
        <v>434729</v>
      </c>
      <c r="F10" s="167" t="n">
        <v>0.458</v>
      </c>
      <c r="G10" s="168" t="n">
        <v>0.2</v>
      </c>
      <c r="H10" s="168"/>
      <c r="I10" s="169" t="n">
        <v>1316615</v>
      </c>
      <c r="J10" s="119" t="n">
        <v>64585</v>
      </c>
      <c r="K10" s="169" t="n">
        <v>32466</v>
      </c>
    </row>
    <row r="11" customFormat="false" ht="15.75" hidden="false" customHeight="true" outlineLevel="0" collapsed="false">
      <c r="A11" s="156"/>
      <c r="B11" s="163" t="n">
        <v>2003</v>
      </c>
      <c r="C11" s="164" t="n">
        <v>19597</v>
      </c>
      <c r="D11" s="165" t="n">
        <v>345</v>
      </c>
      <c r="E11" s="176" t="n">
        <v>409156</v>
      </c>
      <c r="F11" s="167" t="n">
        <v>0.463</v>
      </c>
      <c r="G11" s="168" t="n">
        <v>0.08</v>
      </c>
      <c r="H11" s="168"/>
      <c r="I11" s="169" t="n">
        <v>1334500</v>
      </c>
      <c r="J11" s="119" t="n">
        <v>57805</v>
      </c>
      <c r="K11" s="169" t="n">
        <v>27670</v>
      </c>
    </row>
    <row r="12" customFormat="false" ht="15.75" hidden="false" customHeight="true" outlineLevel="0" collapsed="false">
      <c r="A12" s="156"/>
      <c r="B12" s="163" t="n">
        <v>2004</v>
      </c>
      <c r="C12" s="164" t="n">
        <v>18610</v>
      </c>
      <c r="D12" s="165" t="n">
        <v>3431</v>
      </c>
      <c r="E12" s="164" t="n">
        <v>399199</v>
      </c>
      <c r="F12" s="167" t="n">
        <v>0.47</v>
      </c>
      <c r="G12" s="168" t="n">
        <v>0.86</v>
      </c>
      <c r="H12" s="168"/>
      <c r="I12" s="169" t="n">
        <v>1352618</v>
      </c>
      <c r="J12" s="119" t="n">
        <v>35915</v>
      </c>
      <c r="K12" s="169" t="n">
        <v>14763</v>
      </c>
    </row>
    <row r="13" customFormat="false" ht="15.75" hidden="false" customHeight="true" outlineLevel="0" collapsed="false">
      <c r="A13" s="156"/>
      <c r="B13" s="163" t="n">
        <v>2005</v>
      </c>
      <c r="C13" s="164" t="n">
        <v>16682</v>
      </c>
      <c r="D13" s="165" t="n">
        <v>1769</v>
      </c>
      <c r="E13" s="164" t="n">
        <v>419192</v>
      </c>
      <c r="F13" s="167" t="n">
        <v>0.481</v>
      </c>
      <c r="G13" s="168" t="n">
        <v>0.4</v>
      </c>
      <c r="H13" s="168" t="n">
        <v>16.8</v>
      </c>
      <c r="I13" s="169" t="n">
        <v>1365274</v>
      </c>
      <c r="J13" s="119" t="n">
        <v>30107</v>
      </c>
      <c r="K13" s="169" t="n">
        <v>12472</v>
      </c>
    </row>
    <row r="14" customFormat="false" ht="15.75" hidden="false" customHeight="true" outlineLevel="0" collapsed="false">
      <c r="A14" s="156"/>
      <c r="B14" s="170" t="n">
        <v>2006</v>
      </c>
      <c r="C14" s="171" t="n">
        <v>12743</v>
      </c>
      <c r="D14" s="172" t="n">
        <v>4376</v>
      </c>
      <c r="E14" s="171" t="n">
        <v>440105</v>
      </c>
      <c r="F14" s="173" t="n">
        <v>0.509</v>
      </c>
      <c r="G14" s="177" t="n">
        <v>1</v>
      </c>
      <c r="H14" s="174" t="n">
        <v>16.2</v>
      </c>
      <c r="I14" s="175" t="n">
        <v>1386061</v>
      </c>
      <c r="J14" s="121" t="n">
        <v>31354</v>
      </c>
      <c r="K14" s="175" t="n">
        <v>11273</v>
      </c>
    </row>
    <row r="15" customFormat="false" ht="15.75" hidden="false" customHeight="true" outlineLevel="0" collapsed="false">
      <c r="A15" s="156" t="s">
        <v>23</v>
      </c>
      <c r="B15" s="157" t="n">
        <v>2002</v>
      </c>
      <c r="C15" s="164" t="n">
        <v>9862</v>
      </c>
      <c r="D15" s="165" t="n">
        <v>3121</v>
      </c>
      <c r="E15" s="164" t="n">
        <v>469533</v>
      </c>
      <c r="F15" s="167" t="n">
        <v>0.38658</v>
      </c>
      <c r="G15" s="168" t="n">
        <v>0.7</v>
      </c>
      <c r="H15" s="168"/>
      <c r="I15" s="169" t="n">
        <v>1167447</v>
      </c>
      <c r="J15" s="119" t="n">
        <v>79668</v>
      </c>
      <c r="K15" s="169" t="n">
        <v>35552</v>
      </c>
    </row>
    <row r="16" customFormat="false" ht="15.75" hidden="false" customHeight="true" outlineLevel="0" collapsed="false">
      <c r="A16" s="156"/>
      <c r="B16" s="163" t="n">
        <v>2003</v>
      </c>
      <c r="C16" s="164" t="n">
        <v>8928</v>
      </c>
      <c r="D16" s="165" t="n">
        <v>3269</v>
      </c>
      <c r="E16" s="164" t="n">
        <v>445377</v>
      </c>
      <c r="F16" s="167" t="n">
        <v>0.38392</v>
      </c>
      <c r="G16" s="168" t="n">
        <v>0.7</v>
      </c>
      <c r="H16" s="168"/>
      <c r="I16" s="169" t="n">
        <v>1194938</v>
      </c>
      <c r="J16" s="119" t="n">
        <v>78805</v>
      </c>
      <c r="K16" s="169" t="n">
        <v>38259</v>
      </c>
    </row>
    <row r="17" customFormat="false" ht="15.75" hidden="false" customHeight="true" outlineLevel="0" collapsed="false">
      <c r="A17" s="156"/>
      <c r="B17" s="163" t="n">
        <v>2004</v>
      </c>
      <c r="C17" s="164" t="n">
        <v>8590</v>
      </c>
      <c r="D17" s="165" t="n">
        <v>3175</v>
      </c>
      <c r="E17" s="164" t="n">
        <v>430577</v>
      </c>
      <c r="F17" s="167" t="n">
        <v>0.383</v>
      </c>
      <c r="G17" s="168" t="n">
        <v>0.7</v>
      </c>
      <c r="H17" s="168"/>
      <c r="I17" s="169" t="n">
        <v>1200235</v>
      </c>
      <c r="J17" s="119" t="n">
        <v>59880</v>
      </c>
      <c r="K17" s="169" t="n">
        <v>26175</v>
      </c>
    </row>
    <row r="18" customFormat="false" ht="15.75" hidden="false" customHeight="true" outlineLevel="0" collapsed="false">
      <c r="A18" s="156"/>
      <c r="B18" s="163" t="n">
        <v>2005</v>
      </c>
      <c r="C18" s="164" t="n">
        <v>8388</v>
      </c>
      <c r="D18" s="165" t="n">
        <v>2786</v>
      </c>
      <c r="E18" s="164" t="n">
        <v>446350</v>
      </c>
      <c r="F18" s="167" t="n">
        <v>0.39</v>
      </c>
      <c r="G18" s="168" t="n">
        <v>0.6</v>
      </c>
      <c r="H18" s="168" t="n">
        <v>12.6</v>
      </c>
      <c r="I18" s="169" t="n">
        <v>1202980</v>
      </c>
      <c r="J18" s="119" t="n">
        <v>58982</v>
      </c>
      <c r="K18" s="169" t="n">
        <v>31651</v>
      </c>
    </row>
    <row r="19" customFormat="false" ht="15.75" hidden="false" customHeight="true" outlineLevel="0" collapsed="false">
      <c r="A19" s="156"/>
      <c r="B19" s="170" t="n">
        <v>2006</v>
      </c>
      <c r="C19" s="171" t="n">
        <v>8292</v>
      </c>
      <c r="D19" s="172" t="n">
        <v>3830</v>
      </c>
      <c r="E19" s="171" t="n">
        <v>462700</v>
      </c>
      <c r="F19" s="173" t="n">
        <v>0.417</v>
      </c>
      <c r="G19" s="174" t="n">
        <v>0.8</v>
      </c>
      <c r="H19" s="174" t="n">
        <v>12.3</v>
      </c>
      <c r="I19" s="175" t="n">
        <v>1202491</v>
      </c>
      <c r="J19" s="121" t="n">
        <v>56963</v>
      </c>
      <c r="K19" s="175" t="n">
        <v>28569</v>
      </c>
    </row>
    <row r="20" customFormat="false" ht="15.75" hidden="false" customHeight="true" outlineLevel="0" collapsed="false">
      <c r="A20" s="156" t="s">
        <v>24</v>
      </c>
      <c r="B20" s="157" t="n">
        <v>2002</v>
      </c>
      <c r="C20" s="164" t="n">
        <v>16548</v>
      </c>
      <c r="D20" s="165" t="n">
        <v>4228</v>
      </c>
      <c r="E20" s="164" t="n">
        <v>528254</v>
      </c>
      <c r="F20" s="167" t="n">
        <v>0.511</v>
      </c>
      <c r="G20" s="168" t="n">
        <v>0.8</v>
      </c>
      <c r="H20" s="168"/>
      <c r="I20" s="169" t="n">
        <v>1509954</v>
      </c>
      <c r="J20" s="119" t="n">
        <v>55915</v>
      </c>
      <c r="K20" s="169" t="n">
        <v>27222</v>
      </c>
    </row>
    <row r="21" customFormat="false" ht="15.75" hidden="false" customHeight="true" outlineLevel="0" collapsed="false">
      <c r="A21" s="156"/>
      <c r="B21" s="163" t="n">
        <v>2003</v>
      </c>
      <c r="C21" s="164" t="n">
        <v>14328</v>
      </c>
      <c r="D21" s="165" t="n">
        <v>2506</v>
      </c>
      <c r="E21" s="164" t="n">
        <v>497720</v>
      </c>
      <c r="F21" s="167" t="n">
        <v>0.51</v>
      </c>
      <c r="G21" s="168" t="n">
        <v>0.5</v>
      </c>
      <c r="H21" s="168"/>
      <c r="I21" s="169" t="n">
        <v>1597317</v>
      </c>
      <c r="J21" s="119" t="n">
        <v>81270</v>
      </c>
      <c r="K21" s="169" t="n">
        <v>52918</v>
      </c>
    </row>
    <row r="22" customFormat="false" ht="15.75" hidden="false" customHeight="true" outlineLevel="0" collapsed="false">
      <c r="A22" s="156"/>
      <c r="B22" s="163" t="n">
        <v>2004</v>
      </c>
      <c r="C22" s="164" t="n">
        <v>16281</v>
      </c>
      <c r="D22" s="165" t="n">
        <v>4885</v>
      </c>
      <c r="E22" s="164" t="n">
        <v>497251</v>
      </c>
      <c r="F22" s="167" t="n">
        <v>0.527</v>
      </c>
      <c r="G22" s="168" t="n">
        <v>1</v>
      </c>
      <c r="H22" s="168"/>
      <c r="I22" s="169" t="n">
        <v>1658179</v>
      </c>
      <c r="J22" s="119" t="n">
        <v>73425</v>
      </c>
      <c r="K22" s="169" t="n">
        <v>49727</v>
      </c>
    </row>
    <row r="23" customFormat="false" ht="15.75" hidden="false" customHeight="true" outlineLevel="0" collapsed="false">
      <c r="A23" s="156"/>
      <c r="B23" s="163" t="n">
        <v>2005</v>
      </c>
      <c r="C23" s="164" t="n">
        <v>14050</v>
      </c>
      <c r="D23" s="165" t="n">
        <v>4411</v>
      </c>
      <c r="E23" s="164" t="n">
        <v>525595</v>
      </c>
      <c r="F23" s="167" t="n">
        <v>0.549</v>
      </c>
      <c r="G23" s="168" t="n">
        <v>0.8</v>
      </c>
      <c r="H23" s="168" t="n">
        <v>15.7</v>
      </c>
      <c r="I23" s="169" t="n">
        <v>1684863</v>
      </c>
      <c r="J23" s="119" t="n">
        <v>66939</v>
      </c>
      <c r="K23" s="169" t="n">
        <v>44019</v>
      </c>
    </row>
    <row r="24" customFormat="false" ht="15.75" hidden="false" customHeight="true" outlineLevel="0" collapsed="false">
      <c r="A24" s="156"/>
      <c r="B24" s="170" t="n">
        <v>2006</v>
      </c>
      <c r="C24" s="171" t="n">
        <v>11304</v>
      </c>
      <c r="D24" s="172" t="n">
        <v>5324</v>
      </c>
      <c r="E24" s="171" t="n">
        <v>557923</v>
      </c>
      <c r="F24" s="173" t="n">
        <v>0.604</v>
      </c>
      <c r="G24" s="174" t="n">
        <v>1</v>
      </c>
      <c r="H24" s="174" t="n">
        <v>15.5</v>
      </c>
      <c r="I24" s="175" t="n">
        <v>1725854</v>
      </c>
      <c r="J24" s="121" t="n">
        <v>53312</v>
      </c>
      <c r="K24" s="175" t="n">
        <v>29609</v>
      </c>
    </row>
    <row r="25" customFormat="false" ht="15.75" hidden="false" customHeight="true" outlineLevel="0" collapsed="false">
      <c r="A25" s="156" t="s">
        <v>25</v>
      </c>
      <c r="B25" s="157" t="n">
        <v>2002</v>
      </c>
      <c r="C25" s="164" t="n">
        <v>16002</v>
      </c>
      <c r="D25" s="165" t="n">
        <v>1242</v>
      </c>
      <c r="E25" s="164" t="n">
        <v>381254</v>
      </c>
      <c r="F25" s="167" t="n">
        <v>0.485</v>
      </c>
      <c r="G25" s="168" t="n">
        <v>0.3</v>
      </c>
      <c r="H25" s="168"/>
      <c r="I25" s="169" t="n">
        <v>899334</v>
      </c>
      <c r="J25" s="119" t="n">
        <v>52028</v>
      </c>
      <c r="K25" s="169" t="n">
        <v>17182</v>
      </c>
    </row>
    <row r="26" customFormat="false" ht="15.75" hidden="false" customHeight="true" outlineLevel="0" collapsed="false">
      <c r="A26" s="156"/>
      <c r="B26" s="163" t="n">
        <v>2003</v>
      </c>
      <c r="C26" s="164" t="n">
        <v>17276</v>
      </c>
      <c r="D26" s="165" t="n">
        <v>1439</v>
      </c>
      <c r="E26" s="164" t="n">
        <v>357243</v>
      </c>
      <c r="F26" s="167" t="n">
        <v>0.489</v>
      </c>
      <c r="G26" s="168" t="n">
        <v>0.4</v>
      </c>
      <c r="H26" s="168"/>
      <c r="I26" s="169" t="n">
        <v>940662</v>
      </c>
      <c r="J26" s="119" t="n">
        <v>54838</v>
      </c>
      <c r="K26" s="169" t="n">
        <v>22721</v>
      </c>
    </row>
    <row r="27" customFormat="false" ht="15.75" hidden="false" customHeight="true" outlineLevel="0" collapsed="false">
      <c r="A27" s="156"/>
      <c r="B27" s="163" t="n">
        <v>2004</v>
      </c>
      <c r="C27" s="164" t="n">
        <v>14511</v>
      </c>
      <c r="D27" s="165" t="n">
        <v>1318</v>
      </c>
      <c r="E27" s="164" t="n">
        <v>349211</v>
      </c>
      <c r="F27" s="167" t="n">
        <v>0.485</v>
      </c>
      <c r="G27" s="168" t="n">
        <v>0.4</v>
      </c>
      <c r="H27" s="168"/>
      <c r="I27" s="169" t="n">
        <v>959142</v>
      </c>
      <c r="J27" s="119" t="n">
        <v>55451</v>
      </c>
      <c r="K27" s="169" t="n">
        <v>24728</v>
      </c>
    </row>
    <row r="28" customFormat="false" ht="15.75" hidden="false" customHeight="true" outlineLevel="0" collapsed="false">
      <c r="A28" s="156"/>
      <c r="B28" s="163" t="n">
        <v>2005</v>
      </c>
      <c r="C28" s="164" t="n">
        <v>12745</v>
      </c>
      <c r="D28" s="165" t="n">
        <v>1401</v>
      </c>
      <c r="E28" s="164" t="n">
        <v>369004</v>
      </c>
      <c r="F28" s="167" t="n">
        <v>0.507</v>
      </c>
      <c r="G28" s="168" t="n">
        <v>0.4</v>
      </c>
      <c r="H28" s="168" t="n">
        <v>10.5</v>
      </c>
      <c r="I28" s="169" t="n">
        <v>963552</v>
      </c>
      <c r="J28" s="119" t="n">
        <v>58733</v>
      </c>
      <c r="K28" s="169" t="n">
        <v>28274</v>
      </c>
    </row>
    <row r="29" customFormat="false" ht="15.75" hidden="false" customHeight="true" outlineLevel="0" collapsed="false">
      <c r="A29" s="156"/>
      <c r="B29" s="170" t="n">
        <v>2006</v>
      </c>
      <c r="C29" s="171" t="n">
        <v>15834</v>
      </c>
      <c r="D29" s="172" t="n">
        <v>4554</v>
      </c>
      <c r="E29" s="171" t="n">
        <v>386122</v>
      </c>
      <c r="F29" s="173" t="n">
        <v>0.542</v>
      </c>
      <c r="G29" s="174" t="n">
        <v>1.2</v>
      </c>
      <c r="H29" s="174" t="n">
        <v>10.2</v>
      </c>
      <c r="I29" s="175" t="n">
        <v>959192</v>
      </c>
      <c r="J29" s="121" t="n">
        <v>63406</v>
      </c>
      <c r="K29" s="175" t="n">
        <v>30980</v>
      </c>
    </row>
    <row r="30" customFormat="false" ht="15.75" hidden="false" customHeight="true" outlineLevel="0" collapsed="false">
      <c r="A30" s="156" t="s">
        <v>26</v>
      </c>
      <c r="B30" s="157" t="n">
        <v>2002</v>
      </c>
      <c r="C30" s="164" t="n">
        <v>16531</v>
      </c>
      <c r="D30" s="165" t="n">
        <v>3058</v>
      </c>
      <c r="E30" s="164" t="n">
        <v>913962</v>
      </c>
      <c r="F30" s="167" t="n">
        <v>0.61</v>
      </c>
      <c r="G30" s="168" t="n">
        <v>0.3</v>
      </c>
      <c r="H30" s="168"/>
      <c r="I30" s="169" t="n">
        <v>2726977</v>
      </c>
      <c r="J30" s="119" t="n">
        <v>143692</v>
      </c>
      <c r="K30" s="169" t="n">
        <v>55352</v>
      </c>
    </row>
    <row r="31" customFormat="false" ht="15.75" hidden="false" customHeight="true" outlineLevel="0" collapsed="false">
      <c r="A31" s="156"/>
      <c r="B31" s="163" t="n">
        <v>2003</v>
      </c>
      <c r="C31" s="164" t="n">
        <v>17441</v>
      </c>
      <c r="D31" s="165" t="n">
        <v>3678</v>
      </c>
      <c r="E31" s="164" t="n">
        <v>835628</v>
      </c>
      <c r="F31" s="167" t="n">
        <v>0.616</v>
      </c>
      <c r="G31" s="168" t="n">
        <v>0.4</v>
      </c>
      <c r="H31" s="168"/>
      <c r="I31" s="169" t="n">
        <v>2826771</v>
      </c>
      <c r="J31" s="119" t="n">
        <v>138554</v>
      </c>
      <c r="K31" s="169" t="n">
        <v>55468</v>
      </c>
    </row>
    <row r="32" customFormat="false" ht="15.75" hidden="false" customHeight="true" outlineLevel="0" collapsed="false">
      <c r="A32" s="156"/>
      <c r="B32" s="163" t="n">
        <v>2004</v>
      </c>
      <c r="C32" s="164" t="n">
        <v>14035</v>
      </c>
      <c r="D32" s="165" t="n">
        <v>3373</v>
      </c>
      <c r="E32" s="164" t="n">
        <v>850939</v>
      </c>
      <c r="F32" s="167" t="n">
        <v>0.63</v>
      </c>
      <c r="G32" s="168" t="n">
        <v>0.4</v>
      </c>
      <c r="H32" s="168"/>
      <c r="I32" s="169" t="n">
        <v>2888633</v>
      </c>
      <c r="J32" s="119" t="n">
        <v>134294</v>
      </c>
      <c r="K32" s="169" t="n">
        <v>55576</v>
      </c>
    </row>
    <row r="33" customFormat="false" ht="15.75" hidden="false" customHeight="true" outlineLevel="0" collapsed="false">
      <c r="A33" s="156"/>
      <c r="B33" s="163" t="n">
        <v>2005</v>
      </c>
      <c r="C33" s="164" t="n">
        <v>12921</v>
      </c>
      <c r="D33" s="165" t="n">
        <v>3269</v>
      </c>
      <c r="E33" s="164" t="n">
        <v>912723</v>
      </c>
      <c r="F33" s="167" t="n">
        <v>0.655</v>
      </c>
      <c r="G33" s="168" t="n">
        <v>0.4</v>
      </c>
      <c r="H33" s="168" t="n">
        <v>15.4</v>
      </c>
      <c r="I33" s="169" t="n">
        <v>2930575</v>
      </c>
      <c r="J33" s="119" t="n">
        <v>133441</v>
      </c>
      <c r="K33" s="169" t="n">
        <v>55851</v>
      </c>
    </row>
    <row r="34" customFormat="false" ht="15.75" hidden="false" customHeight="true" outlineLevel="0" collapsed="false">
      <c r="A34" s="156"/>
      <c r="B34" s="170" t="n">
        <v>2006</v>
      </c>
      <c r="C34" s="171" t="n">
        <v>11670</v>
      </c>
      <c r="D34" s="172" t="n">
        <v>6983</v>
      </c>
      <c r="E34" s="171" t="n">
        <v>979489</v>
      </c>
      <c r="F34" s="173" t="n">
        <v>0.693</v>
      </c>
      <c r="G34" s="174" t="n">
        <v>0.7</v>
      </c>
      <c r="H34" s="174" t="n">
        <v>15</v>
      </c>
      <c r="I34" s="175" t="n">
        <v>2940778</v>
      </c>
      <c r="J34" s="121" t="n">
        <v>137543</v>
      </c>
      <c r="K34" s="175" t="n">
        <v>56360</v>
      </c>
    </row>
    <row r="35" customFormat="false" ht="15.75" hidden="false" customHeight="true" outlineLevel="0" collapsed="false">
      <c r="A35" s="156" t="s">
        <v>27</v>
      </c>
      <c r="B35" s="157" t="n">
        <v>2002</v>
      </c>
      <c r="C35" s="164" t="n">
        <v>6861</v>
      </c>
      <c r="D35" s="165" t="n">
        <v>-7928</v>
      </c>
      <c r="E35" s="164" t="n">
        <v>805051</v>
      </c>
      <c r="F35" s="167" t="n">
        <v>0.611</v>
      </c>
      <c r="G35" s="168" t="n">
        <v>-1</v>
      </c>
      <c r="H35" s="168"/>
      <c r="I35" s="169" t="n">
        <v>2096021</v>
      </c>
      <c r="J35" s="119" t="n">
        <v>37463</v>
      </c>
      <c r="K35" s="178" t="s">
        <v>103</v>
      </c>
    </row>
    <row r="36" customFormat="false" ht="15.75" hidden="false" customHeight="true" outlineLevel="0" collapsed="false">
      <c r="A36" s="156"/>
      <c r="B36" s="163" t="n">
        <v>2003</v>
      </c>
      <c r="C36" s="164" t="n">
        <v>11762</v>
      </c>
      <c r="D36" s="165" t="n">
        <v>-2673</v>
      </c>
      <c r="E36" s="164" t="n">
        <v>739632</v>
      </c>
      <c r="F36" s="167" t="n">
        <v>0.622</v>
      </c>
      <c r="G36" s="168" t="n">
        <v>-0.4</v>
      </c>
      <c r="H36" s="168"/>
      <c r="I36" s="169" t="n">
        <v>2214504</v>
      </c>
      <c r="J36" s="119" t="n">
        <v>33430</v>
      </c>
      <c r="K36" s="178" t="s">
        <v>103</v>
      </c>
    </row>
    <row r="37" customFormat="false" ht="15.75" hidden="false" customHeight="true" outlineLevel="0" collapsed="false">
      <c r="A37" s="156"/>
      <c r="B37" s="163" t="n">
        <v>2004</v>
      </c>
      <c r="C37" s="164" t="n">
        <v>13630</v>
      </c>
      <c r="D37" s="165" t="n">
        <v>2221</v>
      </c>
      <c r="E37" s="164" t="n">
        <v>746622</v>
      </c>
      <c r="F37" s="167" t="n">
        <v>0.631</v>
      </c>
      <c r="G37" s="168" t="n">
        <v>0.3</v>
      </c>
      <c r="H37" s="168"/>
      <c r="I37" s="169" t="n">
        <v>2315077</v>
      </c>
      <c r="J37" s="119" t="n">
        <v>28374</v>
      </c>
      <c r="K37" s="178" t="s">
        <v>103</v>
      </c>
    </row>
    <row r="38" customFormat="false" ht="15.75" hidden="false" customHeight="true" outlineLevel="0" collapsed="false">
      <c r="A38" s="156"/>
      <c r="B38" s="163" t="n">
        <v>2005</v>
      </c>
      <c r="C38" s="164" t="n">
        <v>12519</v>
      </c>
      <c r="D38" s="165" t="n">
        <v>2031</v>
      </c>
      <c r="E38" s="164" t="n">
        <v>799659</v>
      </c>
      <c r="F38" s="167" t="n">
        <v>0.649</v>
      </c>
      <c r="G38" s="168" t="n">
        <v>0.3</v>
      </c>
      <c r="H38" s="168" t="n">
        <v>13.9</v>
      </c>
      <c r="I38" s="169" t="n">
        <v>2321943</v>
      </c>
      <c r="J38" s="119" t="n">
        <v>28569</v>
      </c>
      <c r="K38" s="178" t="s">
        <v>103</v>
      </c>
    </row>
    <row r="39" customFormat="false" ht="15.75" hidden="false" customHeight="true" outlineLevel="0" collapsed="false">
      <c r="A39" s="156"/>
      <c r="B39" s="170" t="n">
        <v>2006</v>
      </c>
      <c r="C39" s="171" t="n">
        <v>12485</v>
      </c>
      <c r="D39" s="172" t="n">
        <v>4336</v>
      </c>
      <c r="E39" s="171" t="n">
        <v>868386</v>
      </c>
      <c r="F39" s="173" t="n">
        <v>0.7</v>
      </c>
      <c r="G39" s="174" t="n">
        <v>0.5</v>
      </c>
      <c r="H39" s="174" t="n">
        <v>13.7</v>
      </c>
      <c r="I39" s="175" t="n">
        <v>2310291</v>
      </c>
      <c r="J39" s="121" t="n">
        <v>32455</v>
      </c>
      <c r="K39" s="179" t="s">
        <v>103</v>
      </c>
    </row>
    <row r="40" customFormat="false" ht="15.75" hidden="false" customHeight="true" outlineLevel="0" collapsed="false">
      <c r="A40" s="156" t="s">
        <v>28</v>
      </c>
      <c r="B40" s="157" t="n">
        <v>2002</v>
      </c>
      <c r="C40" s="158" t="n">
        <v>185984</v>
      </c>
      <c r="D40" s="159" t="n">
        <v>-52431</v>
      </c>
      <c r="E40" s="158" t="n">
        <v>2984167</v>
      </c>
      <c r="F40" s="160" t="n">
        <v>1.034</v>
      </c>
      <c r="G40" s="161" t="n">
        <v>-1.8</v>
      </c>
      <c r="H40" s="161"/>
      <c r="I40" s="162" t="n">
        <v>7570298</v>
      </c>
      <c r="J40" s="112" t="n">
        <v>490054</v>
      </c>
      <c r="K40" s="180" t="s">
        <v>103</v>
      </c>
    </row>
    <row r="41" customFormat="false" ht="15.75" hidden="false" customHeight="true" outlineLevel="0" collapsed="false">
      <c r="A41" s="156"/>
      <c r="B41" s="163" t="n">
        <v>2003</v>
      </c>
      <c r="C41" s="164" t="n">
        <v>156101</v>
      </c>
      <c r="D41" s="165" t="n">
        <v>-44908</v>
      </c>
      <c r="E41" s="164" t="n">
        <v>2864331</v>
      </c>
      <c r="F41" s="167" t="n">
        <v>1.044</v>
      </c>
      <c r="G41" s="168" t="n">
        <v>-1.6</v>
      </c>
      <c r="H41" s="168"/>
      <c r="I41" s="169" t="n">
        <v>7615850</v>
      </c>
      <c r="J41" s="119" t="n">
        <v>213643</v>
      </c>
      <c r="K41" s="178" t="s">
        <v>103</v>
      </c>
    </row>
    <row r="42" customFormat="false" ht="15.75" hidden="false" customHeight="true" outlineLevel="0" collapsed="false">
      <c r="A42" s="156"/>
      <c r="B42" s="163" t="n">
        <v>2004</v>
      </c>
      <c r="C42" s="164" t="n">
        <v>147502</v>
      </c>
      <c r="D42" s="165" t="n">
        <v>-27642</v>
      </c>
      <c r="E42" s="164" t="n">
        <v>3023185</v>
      </c>
      <c r="F42" s="167" t="n">
        <v>1.06</v>
      </c>
      <c r="G42" s="168" t="n">
        <v>-0.9</v>
      </c>
      <c r="H42" s="168"/>
      <c r="I42" s="169" t="n">
        <v>7607738</v>
      </c>
      <c r="J42" s="119" t="n">
        <v>330986</v>
      </c>
      <c r="K42" s="178" t="s">
        <v>103</v>
      </c>
    </row>
    <row r="43" customFormat="false" ht="15.75" hidden="false" customHeight="true" outlineLevel="0" collapsed="false">
      <c r="A43" s="156"/>
      <c r="B43" s="163" t="n">
        <v>2005</v>
      </c>
      <c r="C43" s="164" t="n">
        <v>213171</v>
      </c>
      <c r="D43" s="165" t="n">
        <v>52884</v>
      </c>
      <c r="E43" s="164" t="n">
        <v>3376209</v>
      </c>
      <c r="F43" s="167" t="n">
        <v>1.107</v>
      </c>
      <c r="G43" s="168" t="n">
        <v>1.6</v>
      </c>
      <c r="H43" s="168" t="n">
        <v>17.1</v>
      </c>
      <c r="I43" s="169" t="n">
        <v>7346802</v>
      </c>
      <c r="J43" s="119" t="n">
        <v>567295</v>
      </c>
      <c r="K43" s="178" t="s">
        <v>103</v>
      </c>
    </row>
    <row r="44" customFormat="false" ht="15.75" hidden="false" customHeight="true" outlineLevel="0" collapsed="false">
      <c r="A44" s="156"/>
      <c r="B44" s="170" t="n">
        <v>2006</v>
      </c>
      <c r="C44" s="171" t="n">
        <v>311338</v>
      </c>
      <c r="D44" s="172" t="n">
        <v>136977</v>
      </c>
      <c r="E44" s="171" t="n">
        <v>3911707</v>
      </c>
      <c r="F44" s="173" t="n">
        <v>1.215</v>
      </c>
      <c r="G44" s="174" t="n">
        <v>3.5</v>
      </c>
      <c r="H44" s="174" t="n">
        <v>15.2</v>
      </c>
      <c r="I44" s="175" t="n">
        <v>6762835</v>
      </c>
      <c r="J44" s="121" t="n">
        <v>716251</v>
      </c>
      <c r="K44" s="179" t="s">
        <v>103</v>
      </c>
    </row>
    <row r="45" customFormat="false" ht="15.75" hidden="false" customHeight="true" outlineLevel="0" collapsed="false">
      <c r="A45" s="156" t="s">
        <v>29</v>
      </c>
      <c r="B45" s="157" t="n">
        <v>2002</v>
      </c>
      <c r="C45" s="164" t="n">
        <v>14130</v>
      </c>
      <c r="D45" s="165" t="n">
        <v>2572</v>
      </c>
      <c r="E45" s="164" t="n">
        <v>1043132</v>
      </c>
      <c r="F45" s="167" t="n">
        <v>0.787</v>
      </c>
      <c r="G45" s="168" t="n">
        <v>0.2</v>
      </c>
      <c r="H45" s="168"/>
      <c r="I45" s="169" t="n">
        <v>2546264</v>
      </c>
      <c r="J45" s="119" t="n">
        <v>69763</v>
      </c>
      <c r="K45" s="169" t="n">
        <v>5000</v>
      </c>
    </row>
    <row r="46" customFormat="false" ht="15.75" hidden="false" customHeight="true" outlineLevel="0" collapsed="false">
      <c r="A46" s="156"/>
      <c r="B46" s="163" t="n">
        <v>2003</v>
      </c>
      <c r="C46" s="164" t="n">
        <v>13038</v>
      </c>
      <c r="D46" s="165" t="n">
        <v>4924</v>
      </c>
      <c r="E46" s="164" t="n">
        <v>946885</v>
      </c>
      <c r="F46" s="167" t="n">
        <v>0.80969</v>
      </c>
      <c r="G46" s="168" t="n">
        <v>0.5</v>
      </c>
      <c r="H46" s="168"/>
      <c r="I46" s="169" t="n">
        <v>2722277</v>
      </c>
      <c r="J46" s="119" t="n">
        <v>61331</v>
      </c>
      <c r="K46" s="169" t="n">
        <v>5001</v>
      </c>
    </row>
    <row r="47" customFormat="false" ht="15.75" hidden="false" customHeight="true" outlineLevel="0" collapsed="false">
      <c r="A47" s="156"/>
      <c r="B47" s="163" t="n">
        <v>2004</v>
      </c>
      <c r="C47" s="164" t="n">
        <v>18811</v>
      </c>
      <c r="D47" s="165" t="n">
        <v>5116</v>
      </c>
      <c r="E47" s="164" t="n">
        <v>977207</v>
      </c>
      <c r="F47" s="167" t="n">
        <v>0.806</v>
      </c>
      <c r="G47" s="168" t="n">
        <v>0.5</v>
      </c>
      <c r="H47" s="168"/>
      <c r="I47" s="169" t="n">
        <v>2827803</v>
      </c>
      <c r="J47" s="119" t="n">
        <v>56833</v>
      </c>
      <c r="K47" s="169" t="n">
        <v>5003</v>
      </c>
    </row>
    <row r="48" customFormat="false" ht="15.75" hidden="false" customHeight="true" outlineLevel="0" collapsed="false">
      <c r="A48" s="156"/>
      <c r="B48" s="163" t="n">
        <v>2005</v>
      </c>
      <c r="C48" s="164" t="n">
        <v>16461</v>
      </c>
      <c r="D48" s="165" t="n">
        <v>3088</v>
      </c>
      <c r="E48" s="164" t="n">
        <v>1064305</v>
      </c>
      <c r="F48" s="167" t="n">
        <v>0.815</v>
      </c>
      <c r="G48" s="168" t="n">
        <v>0.3</v>
      </c>
      <c r="H48" s="168" t="n">
        <v>10.3</v>
      </c>
      <c r="I48" s="169" t="n">
        <v>2924481</v>
      </c>
      <c r="J48" s="119" t="n">
        <v>61206</v>
      </c>
      <c r="K48" s="169" t="n">
        <v>5004</v>
      </c>
    </row>
    <row r="49" customFormat="false" ht="15.75" hidden="false" customHeight="true" outlineLevel="0" collapsed="false">
      <c r="A49" s="156"/>
      <c r="B49" s="170" t="n">
        <v>2006</v>
      </c>
      <c r="C49" s="171" t="n">
        <v>14734</v>
      </c>
      <c r="D49" s="172" t="n">
        <v>6024</v>
      </c>
      <c r="E49" s="171" t="n">
        <v>1158157</v>
      </c>
      <c r="F49" s="173" t="n">
        <v>0.864</v>
      </c>
      <c r="G49" s="174" t="n">
        <v>0.5</v>
      </c>
      <c r="H49" s="174" t="n">
        <v>9.8</v>
      </c>
      <c r="I49" s="175" t="n">
        <v>2974416</v>
      </c>
      <c r="J49" s="121" t="n">
        <v>68954</v>
      </c>
      <c r="K49" s="175" t="n">
        <v>5018</v>
      </c>
    </row>
    <row r="50" customFormat="false" ht="15.75" hidden="false" customHeight="true" outlineLevel="0" collapsed="false">
      <c r="A50" s="156" t="s">
        <v>30</v>
      </c>
      <c r="B50" s="157" t="n">
        <v>2002</v>
      </c>
      <c r="C50" s="158" t="n">
        <v>19587</v>
      </c>
      <c r="D50" s="159" t="n">
        <v>6737</v>
      </c>
      <c r="E50" s="158" t="n">
        <v>559077</v>
      </c>
      <c r="F50" s="160" t="n">
        <v>0.364</v>
      </c>
      <c r="G50" s="161" t="n">
        <v>1.2</v>
      </c>
      <c r="H50" s="161"/>
      <c r="I50" s="162" t="n">
        <v>1960394</v>
      </c>
      <c r="J50" s="112" t="n">
        <v>71590</v>
      </c>
      <c r="K50" s="162" t="n">
        <v>28629</v>
      </c>
    </row>
    <row r="51" customFormat="false" ht="15.75" hidden="false" customHeight="true" outlineLevel="0" collapsed="false">
      <c r="A51" s="156"/>
      <c r="B51" s="163" t="n">
        <v>2003</v>
      </c>
      <c r="C51" s="164" t="n">
        <v>16065</v>
      </c>
      <c r="D51" s="165" t="n">
        <v>4836</v>
      </c>
      <c r="E51" s="164" t="n">
        <v>534713</v>
      </c>
      <c r="F51" s="167" t="n">
        <v>0.361</v>
      </c>
      <c r="G51" s="168" t="n">
        <v>0.9</v>
      </c>
      <c r="H51" s="168"/>
      <c r="I51" s="169" t="n">
        <v>2026918</v>
      </c>
      <c r="J51" s="119" t="n">
        <v>77361</v>
      </c>
      <c r="K51" s="169" t="n">
        <v>34265</v>
      </c>
    </row>
    <row r="52" customFormat="false" ht="15.75" hidden="false" customHeight="true" outlineLevel="0" collapsed="false">
      <c r="A52" s="156"/>
      <c r="B52" s="163" t="n">
        <v>2004</v>
      </c>
      <c r="C52" s="164" t="n">
        <v>16901</v>
      </c>
      <c r="D52" s="165" t="n">
        <v>4711</v>
      </c>
      <c r="E52" s="164" t="n">
        <v>516120</v>
      </c>
      <c r="F52" s="167" t="n">
        <v>0.364</v>
      </c>
      <c r="G52" s="168" t="n">
        <v>0.9</v>
      </c>
      <c r="H52" s="168"/>
      <c r="I52" s="169" t="n">
        <v>2406249</v>
      </c>
      <c r="J52" s="119" t="n">
        <v>68711</v>
      </c>
      <c r="K52" s="169" t="n">
        <v>15909</v>
      </c>
    </row>
    <row r="53" customFormat="false" ht="15.75" hidden="false" customHeight="true" outlineLevel="0" collapsed="false">
      <c r="A53" s="156"/>
      <c r="B53" s="163" t="n">
        <v>2005</v>
      </c>
      <c r="C53" s="164" t="n">
        <v>24475</v>
      </c>
      <c r="D53" s="165" t="n">
        <v>3835</v>
      </c>
      <c r="E53" s="164" t="n">
        <v>540457</v>
      </c>
      <c r="F53" s="167" t="n">
        <v>0.378</v>
      </c>
      <c r="G53" s="168" t="n">
        <v>0.7</v>
      </c>
      <c r="H53" s="168" t="n">
        <v>14.4</v>
      </c>
      <c r="I53" s="169" t="n">
        <v>2451403</v>
      </c>
      <c r="J53" s="119" t="n">
        <v>70624</v>
      </c>
      <c r="K53" s="169" t="n">
        <v>18990</v>
      </c>
    </row>
    <row r="54" customFormat="false" ht="15.75" hidden="false" customHeight="true" outlineLevel="0" collapsed="false">
      <c r="A54" s="156"/>
      <c r="B54" s="170" t="n">
        <v>2006</v>
      </c>
      <c r="C54" s="171" t="n">
        <v>51064</v>
      </c>
      <c r="D54" s="172" t="n">
        <v>3411</v>
      </c>
      <c r="E54" s="171" t="n">
        <v>561132</v>
      </c>
      <c r="F54" s="173" t="n">
        <v>0.404</v>
      </c>
      <c r="G54" s="174" t="n">
        <v>0.6</v>
      </c>
      <c r="H54" s="174" t="n">
        <v>15.2</v>
      </c>
      <c r="I54" s="175" t="n">
        <v>2511849</v>
      </c>
      <c r="J54" s="121" t="n">
        <v>74940</v>
      </c>
      <c r="K54" s="175" t="n">
        <v>16497</v>
      </c>
    </row>
    <row r="55" customFormat="false" ht="15.75" hidden="false" customHeight="true" outlineLevel="0" collapsed="false">
      <c r="A55" s="156" t="s">
        <v>31</v>
      </c>
      <c r="B55" s="157" t="n">
        <v>2002</v>
      </c>
      <c r="C55" s="158" t="n">
        <v>25373</v>
      </c>
      <c r="D55" s="159" t="n">
        <v>2469</v>
      </c>
      <c r="E55" s="158" t="n">
        <v>241570</v>
      </c>
      <c r="F55" s="160" t="n">
        <v>0.32</v>
      </c>
      <c r="G55" s="161" t="n">
        <v>1</v>
      </c>
      <c r="H55" s="161"/>
      <c r="I55" s="162" t="n">
        <v>787688</v>
      </c>
      <c r="J55" s="112" t="n">
        <v>67130</v>
      </c>
      <c r="K55" s="162" t="n">
        <v>19915</v>
      </c>
    </row>
    <row r="56" customFormat="false" ht="15.75" hidden="false" customHeight="true" outlineLevel="0" collapsed="false">
      <c r="A56" s="156"/>
      <c r="B56" s="163" t="n">
        <v>2003</v>
      </c>
      <c r="C56" s="164" t="n">
        <v>19780</v>
      </c>
      <c r="D56" s="165" t="n">
        <v>1930</v>
      </c>
      <c r="E56" s="164" t="n">
        <v>221808</v>
      </c>
      <c r="F56" s="167" t="n">
        <v>0.324</v>
      </c>
      <c r="G56" s="168" t="n">
        <v>0.9</v>
      </c>
      <c r="H56" s="168"/>
      <c r="I56" s="169" t="n">
        <v>832722</v>
      </c>
      <c r="J56" s="119" t="n">
        <v>68738</v>
      </c>
      <c r="K56" s="169" t="n">
        <v>21919</v>
      </c>
    </row>
    <row r="57" customFormat="false" ht="15.75" hidden="false" customHeight="true" outlineLevel="0" collapsed="false">
      <c r="A57" s="156"/>
      <c r="B57" s="163" t="n">
        <v>2004</v>
      </c>
      <c r="C57" s="164" t="n">
        <v>20467</v>
      </c>
      <c r="D57" s="165" t="n">
        <v>1987</v>
      </c>
      <c r="E57" s="164" t="n">
        <v>215423</v>
      </c>
      <c r="F57" s="167" t="n">
        <v>0.319</v>
      </c>
      <c r="G57" s="168" t="n">
        <v>0.9</v>
      </c>
      <c r="H57" s="168"/>
      <c r="I57" s="169" t="n">
        <v>855897</v>
      </c>
      <c r="J57" s="119" t="n">
        <v>64384</v>
      </c>
      <c r="K57" s="169" t="n">
        <v>20127</v>
      </c>
    </row>
    <row r="58" customFormat="false" ht="15.75" hidden="false" customHeight="true" outlineLevel="0" collapsed="false">
      <c r="A58" s="156"/>
      <c r="B58" s="163" t="n">
        <v>2005</v>
      </c>
      <c r="C58" s="164" t="n">
        <v>21716</v>
      </c>
      <c r="D58" s="165" t="n">
        <v>2133</v>
      </c>
      <c r="E58" s="164" t="n">
        <v>226085</v>
      </c>
      <c r="F58" s="167" t="n">
        <v>0.346</v>
      </c>
      <c r="G58" s="168" t="n">
        <v>0.9</v>
      </c>
      <c r="H58" s="168" t="n">
        <v>13</v>
      </c>
      <c r="I58" s="169" t="n">
        <v>883075</v>
      </c>
      <c r="J58" s="119" t="n">
        <v>62269</v>
      </c>
      <c r="K58" s="169" t="n">
        <v>19135</v>
      </c>
    </row>
    <row r="59" customFormat="false" ht="15.75" hidden="false" customHeight="true" outlineLevel="0" collapsed="false">
      <c r="A59" s="156"/>
      <c r="B59" s="170" t="n">
        <v>2006</v>
      </c>
      <c r="C59" s="171" t="n">
        <v>23715</v>
      </c>
      <c r="D59" s="172" t="n">
        <v>3086</v>
      </c>
      <c r="E59" s="171" t="n">
        <v>233905</v>
      </c>
      <c r="F59" s="173" t="n">
        <v>0.386</v>
      </c>
      <c r="G59" s="174" t="n">
        <v>1.3</v>
      </c>
      <c r="H59" s="174" t="n">
        <v>13.2</v>
      </c>
      <c r="I59" s="175" t="n">
        <v>896517</v>
      </c>
      <c r="J59" s="121" t="n">
        <v>63619</v>
      </c>
      <c r="K59" s="175" t="n">
        <v>19152</v>
      </c>
    </row>
    <row r="60" customFormat="false" ht="15.75" hidden="false" customHeight="true" outlineLevel="0" collapsed="false">
      <c r="A60" s="156" t="s">
        <v>32</v>
      </c>
      <c r="B60" s="157" t="n">
        <v>2002</v>
      </c>
      <c r="C60" s="158" t="n">
        <v>20212</v>
      </c>
      <c r="D60" s="159" t="n">
        <v>4045</v>
      </c>
      <c r="E60" s="158" t="n">
        <v>487932</v>
      </c>
      <c r="F60" s="160" t="n">
        <v>0.415</v>
      </c>
      <c r="G60" s="161" t="n">
        <v>0.8</v>
      </c>
      <c r="H60" s="161"/>
      <c r="I60" s="162" t="n">
        <v>1633402</v>
      </c>
      <c r="J60" s="112" t="n">
        <v>64362</v>
      </c>
      <c r="K60" s="162" t="n">
        <v>28662</v>
      </c>
    </row>
    <row r="61" customFormat="false" ht="15.75" hidden="false" customHeight="true" outlineLevel="0" collapsed="false">
      <c r="A61" s="156"/>
      <c r="B61" s="163" t="n">
        <v>2003</v>
      </c>
      <c r="C61" s="164" t="n">
        <v>24234</v>
      </c>
      <c r="D61" s="165" t="n">
        <v>4639</v>
      </c>
      <c r="E61" s="164" t="n">
        <v>455662</v>
      </c>
      <c r="F61" s="167" t="n">
        <v>0.409</v>
      </c>
      <c r="G61" s="168" t="n">
        <v>1.02</v>
      </c>
      <c r="H61" s="168"/>
      <c r="I61" s="169" t="n">
        <v>1615574</v>
      </c>
      <c r="J61" s="119" t="n">
        <v>58300</v>
      </c>
      <c r="K61" s="169" t="n">
        <v>25578</v>
      </c>
    </row>
    <row r="62" customFormat="false" ht="15.75" hidden="false" customHeight="true" outlineLevel="0" collapsed="false">
      <c r="A62" s="156"/>
      <c r="B62" s="163" t="n">
        <v>2004</v>
      </c>
      <c r="C62" s="164" t="n">
        <v>19069</v>
      </c>
      <c r="D62" s="165" t="n">
        <v>3059</v>
      </c>
      <c r="E62" s="164" t="n">
        <v>443624</v>
      </c>
      <c r="F62" s="167" t="n">
        <v>0.396</v>
      </c>
      <c r="G62" s="168" t="n">
        <v>0.7</v>
      </c>
      <c r="H62" s="168"/>
      <c r="I62" s="169" t="n">
        <v>1584441</v>
      </c>
      <c r="J62" s="119" t="n">
        <v>51113</v>
      </c>
      <c r="K62" s="169" t="n">
        <v>21509</v>
      </c>
    </row>
    <row r="63" customFormat="false" ht="15.75" hidden="false" customHeight="true" outlineLevel="0" collapsed="false">
      <c r="A63" s="156"/>
      <c r="B63" s="163" t="n">
        <v>2005</v>
      </c>
      <c r="C63" s="164" t="n">
        <v>18062</v>
      </c>
      <c r="D63" s="165" t="n">
        <v>4344</v>
      </c>
      <c r="E63" s="164" t="n">
        <v>460647</v>
      </c>
      <c r="F63" s="167" t="n">
        <v>0.399</v>
      </c>
      <c r="G63" s="168" t="n">
        <v>0.9</v>
      </c>
      <c r="H63" s="168" t="n">
        <v>20.1</v>
      </c>
      <c r="I63" s="169" t="n">
        <v>1546753</v>
      </c>
      <c r="J63" s="119" t="n">
        <v>51917</v>
      </c>
      <c r="K63" s="169" t="n">
        <v>23024</v>
      </c>
    </row>
    <row r="64" customFormat="false" ht="15.75" hidden="false" customHeight="true" outlineLevel="0" collapsed="false">
      <c r="A64" s="156"/>
      <c r="B64" s="170" t="n">
        <v>2006</v>
      </c>
      <c r="C64" s="171" t="n">
        <v>13269</v>
      </c>
      <c r="D64" s="172" t="n">
        <v>3408</v>
      </c>
      <c r="E64" s="171" t="n">
        <v>480827</v>
      </c>
      <c r="F64" s="173" t="n">
        <v>0.428</v>
      </c>
      <c r="G64" s="174" t="n">
        <v>0.7</v>
      </c>
      <c r="H64" s="174" t="n">
        <v>19.2</v>
      </c>
      <c r="I64" s="175" t="n">
        <v>1508997</v>
      </c>
      <c r="J64" s="121" t="n">
        <v>52663</v>
      </c>
      <c r="K64" s="175" t="n">
        <v>20592</v>
      </c>
    </row>
    <row r="65" customFormat="false" ht="15.75" hidden="false" customHeight="true" outlineLevel="0" collapsed="false">
      <c r="A65" s="156" t="s">
        <v>33</v>
      </c>
      <c r="B65" s="157" t="n">
        <v>2002</v>
      </c>
      <c r="C65" s="158" t="n">
        <v>23422</v>
      </c>
      <c r="D65" s="159" t="n">
        <v>3444</v>
      </c>
      <c r="E65" s="158" t="n">
        <v>422968</v>
      </c>
      <c r="F65" s="160" t="n">
        <v>0.431</v>
      </c>
      <c r="G65" s="161" t="n">
        <v>0.8</v>
      </c>
      <c r="H65" s="161"/>
      <c r="I65" s="162" t="n">
        <v>1254386</v>
      </c>
      <c r="J65" s="112" t="n">
        <v>99397</v>
      </c>
      <c r="K65" s="162" t="n">
        <v>26572</v>
      </c>
    </row>
    <row r="66" customFormat="false" ht="15.75" hidden="false" customHeight="true" outlineLevel="0" collapsed="false">
      <c r="A66" s="156"/>
      <c r="B66" s="163" t="n">
        <v>2003</v>
      </c>
      <c r="C66" s="164" t="n">
        <v>17671</v>
      </c>
      <c r="D66" s="165" t="n">
        <v>3863</v>
      </c>
      <c r="E66" s="164" t="n">
        <v>398005</v>
      </c>
      <c r="F66" s="167" t="n">
        <v>0.432</v>
      </c>
      <c r="G66" s="168" t="n">
        <v>1</v>
      </c>
      <c r="H66" s="168"/>
      <c r="I66" s="169" t="n">
        <v>1317682</v>
      </c>
      <c r="J66" s="119" t="n">
        <v>103976</v>
      </c>
      <c r="K66" s="169" t="n">
        <v>32597</v>
      </c>
    </row>
    <row r="67" customFormat="false" ht="15.75" hidden="false" customHeight="true" outlineLevel="0" collapsed="false">
      <c r="A67" s="156"/>
      <c r="B67" s="163" t="n">
        <v>2004</v>
      </c>
      <c r="C67" s="164" t="n">
        <v>15093</v>
      </c>
      <c r="D67" s="165" t="n">
        <v>4229</v>
      </c>
      <c r="E67" s="164" t="n">
        <v>387866</v>
      </c>
      <c r="F67" s="167" t="n">
        <v>0.434</v>
      </c>
      <c r="G67" s="168" t="n">
        <v>1.1</v>
      </c>
      <c r="H67" s="168"/>
      <c r="I67" s="169" t="n">
        <v>1364670</v>
      </c>
      <c r="J67" s="119" t="n">
        <v>102363</v>
      </c>
      <c r="K67" s="169" t="n">
        <v>32625</v>
      </c>
    </row>
    <row r="68" customFormat="false" ht="15.75" hidden="false" customHeight="true" outlineLevel="0" collapsed="false">
      <c r="A68" s="156"/>
      <c r="B68" s="163" t="n">
        <v>2005</v>
      </c>
      <c r="C68" s="164" t="n">
        <v>13816</v>
      </c>
      <c r="D68" s="165" t="n">
        <v>4211</v>
      </c>
      <c r="E68" s="164" t="n">
        <v>403734</v>
      </c>
      <c r="F68" s="167" t="n">
        <v>0.444</v>
      </c>
      <c r="G68" s="168" t="n">
        <v>1</v>
      </c>
      <c r="H68" s="168" t="n">
        <v>13</v>
      </c>
      <c r="I68" s="169" t="n">
        <v>1388722</v>
      </c>
      <c r="J68" s="119" t="n">
        <v>110599</v>
      </c>
      <c r="K68" s="169" t="n">
        <v>32650</v>
      </c>
    </row>
    <row r="69" customFormat="false" ht="15.75" hidden="false" customHeight="true" outlineLevel="0" collapsed="false">
      <c r="A69" s="156"/>
      <c r="B69" s="170" t="n">
        <v>2006</v>
      </c>
      <c r="C69" s="171" t="n">
        <v>12821</v>
      </c>
      <c r="D69" s="172" t="n">
        <v>6993</v>
      </c>
      <c r="E69" s="171" t="n">
        <v>421645</v>
      </c>
      <c r="F69" s="173" t="n">
        <v>0.477</v>
      </c>
      <c r="G69" s="174" t="n">
        <v>1.7</v>
      </c>
      <c r="H69" s="174" t="n">
        <v>14.4</v>
      </c>
      <c r="I69" s="175" t="n">
        <v>1397344</v>
      </c>
      <c r="J69" s="121" t="n">
        <v>114022</v>
      </c>
      <c r="K69" s="175" t="n">
        <v>31802</v>
      </c>
    </row>
    <row r="70" customFormat="false" ht="15.75" hidden="false" customHeight="true" outlineLevel="0" collapsed="false">
      <c r="A70" s="156" t="s">
        <v>34</v>
      </c>
      <c r="B70" s="157" t="n">
        <v>2002</v>
      </c>
      <c r="C70" s="158" t="n">
        <v>21543</v>
      </c>
      <c r="D70" s="159" t="n">
        <v>5946</v>
      </c>
      <c r="E70" s="158" t="n">
        <v>627663</v>
      </c>
      <c r="F70" s="160" t="n">
        <v>0.628</v>
      </c>
      <c r="G70" s="161" t="n">
        <v>0.9</v>
      </c>
      <c r="H70" s="161"/>
      <c r="I70" s="162" t="n">
        <v>2091612</v>
      </c>
      <c r="J70" s="112" t="n">
        <v>105108</v>
      </c>
      <c r="K70" s="162" t="n">
        <v>52173</v>
      </c>
    </row>
    <row r="71" customFormat="false" ht="15.75" hidden="false" customHeight="true" outlineLevel="0" collapsed="false">
      <c r="A71" s="156"/>
      <c r="B71" s="163" t="n">
        <v>2003</v>
      </c>
      <c r="C71" s="164" t="n">
        <v>24035</v>
      </c>
      <c r="D71" s="165" t="n">
        <v>5045</v>
      </c>
      <c r="E71" s="164" t="n">
        <v>590646</v>
      </c>
      <c r="F71" s="167" t="n">
        <v>0.624</v>
      </c>
      <c r="G71" s="168" t="n">
        <v>0.9</v>
      </c>
      <c r="H71" s="168"/>
      <c r="I71" s="169" t="n">
        <v>2148930</v>
      </c>
      <c r="J71" s="119" t="n">
        <v>108532</v>
      </c>
      <c r="K71" s="169" t="n">
        <v>54546</v>
      </c>
    </row>
    <row r="72" customFormat="false" ht="15.75" hidden="false" customHeight="true" outlineLevel="0" collapsed="false">
      <c r="A72" s="156"/>
      <c r="B72" s="163" t="n">
        <v>2004</v>
      </c>
      <c r="C72" s="164" t="n">
        <v>16446</v>
      </c>
      <c r="D72" s="165" t="n">
        <v>4660</v>
      </c>
      <c r="E72" s="164" t="n">
        <v>595293</v>
      </c>
      <c r="F72" s="167" t="n">
        <v>0.637</v>
      </c>
      <c r="G72" s="168" t="n">
        <v>0.8</v>
      </c>
      <c r="H72" s="168"/>
      <c r="I72" s="169" t="n">
        <v>2191526</v>
      </c>
      <c r="J72" s="119" t="n">
        <v>98457</v>
      </c>
      <c r="K72" s="169" t="n">
        <v>49084</v>
      </c>
    </row>
    <row r="73" customFormat="false" ht="15.75" hidden="false" customHeight="true" outlineLevel="0" collapsed="false">
      <c r="A73" s="156"/>
      <c r="B73" s="163" t="n">
        <v>2005</v>
      </c>
      <c r="C73" s="164" t="n">
        <v>15128</v>
      </c>
      <c r="D73" s="165" t="n">
        <v>4383</v>
      </c>
      <c r="E73" s="164" t="n">
        <v>621748</v>
      </c>
      <c r="F73" s="167" t="n">
        <v>0.653</v>
      </c>
      <c r="G73" s="168" t="n">
        <v>0.7</v>
      </c>
      <c r="H73" s="168" t="n">
        <v>12.9</v>
      </c>
      <c r="I73" s="169" t="n">
        <v>2201981</v>
      </c>
      <c r="J73" s="119" t="n">
        <v>94077</v>
      </c>
      <c r="K73" s="169" t="n">
        <v>45431</v>
      </c>
    </row>
    <row r="74" customFormat="false" ht="15.75" hidden="false" customHeight="true" outlineLevel="0" collapsed="false">
      <c r="A74" s="156"/>
      <c r="B74" s="170" t="n">
        <v>2006</v>
      </c>
      <c r="C74" s="171" t="n">
        <v>15662</v>
      </c>
      <c r="D74" s="172" t="n">
        <v>7167</v>
      </c>
      <c r="E74" s="171" t="n">
        <v>662600</v>
      </c>
      <c r="F74" s="173" t="n">
        <v>0.696</v>
      </c>
      <c r="G74" s="174" t="n">
        <v>1.082</v>
      </c>
      <c r="H74" s="174" t="n">
        <v>12.4</v>
      </c>
      <c r="I74" s="175" t="n">
        <v>2203517</v>
      </c>
      <c r="J74" s="121" t="n">
        <v>96250</v>
      </c>
      <c r="K74" s="175" t="n">
        <v>46231</v>
      </c>
    </row>
    <row r="75" customFormat="false" ht="15.75" hidden="false" customHeight="true" outlineLevel="0" collapsed="false">
      <c r="A75" s="156" t="s">
        <v>35</v>
      </c>
      <c r="B75" s="157" t="n">
        <v>2002</v>
      </c>
      <c r="C75" s="164" t="n">
        <v>19636</v>
      </c>
      <c r="D75" s="165" t="n">
        <v>1049</v>
      </c>
      <c r="E75" s="164" t="n">
        <v>1069031</v>
      </c>
      <c r="F75" s="167" t="n">
        <v>0.84</v>
      </c>
      <c r="G75" s="168" t="n">
        <v>0.1</v>
      </c>
      <c r="H75" s="168"/>
      <c r="I75" s="169" t="n">
        <v>3420170</v>
      </c>
      <c r="J75" s="119" t="n">
        <v>63350</v>
      </c>
      <c r="K75" s="169" t="n">
        <v>78</v>
      </c>
    </row>
    <row r="76" customFormat="false" ht="15.75" hidden="false" customHeight="true" outlineLevel="0" collapsed="false">
      <c r="A76" s="156"/>
      <c r="B76" s="163" t="n">
        <v>2003</v>
      </c>
      <c r="C76" s="164" t="n">
        <v>24290</v>
      </c>
      <c r="D76" s="165" t="n">
        <v>1806</v>
      </c>
      <c r="E76" s="164" t="n">
        <v>1009338</v>
      </c>
      <c r="F76" s="167" t="n">
        <v>0.856</v>
      </c>
      <c r="G76" s="168" t="n">
        <v>0.2</v>
      </c>
      <c r="H76" s="168"/>
      <c r="I76" s="169" t="n">
        <v>3613482</v>
      </c>
      <c r="J76" s="119" t="n">
        <v>57861</v>
      </c>
      <c r="K76" s="169" t="n">
        <v>78</v>
      </c>
    </row>
    <row r="77" customFormat="false" ht="15.75" hidden="false" customHeight="true" outlineLevel="0" collapsed="false">
      <c r="A77" s="156"/>
      <c r="B77" s="163" t="n">
        <v>2004</v>
      </c>
      <c r="C77" s="164" t="n">
        <v>12922</v>
      </c>
      <c r="D77" s="165" t="n">
        <v>1350</v>
      </c>
      <c r="E77" s="164" t="n">
        <v>1027541</v>
      </c>
      <c r="F77" s="167" t="n">
        <v>0.876</v>
      </c>
      <c r="G77" s="168" t="n">
        <v>0.1</v>
      </c>
      <c r="H77" s="168"/>
      <c r="I77" s="169" t="n">
        <v>3772240</v>
      </c>
      <c r="J77" s="119" t="n">
        <v>52832</v>
      </c>
      <c r="K77" s="169" t="n">
        <v>78</v>
      </c>
    </row>
    <row r="78" customFormat="false" ht="15.75" hidden="false" customHeight="true" outlineLevel="0" collapsed="false">
      <c r="A78" s="156"/>
      <c r="B78" s="163" t="n">
        <v>2005</v>
      </c>
      <c r="C78" s="164" t="n">
        <v>12277</v>
      </c>
      <c r="D78" s="165" t="n">
        <v>726</v>
      </c>
      <c r="E78" s="164" t="n">
        <v>1088419</v>
      </c>
      <c r="F78" s="167" t="n">
        <v>0.892</v>
      </c>
      <c r="G78" s="168" t="n">
        <v>0.1</v>
      </c>
      <c r="H78" s="168" t="n">
        <v>12.3</v>
      </c>
      <c r="I78" s="169" t="n">
        <v>3818734</v>
      </c>
      <c r="J78" s="119" t="n">
        <v>51439</v>
      </c>
      <c r="K78" s="169" t="n">
        <v>78</v>
      </c>
    </row>
    <row r="79" customFormat="false" ht="15.75" hidden="false" customHeight="true" outlineLevel="0" collapsed="false">
      <c r="A79" s="156"/>
      <c r="B79" s="170" t="n">
        <v>2006</v>
      </c>
      <c r="C79" s="171" t="n">
        <v>10956</v>
      </c>
      <c r="D79" s="172" t="n">
        <v>5123</v>
      </c>
      <c r="E79" s="171" t="n">
        <v>1213864</v>
      </c>
      <c r="F79" s="173" t="n">
        <v>0.943</v>
      </c>
      <c r="G79" s="174" t="n">
        <v>0.4</v>
      </c>
      <c r="H79" s="174" t="n">
        <v>12.4</v>
      </c>
      <c r="I79" s="175" t="n">
        <v>3804839</v>
      </c>
      <c r="J79" s="121" t="n">
        <v>75263</v>
      </c>
      <c r="K79" s="175" t="n">
        <v>13394</v>
      </c>
    </row>
    <row r="80" customFormat="false" ht="15.75" hidden="false" customHeight="true" outlineLevel="0" collapsed="false">
      <c r="A80" s="156" t="s">
        <v>36</v>
      </c>
      <c r="B80" s="157" t="n">
        <v>2002</v>
      </c>
      <c r="C80" s="158" t="n">
        <v>5476</v>
      </c>
      <c r="D80" s="159" t="n">
        <v>198</v>
      </c>
      <c r="E80" s="158" t="n">
        <v>444926</v>
      </c>
      <c r="F80" s="160" t="n">
        <v>0.499</v>
      </c>
      <c r="G80" s="161" t="n">
        <v>0</v>
      </c>
      <c r="H80" s="161"/>
      <c r="I80" s="162" t="n">
        <v>1170344</v>
      </c>
      <c r="J80" s="112" t="n">
        <v>44377</v>
      </c>
      <c r="K80" s="162" t="n">
        <v>14086</v>
      </c>
    </row>
    <row r="81" customFormat="false" ht="15.75" hidden="false" customHeight="true" outlineLevel="0" collapsed="false">
      <c r="A81" s="156"/>
      <c r="B81" s="163" t="n">
        <v>2003</v>
      </c>
      <c r="C81" s="164" t="n">
        <v>7162</v>
      </c>
      <c r="D81" s="165" t="n">
        <v>288</v>
      </c>
      <c r="E81" s="164" t="n">
        <v>408939</v>
      </c>
      <c r="F81" s="167" t="n">
        <v>0.488</v>
      </c>
      <c r="G81" s="168" t="n">
        <v>0.07</v>
      </c>
      <c r="H81" s="168"/>
      <c r="I81" s="169" t="n">
        <v>1232466</v>
      </c>
      <c r="J81" s="119" t="n">
        <v>45270</v>
      </c>
      <c r="K81" s="169" t="n">
        <v>17686</v>
      </c>
    </row>
    <row r="82" customFormat="false" ht="15.75" hidden="false" customHeight="true" outlineLevel="0" collapsed="false">
      <c r="A82" s="156"/>
      <c r="B82" s="163" t="n">
        <v>2004</v>
      </c>
      <c r="C82" s="164" t="n">
        <v>6845</v>
      </c>
      <c r="D82" s="165" t="n">
        <v>350</v>
      </c>
      <c r="E82" s="164" t="n">
        <v>407518</v>
      </c>
      <c r="F82" s="167" t="n">
        <v>0.48</v>
      </c>
      <c r="G82" s="168" t="n">
        <v>0.1</v>
      </c>
      <c r="H82" s="168"/>
      <c r="I82" s="169" t="n">
        <v>1274680</v>
      </c>
      <c r="J82" s="119" t="n">
        <v>31603</v>
      </c>
      <c r="K82" s="169" t="n">
        <v>7606</v>
      </c>
    </row>
    <row r="83" customFormat="false" ht="15.75" hidden="false" customHeight="true" outlineLevel="0" collapsed="false">
      <c r="A83" s="156"/>
      <c r="B83" s="163" t="n">
        <v>2005</v>
      </c>
      <c r="C83" s="164" t="n">
        <v>9034</v>
      </c>
      <c r="D83" s="165" t="n">
        <v>475</v>
      </c>
      <c r="E83" s="164" t="n">
        <v>430850</v>
      </c>
      <c r="F83" s="167" t="n">
        <v>0.48</v>
      </c>
      <c r="G83" s="168" t="n">
        <v>0.1</v>
      </c>
      <c r="H83" s="168" t="n">
        <v>10.3</v>
      </c>
      <c r="I83" s="169" t="n">
        <v>1318765</v>
      </c>
      <c r="J83" s="119" t="n">
        <v>55545</v>
      </c>
      <c r="K83" s="169" t="n">
        <v>33607</v>
      </c>
    </row>
    <row r="84" customFormat="false" ht="15.75" hidden="false" customHeight="true" outlineLevel="0" collapsed="false">
      <c r="A84" s="156"/>
      <c r="B84" s="170" t="n">
        <v>2006</v>
      </c>
      <c r="C84" s="171" t="n">
        <v>5530</v>
      </c>
      <c r="D84" s="172" t="n">
        <v>638</v>
      </c>
      <c r="E84" s="171" t="n">
        <v>469960</v>
      </c>
      <c r="F84" s="173" t="n">
        <v>0.539</v>
      </c>
      <c r="G84" s="174" t="n">
        <v>0.1</v>
      </c>
      <c r="H84" s="174" t="n">
        <v>10.7</v>
      </c>
      <c r="I84" s="175" t="n">
        <v>1347122</v>
      </c>
      <c r="J84" s="121" t="n">
        <v>38987</v>
      </c>
      <c r="K84" s="175" t="n">
        <v>15056</v>
      </c>
    </row>
    <row r="85" customFormat="false" ht="15.75" hidden="false" customHeight="true" outlineLevel="0" collapsed="false">
      <c r="A85" s="156" t="s">
        <v>37</v>
      </c>
      <c r="B85" s="157" t="n">
        <v>2002</v>
      </c>
      <c r="C85" s="164" t="n">
        <v>-9634</v>
      </c>
      <c r="D85" s="165" t="n">
        <v>-36209</v>
      </c>
      <c r="E85" s="164" t="n">
        <v>1252548</v>
      </c>
      <c r="F85" s="167" t="n">
        <v>0.711</v>
      </c>
      <c r="G85" s="168" t="n">
        <v>-2.9</v>
      </c>
      <c r="H85" s="168"/>
      <c r="I85" s="169" t="n">
        <v>4134122</v>
      </c>
      <c r="J85" s="119" t="n">
        <v>219818</v>
      </c>
      <c r="K85" s="169" t="n">
        <v>20707</v>
      </c>
    </row>
    <row r="86" customFormat="false" ht="15.75" hidden="false" customHeight="true" outlineLevel="0" collapsed="false">
      <c r="A86" s="156"/>
      <c r="B86" s="163" t="n">
        <v>2003</v>
      </c>
      <c r="C86" s="164" t="n">
        <v>-1476</v>
      </c>
      <c r="D86" s="165" t="n">
        <v>-30592</v>
      </c>
      <c r="E86" s="164" t="n">
        <v>1170331</v>
      </c>
      <c r="F86" s="167" t="n">
        <v>0.698</v>
      </c>
      <c r="G86" s="168" t="n">
        <v>-2.6</v>
      </c>
      <c r="H86" s="168"/>
      <c r="I86" s="169" t="n">
        <v>4252011</v>
      </c>
      <c r="J86" s="119" t="n">
        <v>212807</v>
      </c>
      <c r="K86" s="169" t="n">
        <v>19903</v>
      </c>
    </row>
    <row r="87" customFormat="false" ht="15.75" hidden="false" customHeight="true" outlineLevel="0" collapsed="false">
      <c r="A87" s="156"/>
      <c r="B87" s="163" t="n">
        <v>2004</v>
      </c>
      <c r="C87" s="164" t="n">
        <v>-2707</v>
      </c>
      <c r="D87" s="165" t="n">
        <v>-23664</v>
      </c>
      <c r="E87" s="164" t="n">
        <v>1194429</v>
      </c>
      <c r="F87" s="167" t="n">
        <v>0.691</v>
      </c>
      <c r="G87" s="168" t="n">
        <v>-2</v>
      </c>
      <c r="H87" s="168"/>
      <c r="I87" s="169" t="n">
        <v>4325744</v>
      </c>
      <c r="J87" s="119" t="n">
        <v>199767</v>
      </c>
      <c r="K87" s="169" t="n">
        <v>15551</v>
      </c>
    </row>
    <row r="88" customFormat="false" ht="15.75" hidden="false" customHeight="true" outlineLevel="0" collapsed="false">
      <c r="A88" s="156"/>
      <c r="B88" s="163" t="n">
        <v>2005</v>
      </c>
      <c r="C88" s="164" t="n">
        <v>-3897</v>
      </c>
      <c r="D88" s="165" t="n">
        <v>-20273</v>
      </c>
      <c r="E88" s="164" t="n">
        <v>1299632</v>
      </c>
      <c r="F88" s="167" t="n">
        <v>0.709</v>
      </c>
      <c r="G88" s="168" t="n">
        <v>-1.6</v>
      </c>
      <c r="H88" s="168" t="n">
        <v>15.5</v>
      </c>
      <c r="I88" s="169" t="n">
        <v>4297239</v>
      </c>
      <c r="J88" s="119" t="n">
        <v>201324</v>
      </c>
      <c r="K88" s="169" t="n">
        <v>18996</v>
      </c>
    </row>
    <row r="89" customFormat="false" ht="15.75" hidden="false" customHeight="true" outlineLevel="0" collapsed="false">
      <c r="A89" s="156"/>
      <c r="B89" s="170" t="n">
        <v>2006</v>
      </c>
      <c r="C89" s="171" t="n">
        <v>5294</v>
      </c>
      <c r="D89" s="172" t="n">
        <v>-12669</v>
      </c>
      <c r="E89" s="171" t="n">
        <v>1403519</v>
      </c>
      <c r="F89" s="173" t="n">
        <v>0.745</v>
      </c>
      <c r="G89" s="174" t="n">
        <v>-0.9</v>
      </c>
      <c r="H89" s="174" t="n">
        <v>16.7</v>
      </c>
      <c r="I89" s="175" t="n">
        <v>4300461</v>
      </c>
      <c r="J89" s="121" t="n">
        <v>235723</v>
      </c>
      <c r="K89" s="175" t="n">
        <v>19197</v>
      </c>
    </row>
    <row r="90" customFormat="false" ht="15.75" hidden="false" customHeight="true" outlineLevel="0" collapsed="false">
      <c r="A90" s="156" t="s">
        <v>38</v>
      </c>
      <c r="B90" s="157" t="n">
        <v>2002</v>
      </c>
      <c r="C90" s="158" t="n">
        <v>15011</v>
      </c>
      <c r="D90" s="159" t="n">
        <v>1281</v>
      </c>
      <c r="E90" s="158" t="n">
        <v>894306</v>
      </c>
      <c r="F90" s="160" t="n">
        <v>0.489</v>
      </c>
      <c r="G90" s="161" t="n">
        <v>0.1</v>
      </c>
      <c r="H90" s="161"/>
      <c r="I90" s="162" t="n">
        <v>3092756</v>
      </c>
      <c r="J90" s="112" t="n">
        <v>137421</v>
      </c>
      <c r="K90" s="162" t="n">
        <v>6406</v>
      </c>
    </row>
    <row r="91" customFormat="false" ht="15.75" hidden="false" customHeight="true" outlineLevel="0" collapsed="false">
      <c r="A91" s="156"/>
      <c r="B91" s="163" t="n">
        <v>2003</v>
      </c>
      <c r="C91" s="164" t="n">
        <v>11521</v>
      </c>
      <c r="D91" s="165" t="n">
        <v>644</v>
      </c>
      <c r="E91" s="164" t="n">
        <v>848964</v>
      </c>
      <c r="F91" s="167" t="n">
        <v>0.47769</v>
      </c>
      <c r="G91" s="168" t="n">
        <v>0.1</v>
      </c>
      <c r="H91" s="168"/>
      <c r="I91" s="169" t="n">
        <v>3300271</v>
      </c>
      <c r="J91" s="119" t="n">
        <v>122492</v>
      </c>
      <c r="K91" s="178" t="s">
        <v>103</v>
      </c>
    </row>
    <row r="92" customFormat="false" ht="15.75" hidden="false" customHeight="true" outlineLevel="0" collapsed="false">
      <c r="A92" s="156"/>
      <c r="B92" s="163" t="n">
        <v>2004</v>
      </c>
      <c r="C92" s="164" t="n">
        <v>13927</v>
      </c>
      <c r="D92" s="165" t="n">
        <v>1015</v>
      </c>
      <c r="E92" s="164" t="n">
        <v>844950</v>
      </c>
      <c r="F92" s="167" t="n">
        <v>0.469</v>
      </c>
      <c r="G92" s="168" t="n">
        <v>0.1</v>
      </c>
      <c r="H92" s="168"/>
      <c r="I92" s="169" t="n">
        <v>3469379</v>
      </c>
      <c r="J92" s="119" t="n">
        <v>112351</v>
      </c>
      <c r="K92" s="178" t="s">
        <v>103</v>
      </c>
    </row>
    <row r="93" customFormat="false" ht="15.75" hidden="false" customHeight="true" outlineLevel="0" collapsed="false">
      <c r="A93" s="156"/>
      <c r="B93" s="163" t="n">
        <v>2005</v>
      </c>
      <c r="C93" s="164" t="n">
        <v>11243</v>
      </c>
      <c r="D93" s="165" t="n">
        <v>572</v>
      </c>
      <c r="E93" s="164" t="n">
        <v>908868</v>
      </c>
      <c r="F93" s="167" t="n">
        <v>0.487</v>
      </c>
      <c r="G93" s="168" t="n">
        <v>0.1</v>
      </c>
      <c r="H93" s="168" t="n">
        <v>19.6</v>
      </c>
      <c r="I93" s="169" t="n">
        <v>3572182</v>
      </c>
      <c r="J93" s="119" t="n">
        <v>95966</v>
      </c>
      <c r="K93" s="178" t="s">
        <v>103</v>
      </c>
    </row>
    <row r="94" customFormat="false" ht="15.75" hidden="false" customHeight="true" outlineLevel="0" collapsed="false">
      <c r="A94" s="156"/>
      <c r="B94" s="170" t="n">
        <v>2006</v>
      </c>
      <c r="C94" s="171" t="n">
        <v>9324</v>
      </c>
      <c r="D94" s="172" t="n">
        <v>180</v>
      </c>
      <c r="E94" s="171" t="n">
        <v>946126</v>
      </c>
      <c r="F94" s="173" t="n">
        <v>0.532</v>
      </c>
      <c r="G94" s="174" t="n">
        <v>0</v>
      </c>
      <c r="H94" s="174" t="n">
        <v>19.6</v>
      </c>
      <c r="I94" s="175" t="n">
        <v>3680175</v>
      </c>
      <c r="J94" s="121" t="n">
        <v>20013</v>
      </c>
      <c r="K94" s="179" t="s">
        <v>103</v>
      </c>
    </row>
    <row r="95" customFormat="false" ht="15.75" hidden="false" customHeight="true" outlineLevel="0" collapsed="false">
      <c r="A95" s="156" t="s">
        <v>39</v>
      </c>
      <c r="B95" s="157" t="n">
        <v>2002</v>
      </c>
      <c r="C95" s="164" t="n">
        <v>17401</v>
      </c>
      <c r="D95" s="165" t="n">
        <v>1371</v>
      </c>
      <c r="E95" s="164" t="n">
        <v>267798</v>
      </c>
      <c r="F95" s="167" t="n">
        <v>0.201</v>
      </c>
      <c r="G95" s="168" t="n">
        <v>0.5</v>
      </c>
      <c r="H95" s="168"/>
      <c r="I95" s="169" t="n">
        <v>983809</v>
      </c>
      <c r="J95" s="119" t="n">
        <v>121376</v>
      </c>
      <c r="K95" s="169" t="n">
        <v>72163</v>
      </c>
    </row>
    <row r="96" customFormat="false" ht="15.75" hidden="false" customHeight="true" outlineLevel="0" collapsed="false">
      <c r="A96" s="156"/>
      <c r="B96" s="163" t="n">
        <v>2003</v>
      </c>
      <c r="C96" s="164" t="n">
        <v>16584</v>
      </c>
      <c r="D96" s="165" t="n">
        <v>1911</v>
      </c>
      <c r="E96" s="164" t="n">
        <v>248866</v>
      </c>
      <c r="F96" s="167" t="n">
        <v>0.204</v>
      </c>
      <c r="G96" s="168" t="n">
        <v>0.8</v>
      </c>
      <c r="H96" s="168"/>
      <c r="I96" s="169" t="n">
        <v>1018993</v>
      </c>
      <c r="J96" s="119" t="n">
        <v>108790</v>
      </c>
      <c r="K96" s="169" t="n">
        <v>64481</v>
      </c>
    </row>
    <row r="97" customFormat="false" ht="15.75" hidden="false" customHeight="true" outlineLevel="0" collapsed="false">
      <c r="A97" s="156"/>
      <c r="B97" s="163" t="n">
        <v>2004</v>
      </c>
      <c r="C97" s="164" t="n">
        <v>10175</v>
      </c>
      <c r="D97" s="165" t="n">
        <v>1997</v>
      </c>
      <c r="E97" s="164" t="n">
        <v>239965</v>
      </c>
      <c r="F97" s="167" t="n">
        <v>0.203</v>
      </c>
      <c r="G97" s="168" t="n">
        <v>0.8</v>
      </c>
      <c r="H97" s="168"/>
      <c r="I97" s="169" t="n">
        <v>1049337</v>
      </c>
      <c r="J97" s="119" t="n">
        <v>99654</v>
      </c>
      <c r="K97" s="169" t="n">
        <v>63815</v>
      </c>
    </row>
    <row r="98" customFormat="false" ht="15.75" hidden="false" customHeight="true" outlineLevel="0" collapsed="false">
      <c r="A98" s="156"/>
      <c r="B98" s="163" t="n">
        <v>2005</v>
      </c>
      <c r="C98" s="164" t="n">
        <v>12666</v>
      </c>
      <c r="D98" s="165" t="n">
        <v>2311</v>
      </c>
      <c r="E98" s="164" t="n">
        <v>247201</v>
      </c>
      <c r="F98" s="167" t="n">
        <v>0.211</v>
      </c>
      <c r="G98" s="168" t="n">
        <v>0.9</v>
      </c>
      <c r="H98" s="168" t="n">
        <v>17.9</v>
      </c>
      <c r="I98" s="169" t="n">
        <v>1051767</v>
      </c>
      <c r="J98" s="119" t="n">
        <v>92227</v>
      </c>
      <c r="K98" s="169" t="n">
        <v>60936</v>
      </c>
    </row>
    <row r="99" customFormat="false" ht="15.75" hidden="false" customHeight="true" outlineLevel="0" collapsed="false">
      <c r="A99" s="156"/>
      <c r="B99" s="170" t="n">
        <v>2006</v>
      </c>
      <c r="C99" s="171" t="n">
        <v>14457</v>
      </c>
      <c r="D99" s="172" t="n">
        <v>4769</v>
      </c>
      <c r="E99" s="171" t="n">
        <v>254669</v>
      </c>
      <c r="F99" s="173" t="n">
        <v>0.227</v>
      </c>
      <c r="G99" s="174" t="n">
        <v>1.9</v>
      </c>
      <c r="H99" s="174" t="n">
        <v>18.1</v>
      </c>
      <c r="I99" s="175" t="n">
        <v>1037230</v>
      </c>
      <c r="J99" s="121" t="n">
        <v>85453</v>
      </c>
      <c r="K99" s="175" t="n">
        <v>55410</v>
      </c>
    </row>
    <row r="100" customFormat="false" ht="15.75" hidden="false" customHeight="true" outlineLevel="0" collapsed="false">
      <c r="A100" s="156" t="s">
        <v>40</v>
      </c>
      <c r="B100" s="157" t="n">
        <v>2002</v>
      </c>
      <c r="C100" s="181" t="n">
        <v>10680</v>
      </c>
      <c r="D100" s="159" t="n">
        <v>67</v>
      </c>
      <c r="E100" s="158" t="n">
        <v>393491</v>
      </c>
      <c r="F100" s="160" t="n">
        <v>0.392</v>
      </c>
      <c r="G100" s="161" t="n">
        <v>0</v>
      </c>
      <c r="H100" s="161"/>
      <c r="I100" s="162" t="n">
        <v>1132848</v>
      </c>
      <c r="J100" s="112" t="n">
        <v>52309</v>
      </c>
      <c r="K100" s="162" t="n">
        <v>67</v>
      </c>
    </row>
    <row r="101" customFormat="false" ht="15.75" hidden="false" customHeight="true" outlineLevel="0" collapsed="false">
      <c r="A101" s="156"/>
      <c r="B101" s="163" t="n">
        <v>2003</v>
      </c>
      <c r="C101" s="164" t="n">
        <v>8825</v>
      </c>
      <c r="D101" s="165" t="n">
        <v>83</v>
      </c>
      <c r="E101" s="164" t="n">
        <v>369589</v>
      </c>
      <c r="F101" s="167" t="n">
        <v>0.39</v>
      </c>
      <c r="G101" s="168" t="n">
        <v>0</v>
      </c>
      <c r="H101" s="168"/>
      <c r="I101" s="169" t="n">
        <v>1187001</v>
      </c>
      <c r="J101" s="119" t="n">
        <v>58539</v>
      </c>
      <c r="K101" s="169" t="n">
        <v>54</v>
      </c>
    </row>
    <row r="102" customFormat="false" ht="15.75" hidden="false" customHeight="true" outlineLevel="0" collapsed="false">
      <c r="A102" s="156"/>
      <c r="B102" s="163" t="n">
        <v>2004</v>
      </c>
      <c r="C102" s="164" t="n">
        <v>9406</v>
      </c>
      <c r="D102" s="165" t="n">
        <v>98</v>
      </c>
      <c r="E102" s="164" t="n">
        <v>359630</v>
      </c>
      <c r="F102" s="167" t="n">
        <v>0.4</v>
      </c>
      <c r="G102" s="168" t="n">
        <v>0</v>
      </c>
      <c r="H102" s="168"/>
      <c r="I102" s="169" t="n">
        <v>1207398</v>
      </c>
      <c r="J102" s="119" t="n">
        <v>76979</v>
      </c>
      <c r="K102" s="169" t="n">
        <v>40</v>
      </c>
    </row>
    <row r="103" customFormat="false" ht="15.75" hidden="false" customHeight="true" outlineLevel="0" collapsed="false">
      <c r="A103" s="156"/>
      <c r="B103" s="163" t="n">
        <v>2005</v>
      </c>
      <c r="C103" s="164" t="n">
        <v>8411</v>
      </c>
      <c r="D103" s="165" t="n">
        <v>84</v>
      </c>
      <c r="E103" s="164" t="n">
        <v>373442</v>
      </c>
      <c r="F103" s="167" t="n">
        <v>0.424</v>
      </c>
      <c r="G103" s="168" t="n">
        <v>0</v>
      </c>
      <c r="H103" s="168" t="n">
        <v>18.8</v>
      </c>
      <c r="I103" s="169" t="n">
        <v>1208729</v>
      </c>
      <c r="J103" s="119" t="n">
        <v>70994</v>
      </c>
      <c r="K103" s="169" t="n">
        <v>27</v>
      </c>
    </row>
    <row r="104" customFormat="false" ht="15.75" hidden="false" customHeight="true" outlineLevel="0" collapsed="false">
      <c r="A104" s="156"/>
      <c r="B104" s="163" t="n">
        <v>2006</v>
      </c>
      <c r="C104" s="164" t="n">
        <v>6898</v>
      </c>
      <c r="D104" s="165" t="n">
        <v>1129</v>
      </c>
      <c r="E104" s="164" t="n">
        <v>397833</v>
      </c>
      <c r="F104" s="167" t="n">
        <v>0.488</v>
      </c>
      <c r="G104" s="168" t="n">
        <v>0.3</v>
      </c>
      <c r="H104" s="168" t="n">
        <v>17.8</v>
      </c>
      <c r="I104" s="169" t="n">
        <v>1217096</v>
      </c>
      <c r="J104" s="119" t="n">
        <v>70300</v>
      </c>
      <c r="K104" s="169" t="n">
        <v>13</v>
      </c>
    </row>
    <row r="105" customFormat="false" ht="15.75" hidden="false" customHeight="true" outlineLevel="0" collapsed="false">
      <c r="A105" s="156" t="s">
        <v>41</v>
      </c>
      <c r="B105" s="157" t="n">
        <v>2002</v>
      </c>
      <c r="C105" s="181" t="n">
        <v>15716</v>
      </c>
      <c r="D105" s="159" t="n">
        <v>1839</v>
      </c>
      <c r="E105" s="158" t="n">
        <v>503503</v>
      </c>
      <c r="F105" s="160" t="n">
        <v>0.454</v>
      </c>
      <c r="G105" s="161" t="n">
        <v>0.4</v>
      </c>
      <c r="H105" s="161"/>
      <c r="I105" s="162" t="n">
        <v>1589208</v>
      </c>
      <c r="J105" s="112" t="n">
        <v>86257</v>
      </c>
      <c r="K105" s="162" t="n">
        <v>28162</v>
      </c>
    </row>
    <row r="106" customFormat="false" ht="15.75" hidden="false" customHeight="true" outlineLevel="0" collapsed="false">
      <c r="A106" s="156"/>
      <c r="B106" s="163" t="n">
        <v>2003</v>
      </c>
      <c r="C106" s="166" t="n">
        <v>13094</v>
      </c>
      <c r="D106" s="165" t="n">
        <v>1407</v>
      </c>
      <c r="E106" s="164" t="n">
        <v>475918</v>
      </c>
      <c r="F106" s="167" t="n">
        <v>0.451</v>
      </c>
      <c r="G106" s="168" t="n">
        <v>0.3</v>
      </c>
      <c r="H106" s="168"/>
      <c r="I106" s="169" t="n">
        <v>1677511</v>
      </c>
      <c r="J106" s="119" t="n">
        <v>84757</v>
      </c>
      <c r="K106" s="169" t="n">
        <v>28382</v>
      </c>
    </row>
    <row r="107" customFormat="false" ht="15.75" hidden="false" customHeight="true" outlineLevel="0" collapsed="false">
      <c r="A107" s="156"/>
      <c r="B107" s="163" t="n">
        <v>2004</v>
      </c>
      <c r="C107" s="166" t="n">
        <v>11334</v>
      </c>
      <c r="D107" s="165" t="n">
        <v>1170</v>
      </c>
      <c r="E107" s="164" t="n">
        <v>468946</v>
      </c>
      <c r="F107" s="167" t="n">
        <v>0.456</v>
      </c>
      <c r="G107" s="168" t="n">
        <v>0.2</v>
      </c>
      <c r="H107" s="168"/>
      <c r="I107" s="169" t="n">
        <v>1752646</v>
      </c>
      <c r="J107" s="119" t="n">
        <v>74050</v>
      </c>
      <c r="K107" s="169" t="n">
        <v>27293</v>
      </c>
    </row>
    <row r="108" customFormat="false" ht="15.75" hidden="false" customHeight="true" outlineLevel="0" collapsed="false">
      <c r="A108" s="156"/>
      <c r="B108" s="163" t="n">
        <v>2005</v>
      </c>
      <c r="C108" s="166" t="n">
        <v>10559</v>
      </c>
      <c r="D108" s="165" t="n">
        <v>1130</v>
      </c>
      <c r="E108" s="164" t="n">
        <v>497105</v>
      </c>
      <c r="F108" s="167" t="n">
        <v>0.483</v>
      </c>
      <c r="G108" s="168" t="n">
        <v>0.2</v>
      </c>
      <c r="H108" s="168" t="n">
        <v>16</v>
      </c>
      <c r="I108" s="169" t="n">
        <v>1802147</v>
      </c>
      <c r="J108" s="119" t="n">
        <v>92054</v>
      </c>
      <c r="K108" s="169" t="n">
        <v>24614</v>
      </c>
    </row>
    <row r="109" customFormat="false" ht="15.75" hidden="false" customHeight="true" outlineLevel="0" collapsed="false">
      <c r="A109" s="156"/>
      <c r="B109" s="170" t="n">
        <v>2006</v>
      </c>
      <c r="C109" s="171" t="n">
        <v>9465</v>
      </c>
      <c r="D109" s="172" t="n">
        <v>2818</v>
      </c>
      <c r="E109" s="171" t="n">
        <v>530908</v>
      </c>
      <c r="F109" s="173" t="n">
        <v>0.537</v>
      </c>
      <c r="G109" s="174" t="n">
        <v>0.5</v>
      </c>
      <c r="H109" s="174" t="n">
        <v>15.6</v>
      </c>
      <c r="I109" s="175" t="n">
        <v>1841118</v>
      </c>
      <c r="J109" s="121" t="n">
        <v>90897</v>
      </c>
      <c r="K109" s="175" t="n">
        <v>14236</v>
      </c>
    </row>
    <row r="110" customFormat="false" ht="15.75" hidden="false" customHeight="true" outlineLevel="0" collapsed="false">
      <c r="A110" s="156" t="s">
        <v>42</v>
      </c>
      <c r="B110" s="157" t="n">
        <v>2002</v>
      </c>
      <c r="C110" s="164" t="n">
        <v>27236</v>
      </c>
      <c r="D110" s="165" t="n">
        <v>1631</v>
      </c>
      <c r="E110" s="164" t="n">
        <v>756897</v>
      </c>
      <c r="F110" s="167" t="n">
        <v>0.513</v>
      </c>
      <c r="G110" s="168" t="n">
        <v>0.2</v>
      </c>
      <c r="H110" s="168"/>
      <c r="I110" s="162" t="n">
        <v>2139306</v>
      </c>
      <c r="J110" s="112" t="n">
        <v>121508</v>
      </c>
      <c r="K110" s="162" t="n">
        <v>63651</v>
      </c>
    </row>
    <row r="111" customFormat="false" ht="15.75" hidden="false" customHeight="true" outlineLevel="0" collapsed="false">
      <c r="A111" s="156"/>
      <c r="B111" s="163" t="n">
        <v>2003</v>
      </c>
      <c r="C111" s="164" t="n">
        <v>27689</v>
      </c>
      <c r="D111" s="165" t="n">
        <v>1609</v>
      </c>
      <c r="E111" s="164" t="n">
        <v>704570</v>
      </c>
      <c r="F111" s="167" t="n">
        <v>0.521</v>
      </c>
      <c r="G111" s="168" t="n">
        <v>0.2</v>
      </c>
      <c r="H111" s="168"/>
      <c r="I111" s="169" t="n">
        <v>2248420</v>
      </c>
      <c r="J111" s="119" t="n">
        <v>112276</v>
      </c>
      <c r="K111" s="169" t="n">
        <v>63448</v>
      </c>
    </row>
    <row r="112" customFormat="false" ht="15.75" hidden="false" customHeight="true" outlineLevel="0" collapsed="false">
      <c r="A112" s="156"/>
      <c r="B112" s="163" t="n">
        <v>2004</v>
      </c>
      <c r="C112" s="164" t="n">
        <v>37404</v>
      </c>
      <c r="D112" s="165" t="n">
        <v>1801</v>
      </c>
      <c r="E112" s="164" t="n">
        <v>710279</v>
      </c>
      <c r="F112" s="167" t="n">
        <v>0.522</v>
      </c>
      <c r="G112" s="168" t="n">
        <v>0.3</v>
      </c>
      <c r="H112" s="168"/>
      <c r="I112" s="169" t="n">
        <v>2350336</v>
      </c>
      <c r="J112" s="119" t="n">
        <v>101829</v>
      </c>
      <c r="K112" s="169" t="n">
        <v>59318</v>
      </c>
    </row>
    <row r="113" customFormat="false" ht="15.75" hidden="false" customHeight="true" outlineLevel="0" collapsed="false">
      <c r="A113" s="156"/>
      <c r="B113" s="163" t="n">
        <v>2005</v>
      </c>
      <c r="C113" s="166" t="n">
        <v>36520</v>
      </c>
      <c r="D113" s="165" t="n">
        <v>1767</v>
      </c>
      <c r="E113" s="164" t="n">
        <v>765709</v>
      </c>
      <c r="F113" s="167" t="n">
        <v>0.545</v>
      </c>
      <c r="G113" s="168" t="n">
        <v>0.2</v>
      </c>
      <c r="H113" s="168" t="n">
        <v>13.7</v>
      </c>
      <c r="I113" s="169" t="n">
        <v>2413445</v>
      </c>
      <c r="J113" s="119" t="n">
        <v>87879</v>
      </c>
      <c r="K113" s="169" t="n">
        <v>49177</v>
      </c>
    </row>
    <row r="114" customFormat="false" ht="15.75" hidden="false" customHeight="true" outlineLevel="0" collapsed="false">
      <c r="A114" s="156"/>
      <c r="B114" s="170" t="n">
        <v>2006</v>
      </c>
      <c r="C114" s="171" t="n">
        <v>30285</v>
      </c>
      <c r="D114" s="172" t="n">
        <v>1910</v>
      </c>
      <c r="E114" s="182" t="n">
        <v>820500</v>
      </c>
      <c r="F114" s="173" t="n">
        <v>0.578</v>
      </c>
      <c r="G114" s="174" t="n">
        <v>0.2</v>
      </c>
      <c r="H114" s="174" t="n">
        <v>13.8</v>
      </c>
      <c r="I114" s="175" t="n">
        <v>2484147</v>
      </c>
      <c r="J114" s="121" t="n">
        <v>89878</v>
      </c>
      <c r="K114" s="175" t="n">
        <v>47842</v>
      </c>
    </row>
    <row r="115" customFormat="false" ht="15.75" hidden="false" customHeight="true" outlineLevel="0" collapsed="false">
      <c r="A115" s="156" t="s">
        <v>43</v>
      </c>
      <c r="B115" s="157" t="n">
        <v>2002</v>
      </c>
      <c r="C115" s="158" t="n">
        <v>29363</v>
      </c>
      <c r="D115" s="159" t="n">
        <v>6073</v>
      </c>
      <c r="E115" s="158" t="n">
        <v>399473</v>
      </c>
      <c r="F115" s="160" t="n">
        <v>0.308</v>
      </c>
      <c r="G115" s="161" t="n">
        <v>1.5</v>
      </c>
      <c r="H115" s="161"/>
      <c r="I115" s="162" t="n">
        <v>1289648</v>
      </c>
      <c r="J115" s="112" t="n">
        <v>47771</v>
      </c>
      <c r="K115" s="162" t="n">
        <v>22983</v>
      </c>
    </row>
    <row r="116" customFormat="false" ht="15.75" hidden="false" customHeight="true" outlineLevel="0" collapsed="false">
      <c r="A116" s="156"/>
      <c r="B116" s="163" t="n">
        <v>2003</v>
      </c>
      <c r="C116" s="164" t="n">
        <v>25634</v>
      </c>
      <c r="D116" s="165" t="n">
        <v>3814</v>
      </c>
      <c r="E116" s="164" t="n">
        <v>376873</v>
      </c>
      <c r="F116" s="167" t="n">
        <v>0.307</v>
      </c>
      <c r="G116" s="168" t="n">
        <v>1</v>
      </c>
      <c r="H116" s="168"/>
      <c r="I116" s="169" t="n">
        <v>1315563</v>
      </c>
      <c r="J116" s="119" t="n">
        <v>57346</v>
      </c>
      <c r="K116" s="169" t="n">
        <v>35277</v>
      </c>
    </row>
    <row r="117" customFormat="false" ht="15.75" hidden="false" customHeight="true" outlineLevel="0" collapsed="false">
      <c r="A117" s="156"/>
      <c r="B117" s="163" t="n">
        <v>2004</v>
      </c>
      <c r="C117" s="164" t="n">
        <v>21756</v>
      </c>
      <c r="D117" s="165" t="n">
        <v>5482</v>
      </c>
      <c r="E117" s="164" t="n">
        <v>366025</v>
      </c>
      <c r="F117" s="167" t="n">
        <v>0.312</v>
      </c>
      <c r="G117" s="168" t="n">
        <v>1.5</v>
      </c>
      <c r="H117" s="168"/>
      <c r="I117" s="169" t="n">
        <v>1324896</v>
      </c>
      <c r="J117" s="119" t="n">
        <v>54675</v>
      </c>
      <c r="K117" s="169" t="n">
        <v>37300</v>
      </c>
    </row>
    <row r="118" customFormat="false" ht="15.75" hidden="false" customHeight="true" outlineLevel="0" collapsed="false">
      <c r="A118" s="156"/>
      <c r="B118" s="163" t="n">
        <v>2005</v>
      </c>
      <c r="C118" s="164" t="n">
        <v>16739</v>
      </c>
      <c r="D118" s="165" t="n">
        <v>3189</v>
      </c>
      <c r="E118" s="164" t="n">
        <v>382690</v>
      </c>
      <c r="F118" s="167" t="n">
        <v>0.335</v>
      </c>
      <c r="G118" s="168" t="n">
        <v>0.8</v>
      </c>
      <c r="H118" s="168" t="n">
        <v>14.8</v>
      </c>
      <c r="I118" s="169" t="n">
        <v>1338556</v>
      </c>
      <c r="J118" s="119" t="n">
        <v>56727</v>
      </c>
      <c r="K118" s="169" t="n">
        <v>36381</v>
      </c>
    </row>
    <row r="119" customFormat="false" ht="15.75" hidden="false" customHeight="true" outlineLevel="0" collapsed="false">
      <c r="A119" s="156"/>
      <c r="B119" s="170" t="n">
        <v>2006</v>
      </c>
      <c r="C119" s="171" t="n">
        <v>19586</v>
      </c>
      <c r="D119" s="172" t="n">
        <v>9374</v>
      </c>
      <c r="E119" s="171" t="n">
        <v>396667</v>
      </c>
      <c r="F119" s="173" t="n">
        <v>0.365</v>
      </c>
      <c r="G119" s="174" t="n">
        <v>2.4</v>
      </c>
      <c r="H119" s="174" t="n">
        <v>13.4</v>
      </c>
      <c r="I119" s="175" t="n">
        <v>1349340</v>
      </c>
      <c r="J119" s="121" t="n">
        <v>63917</v>
      </c>
      <c r="K119" s="175" t="n">
        <v>30363</v>
      </c>
    </row>
    <row r="120" customFormat="false" ht="15.75" hidden="false" customHeight="true" outlineLevel="0" collapsed="false">
      <c r="A120" s="156" t="s">
        <v>44</v>
      </c>
      <c r="B120" s="157" t="n">
        <v>2002</v>
      </c>
      <c r="C120" s="158" t="n">
        <v>16321</v>
      </c>
      <c r="D120" s="159" t="n">
        <v>433</v>
      </c>
      <c r="E120" s="158" t="n">
        <v>313465</v>
      </c>
      <c r="F120" s="160" t="n">
        <v>0.271</v>
      </c>
      <c r="G120" s="161" t="n">
        <v>0.1</v>
      </c>
      <c r="H120" s="161"/>
      <c r="I120" s="162" t="n">
        <v>969226</v>
      </c>
      <c r="J120" s="112" t="n">
        <v>75149</v>
      </c>
      <c r="K120" s="162" t="n">
        <v>43637</v>
      </c>
    </row>
    <row r="121" customFormat="false" ht="15.75" hidden="false" customHeight="true" outlineLevel="0" collapsed="false">
      <c r="A121" s="156"/>
      <c r="B121" s="163" t="n">
        <v>2003</v>
      </c>
      <c r="C121" s="164" t="n">
        <v>16402</v>
      </c>
      <c r="D121" s="165" t="n">
        <v>379</v>
      </c>
      <c r="E121" s="164" t="n">
        <v>291633</v>
      </c>
      <c r="F121" s="167" t="n">
        <v>0.273</v>
      </c>
      <c r="G121" s="168" t="n">
        <v>0.1</v>
      </c>
      <c r="H121" s="168"/>
      <c r="I121" s="169" t="n">
        <v>974396</v>
      </c>
      <c r="J121" s="119" t="n">
        <v>68389</v>
      </c>
      <c r="K121" s="169" t="n">
        <v>34230</v>
      </c>
    </row>
    <row r="122" customFormat="false" ht="15.75" hidden="false" customHeight="true" outlineLevel="0" collapsed="false">
      <c r="A122" s="156"/>
      <c r="B122" s="163" t="n">
        <v>2004</v>
      </c>
      <c r="C122" s="164" t="n">
        <v>16793</v>
      </c>
      <c r="D122" s="165" t="n">
        <v>535</v>
      </c>
      <c r="E122" s="164" t="n">
        <v>281093</v>
      </c>
      <c r="F122" s="167" t="n">
        <v>0.276</v>
      </c>
      <c r="G122" s="168" t="n">
        <v>0.2</v>
      </c>
      <c r="H122" s="168"/>
      <c r="I122" s="169" t="n">
        <v>987007</v>
      </c>
      <c r="J122" s="119" t="n">
        <v>71679</v>
      </c>
      <c r="K122" s="169" t="n">
        <v>36284</v>
      </c>
    </row>
    <row r="123" customFormat="false" ht="15.75" hidden="false" customHeight="true" outlineLevel="0" collapsed="false">
      <c r="A123" s="156"/>
      <c r="B123" s="163" t="n">
        <v>2005</v>
      </c>
      <c r="C123" s="164" t="n">
        <v>17912</v>
      </c>
      <c r="D123" s="165" t="n">
        <v>714</v>
      </c>
      <c r="E123" s="164" t="n">
        <v>291236</v>
      </c>
      <c r="F123" s="167" t="n">
        <v>0.296</v>
      </c>
      <c r="G123" s="168" t="n">
        <v>0.2</v>
      </c>
      <c r="H123" s="168" t="n">
        <v>14</v>
      </c>
      <c r="I123" s="169" t="n">
        <v>990948</v>
      </c>
      <c r="J123" s="119" t="n">
        <v>73709</v>
      </c>
      <c r="K123" s="169" t="n">
        <v>36434</v>
      </c>
    </row>
    <row r="124" customFormat="false" ht="15.75" hidden="false" customHeight="true" outlineLevel="0" collapsed="false">
      <c r="A124" s="156"/>
      <c r="B124" s="170" t="n">
        <v>2006</v>
      </c>
      <c r="C124" s="171" t="n">
        <v>15583</v>
      </c>
      <c r="D124" s="172" t="n">
        <v>2581</v>
      </c>
      <c r="E124" s="171" t="n">
        <v>302373</v>
      </c>
      <c r="F124" s="173" t="n">
        <v>0.329</v>
      </c>
      <c r="G124" s="174" t="n">
        <v>0.9</v>
      </c>
      <c r="H124" s="174" t="n">
        <v>11.8</v>
      </c>
      <c r="I124" s="175" t="n">
        <v>990337</v>
      </c>
      <c r="J124" s="121" t="n">
        <v>73660</v>
      </c>
      <c r="K124" s="175" t="n">
        <v>36644</v>
      </c>
    </row>
    <row r="125" customFormat="false" ht="15.75" hidden="false" customHeight="true" outlineLevel="0" collapsed="false">
      <c r="A125" s="156" t="s">
        <v>45</v>
      </c>
      <c r="B125" s="183" t="n">
        <v>2002</v>
      </c>
      <c r="C125" s="164" t="n">
        <v>21665</v>
      </c>
      <c r="D125" s="165" t="n">
        <v>784</v>
      </c>
      <c r="E125" s="164" t="n">
        <v>441002</v>
      </c>
      <c r="F125" s="167" t="n">
        <v>0.266</v>
      </c>
      <c r="G125" s="168" t="n">
        <v>0.2</v>
      </c>
      <c r="H125" s="168"/>
      <c r="I125" s="169" t="n">
        <v>1548112</v>
      </c>
      <c r="J125" s="119" t="n">
        <v>64717</v>
      </c>
      <c r="K125" s="169" t="n">
        <v>28107</v>
      </c>
    </row>
    <row r="126" customFormat="false" ht="15.75" hidden="false" customHeight="true" outlineLevel="0" collapsed="false">
      <c r="A126" s="156"/>
      <c r="B126" s="163" t="n">
        <v>2003</v>
      </c>
      <c r="C126" s="164" t="n">
        <v>20178</v>
      </c>
      <c r="D126" s="165" t="n">
        <v>1132</v>
      </c>
      <c r="E126" s="164" t="n">
        <v>423114</v>
      </c>
      <c r="F126" s="167" t="n">
        <v>0.264</v>
      </c>
      <c r="G126" s="168" t="n">
        <v>0.3</v>
      </c>
      <c r="H126" s="168"/>
      <c r="I126" s="169" t="n">
        <v>1596715</v>
      </c>
      <c r="J126" s="119" t="n">
        <v>64233</v>
      </c>
      <c r="K126" s="169" t="n">
        <v>29791</v>
      </c>
    </row>
    <row r="127" customFormat="false" ht="15.75" hidden="false" customHeight="true" outlineLevel="0" collapsed="false">
      <c r="A127" s="156"/>
      <c r="B127" s="163" t="n">
        <v>2004</v>
      </c>
      <c r="C127" s="164" t="n">
        <v>19478</v>
      </c>
      <c r="D127" s="165" t="n">
        <v>4017</v>
      </c>
      <c r="E127" s="164" t="n">
        <v>407903</v>
      </c>
      <c r="F127" s="167" t="n">
        <v>0.264</v>
      </c>
      <c r="G127" s="168" t="n">
        <v>1</v>
      </c>
      <c r="H127" s="168"/>
      <c r="I127" s="169" t="n">
        <v>1619478</v>
      </c>
      <c r="J127" s="119" t="n">
        <v>54469</v>
      </c>
      <c r="K127" s="169" t="n">
        <v>22958</v>
      </c>
    </row>
    <row r="128" customFormat="false" ht="15.75" hidden="false" customHeight="true" outlineLevel="0" collapsed="false">
      <c r="A128" s="156"/>
      <c r="B128" s="163" t="n">
        <v>2005</v>
      </c>
      <c r="C128" s="164" t="n">
        <v>17378</v>
      </c>
      <c r="D128" s="165" t="n">
        <v>3645</v>
      </c>
      <c r="E128" s="164" t="n">
        <v>423112</v>
      </c>
      <c r="F128" s="167" t="n">
        <v>0.271</v>
      </c>
      <c r="G128" s="168" t="n">
        <v>0.9</v>
      </c>
      <c r="H128" s="168" t="n">
        <v>15.9</v>
      </c>
      <c r="I128" s="169" t="n">
        <v>1624233</v>
      </c>
      <c r="J128" s="119" t="n">
        <v>53846</v>
      </c>
      <c r="K128" s="169" t="n">
        <v>22274</v>
      </c>
    </row>
    <row r="129" customFormat="false" ht="15.75" hidden="false" customHeight="true" outlineLevel="0" collapsed="false">
      <c r="A129" s="156"/>
      <c r="B129" s="170" t="n">
        <v>2006</v>
      </c>
      <c r="C129" s="171" t="n">
        <v>10687</v>
      </c>
      <c r="D129" s="172" t="n">
        <v>4690</v>
      </c>
      <c r="E129" s="171" t="n">
        <v>436866</v>
      </c>
      <c r="F129" s="173" t="n">
        <v>0.295</v>
      </c>
      <c r="G129" s="174" t="n">
        <v>1.1</v>
      </c>
      <c r="H129" s="174" t="n">
        <v>15.2</v>
      </c>
      <c r="I129" s="175" t="n">
        <v>1621916</v>
      </c>
      <c r="J129" s="121" t="n">
        <v>45432</v>
      </c>
      <c r="K129" s="175" t="n">
        <v>16610</v>
      </c>
    </row>
    <row r="130" customFormat="false" ht="15.75" hidden="false" customHeight="false" outlineLevel="0" collapsed="false">
      <c r="A130" s="184" t="s">
        <v>46</v>
      </c>
      <c r="B130" s="185" t="n">
        <v>2004</v>
      </c>
      <c r="C130" s="164" t="n">
        <v>8183</v>
      </c>
      <c r="D130" s="165" t="n">
        <v>1949</v>
      </c>
      <c r="E130" s="164" t="n">
        <v>422781</v>
      </c>
      <c r="F130" s="167" t="n">
        <v>0.637</v>
      </c>
      <c r="G130" s="168" t="n">
        <v>0.5</v>
      </c>
      <c r="H130" s="168"/>
      <c r="I130" s="169" t="n">
        <v>1068239</v>
      </c>
      <c r="J130" s="119" t="n">
        <v>61074</v>
      </c>
      <c r="K130" s="169" t="n">
        <v>14810</v>
      </c>
    </row>
    <row r="131" customFormat="false" ht="15.75" hidden="false" customHeight="false" outlineLevel="0" collapsed="false">
      <c r="A131" s="184"/>
      <c r="B131" s="186" t="n">
        <v>2003</v>
      </c>
      <c r="C131" s="164" t="n">
        <v>7202</v>
      </c>
      <c r="D131" s="165" t="n">
        <v>2528</v>
      </c>
      <c r="E131" s="164" t="n">
        <v>402755</v>
      </c>
      <c r="F131" s="167" t="n">
        <v>0.649</v>
      </c>
      <c r="G131" s="168" t="n">
        <v>0.6</v>
      </c>
      <c r="H131" s="168"/>
      <c r="I131" s="169" t="n">
        <v>1075650</v>
      </c>
      <c r="J131" s="119" t="n">
        <v>57345</v>
      </c>
      <c r="K131" s="169" t="n">
        <v>10522</v>
      </c>
    </row>
    <row r="132" customFormat="false" ht="15.75" hidden="false" customHeight="false" outlineLevel="0" collapsed="false">
      <c r="A132" s="184"/>
      <c r="B132" s="186" t="n">
        <v>2004</v>
      </c>
      <c r="C132" s="164" t="n">
        <v>3921</v>
      </c>
      <c r="D132" s="165" t="n">
        <v>705</v>
      </c>
      <c r="E132" s="164" t="n">
        <v>404542</v>
      </c>
      <c r="F132" s="167" t="n">
        <v>0.659</v>
      </c>
      <c r="G132" s="168" t="n">
        <v>0.2</v>
      </c>
      <c r="H132" s="168"/>
      <c r="I132" s="169" t="n">
        <v>1063820</v>
      </c>
      <c r="J132" s="119" t="n">
        <v>53180</v>
      </c>
      <c r="K132" s="169" t="n">
        <v>6736</v>
      </c>
    </row>
    <row r="133" customFormat="false" ht="15.75" hidden="false" customHeight="false" outlineLevel="0" collapsed="false">
      <c r="A133" s="184"/>
      <c r="B133" s="186" t="n">
        <v>2005</v>
      </c>
      <c r="C133" s="166" t="n">
        <v>3777</v>
      </c>
      <c r="D133" s="165" t="n">
        <v>1251</v>
      </c>
      <c r="E133" s="164" t="n">
        <v>403994</v>
      </c>
      <c r="F133" s="167" t="n">
        <v>0.666</v>
      </c>
      <c r="G133" s="168" t="n">
        <v>0.3</v>
      </c>
      <c r="H133" s="168" t="n">
        <v>14</v>
      </c>
      <c r="I133" s="169" t="n">
        <v>1042754</v>
      </c>
      <c r="J133" s="119" t="n">
        <v>51972</v>
      </c>
      <c r="K133" s="169" t="n">
        <v>5250</v>
      </c>
    </row>
    <row r="134" customFormat="false" ht="15.75" hidden="false" customHeight="false" outlineLevel="0" collapsed="false">
      <c r="A134" s="184"/>
      <c r="B134" s="125" t="n">
        <v>2006</v>
      </c>
      <c r="C134" s="187" t="n">
        <v>4403</v>
      </c>
      <c r="D134" s="172" t="n">
        <v>2567</v>
      </c>
      <c r="E134" s="171" t="n">
        <v>408717</v>
      </c>
      <c r="F134" s="173" t="n">
        <v>0.671</v>
      </c>
      <c r="G134" s="174" t="n">
        <v>0.6</v>
      </c>
      <c r="H134" s="174" t="n">
        <v>14.5</v>
      </c>
      <c r="I134" s="175" t="n">
        <v>1008702</v>
      </c>
      <c r="J134" s="121" t="n">
        <v>51297</v>
      </c>
      <c r="K134" s="175" t="n">
        <v>4081</v>
      </c>
    </row>
    <row r="135" customFormat="false" ht="15.75" hidden="false" customHeight="false" outlineLevel="0" collapsed="false">
      <c r="A135" s="184" t="s">
        <v>74</v>
      </c>
      <c r="B135" s="185" t="n">
        <v>2004</v>
      </c>
      <c r="C135" s="166" t="n">
        <v>8944</v>
      </c>
      <c r="D135" s="165" t="n">
        <v>356</v>
      </c>
      <c r="E135" s="164" t="n">
        <v>233336</v>
      </c>
      <c r="F135" s="167" t="n">
        <v>0.801</v>
      </c>
      <c r="G135" s="168" t="n">
        <v>0.2</v>
      </c>
      <c r="H135" s="168"/>
      <c r="I135" s="169" t="n">
        <v>684454</v>
      </c>
      <c r="J135" s="119" t="n">
        <v>106152</v>
      </c>
      <c r="K135" s="169" t="n">
        <v>11776</v>
      </c>
    </row>
    <row r="136" customFormat="false" ht="15.75" hidden="false" customHeight="false" outlineLevel="0" collapsed="false">
      <c r="A136" s="184"/>
      <c r="B136" s="186" t="n">
        <v>2003</v>
      </c>
      <c r="C136" s="166" t="n">
        <v>6418</v>
      </c>
      <c r="D136" s="165" t="n">
        <v>357</v>
      </c>
      <c r="E136" s="164" t="n">
        <v>218858</v>
      </c>
      <c r="F136" s="167" t="n">
        <v>0.806</v>
      </c>
      <c r="G136" s="168" t="n">
        <v>0.2</v>
      </c>
      <c r="H136" s="168"/>
      <c r="I136" s="169" t="n">
        <v>701570</v>
      </c>
      <c r="J136" s="119" t="n">
        <v>104005</v>
      </c>
      <c r="K136" s="169" t="n">
        <v>10492</v>
      </c>
    </row>
    <row r="137" customFormat="false" ht="15.75" hidden="false" customHeight="false" outlineLevel="0" collapsed="false">
      <c r="A137" s="184"/>
      <c r="B137" s="186" t="n">
        <v>2004</v>
      </c>
      <c r="C137" s="166" t="n">
        <v>7169</v>
      </c>
      <c r="D137" s="165" t="n">
        <v>552</v>
      </c>
      <c r="E137" s="164" t="n">
        <v>216678</v>
      </c>
      <c r="F137" s="167" t="n">
        <v>0.815</v>
      </c>
      <c r="G137" s="168" t="n">
        <v>0.3</v>
      </c>
      <c r="H137" s="168"/>
      <c r="I137" s="169" t="n">
        <v>712773</v>
      </c>
      <c r="J137" s="119" t="n">
        <v>107685</v>
      </c>
      <c r="K137" s="169" t="n">
        <v>10547</v>
      </c>
    </row>
    <row r="138" customFormat="false" ht="15.75" hidden="false" customHeight="false" outlineLevel="0" collapsed="false">
      <c r="A138" s="184"/>
      <c r="B138" s="186" t="n">
        <v>2005</v>
      </c>
      <c r="C138" s="166" t="n">
        <v>7958</v>
      </c>
      <c r="D138" s="165" t="n">
        <v>403</v>
      </c>
      <c r="E138" s="164" t="n">
        <v>217156</v>
      </c>
      <c r="F138" s="167" t="n">
        <v>0.815</v>
      </c>
      <c r="G138" s="168" t="n">
        <v>0.2</v>
      </c>
      <c r="H138" s="168" t="n">
        <v>18.9</v>
      </c>
      <c r="I138" s="169" t="n">
        <v>707344</v>
      </c>
      <c r="J138" s="119" t="n">
        <v>105020</v>
      </c>
      <c r="K138" s="169" t="n">
        <v>7048</v>
      </c>
    </row>
    <row r="139" customFormat="false" ht="15.75" hidden="false" customHeight="false" outlineLevel="0" collapsed="false">
      <c r="A139" s="184"/>
      <c r="B139" s="125" t="n">
        <v>2006</v>
      </c>
      <c r="C139" s="187" t="n">
        <v>5466</v>
      </c>
      <c r="D139" s="172" t="n">
        <v>383</v>
      </c>
      <c r="E139" s="171" t="n">
        <v>218034</v>
      </c>
      <c r="F139" s="173" t="n">
        <v>0.822</v>
      </c>
      <c r="G139" s="174" t="n">
        <v>0.2</v>
      </c>
      <c r="H139" s="174" t="n">
        <v>17.7</v>
      </c>
      <c r="I139" s="175" t="n">
        <v>710737</v>
      </c>
      <c r="J139" s="121" t="n">
        <v>104187</v>
      </c>
      <c r="K139" s="175" t="n">
        <v>7090</v>
      </c>
    </row>
    <row r="140" customFormat="false" ht="15.75" hidden="false" customHeight="false" outlineLevel="0" collapsed="false">
      <c r="A140" s="184" t="s">
        <v>75</v>
      </c>
      <c r="B140" s="185" t="n">
        <v>2004</v>
      </c>
      <c r="C140" s="188" t="n">
        <v>7153</v>
      </c>
      <c r="D140" s="189" t="n">
        <v>1591</v>
      </c>
      <c r="E140" s="190" t="n">
        <v>187674</v>
      </c>
      <c r="F140" s="191" t="n">
        <v>0.999</v>
      </c>
      <c r="G140" s="192" t="n">
        <v>0.8</v>
      </c>
      <c r="H140" s="192"/>
      <c r="I140" s="178" t="n">
        <v>250154</v>
      </c>
      <c r="J140" s="119" t="n">
        <v>23360</v>
      </c>
      <c r="K140" s="169" t="n">
        <v>2480</v>
      </c>
    </row>
    <row r="141" customFormat="false" ht="15.75" hidden="false" customHeight="false" outlineLevel="0" collapsed="false">
      <c r="A141" s="184"/>
      <c r="B141" s="186" t="n">
        <v>2003</v>
      </c>
      <c r="C141" s="166" t="n">
        <v>17043</v>
      </c>
      <c r="D141" s="165" t="n">
        <v>8346</v>
      </c>
      <c r="E141" s="164" t="n">
        <v>190316</v>
      </c>
      <c r="F141" s="167" t="n">
        <v>0.997</v>
      </c>
      <c r="G141" s="168" t="n">
        <v>4.4</v>
      </c>
      <c r="H141" s="168"/>
      <c r="I141" s="169" t="n">
        <v>279000</v>
      </c>
      <c r="J141" s="119" t="n">
        <v>26362</v>
      </c>
      <c r="K141" s="169" t="n">
        <v>3483</v>
      </c>
    </row>
    <row r="142" customFormat="false" ht="15.75" hidden="false" customHeight="false" outlineLevel="0" collapsed="false">
      <c r="A142" s="184"/>
      <c r="B142" s="186" t="n">
        <v>2004</v>
      </c>
      <c r="C142" s="166" t="n">
        <v>13644</v>
      </c>
      <c r="D142" s="165" t="n">
        <v>9408</v>
      </c>
      <c r="E142" s="164" t="n">
        <v>191524</v>
      </c>
      <c r="F142" s="167" t="n">
        <v>0.99</v>
      </c>
      <c r="G142" s="168" t="n">
        <v>4.9</v>
      </c>
      <c r="H142" s="168"/>
      <c r="I142" s="169" t="n">
        <v>305515</v>
      </c>
      <c r="J142" s="119" t="n">
        <v>36297</v>
      </c>
      <c r="K142" s="169" t="n">
        <v>4514</v>
      </c>
    </row>
    <row r="143" customFormat="false" ht="15.75" hidden="false" customHeight="false" outlineLevel="0" collapsed="false">
      <c r="A143" s="184"/>
      <c r="B143" s="186" t="n">
        <v>2005</v>
      </c>
      <c r="C143" s="164" t="n">
        <v>15517</v>
      </c>
      <c r="D143" s="165" t="n">
        <v>7952</v>
      </c>
      <c r="E143" s="164" t="n">
        <v>214138</v>
      </c>
      <c r="F143" s="167" t="n">
        <v>0.972</v>
      </c>
      <c r="G143" s="168" t="n">
        <v>3.7</v>
      </c>
      <c r="H143" s="168" t="n">
        <v>12.2</v>
      </c>
      <c r="I143" s="169" t="n">
        <v>351027</v>
      </c>
      <c r="J143" s="119" t="n">
        <v>42085</v>
      </c>
      <c r="K143" s="169" t="n">
        <v>4521</v>
      </c>
    </row>
    <row r="144" customFormat="false" ht="15.75" hidden="false" customHeight="false" outlineLevel="0" collapsed="false">
      <c r="A144" s="184"/>
      <c r="B144" s="125" t="n">
        <v>2006</v>
      </c>
      <c r="C144" s="171" t="n">
        <v>12794</v>
      </c>
      <c r="D144" s="172" t="n">
        <v>5739</v>
      </c>
      <c r="E144" s="171" t="n">
        <v>223654</v>
      </c>
      <c r="F144" s="173" t="n">
        <v>0.995</v>
      </c>
      <c r="G144" s="174" t="n">
        <v>2.6</v>
      </c>
      <c r="H144" s="174" t="n">
        <v>12.1</v>
      </c>
      <c r="I144" s="175" t="n">
        <v>364343</v>
      </c>
      <c r="J144" s="121" t="n">
        <v>47371</v>
      </c>
      <c r="K144" s="175" t="n">
        <v>6590</v>
      </c>
    </row>
    <row r="145" customFormat="false" ht="15.75" hidden="false" customHeight="false" outlineLevel="0" collapsed="false">
      <c r="A145" s="184" t="s">
        <v>76</v>
      </c>
      <c r="B145" s="185" t="n">
        <v>2004</v>
      </c>
      <c r="C145" s="164" t="n">
        <v>7140</v>
      </c>
      <c r="D145" s="165" t="n">
        <v>433</v>
      </c>
      <c r="E145" s="176" t="n">
        <v>190131</v>
      </c>
      <c r="F145" s="167" t="n">
        <v>0.941</v>
      </c>
      <c r="G145" s="168" t="n">
        <v>0.2</v>
      </c>
      <c r="H145" s="168"/>
      <c r="I145" s="169" t="n">
        <v>597885</v>
      </c>
      <c r="J145" s="119" t="n">
        <v>15470</v>
      </c>
      <c r="K145" s="169" t="n">
        <v>1152</v>
      </c>
    </row>
    <row r="146" customFormat="false" ht="15.75" hidden="false" customHeight="false" outlineLevel="0" collapsed="false">
      <c r="A146" s="184"/>
      <c r="B146" s="186" t="n">
        <v>2003</v>
      </c>
      <c r="C146" s="164" t="n">
        <v>7073</v>
      </c>
      <c r="D146" s="165" t="n">
        <v>717</v>
      </c>
      <c r="E146" s="164" t="n">
        <v>180838</v>
      </c>
      <c r="F146" s="167" t="n">
        <v>0.951</v>
      </c>
      <c r="G146" s="168" t="n">
        <v>0.4</v>
      </c>
      <c r="H146" s="168"/>
      <c r="I146" s="169" t="n">
        <v>631876</v>
      </c>
      <c r="J146" s="119" t="n">
        <v>14613</v>
      </c>
      <c r="K146" s="169" t="n">
        <v>153</v>
      </c>
    </row>
    <row r="147" customFormat="false" ht="15.75" hidden="false" customHeight="false" outlineLevel="0" collapsed="false">
      <c r="A147" s="184"/>
      <c r="B147" s="186" t="n">
        <v>2004</v>
      </c>
      <c r="C147" s="164" t="n">
        <v>5695</v>
      </c>
      <c r="D147" s="165" t="n">
        <v>131</v>
      </c>
      <c r="E147" s="164" t="n">
        <v>179438</v>
      </c>
      <c r="F147" s="167" t="n">
        <v>0.964</v>
      </c>
      <c r="G147" s="168" t="n">
        <v>0.1</v>
      </c>
      <c r="H147" s="168"/>
      <c r="I147" s="169" t="n">
        <v>659739</v>
      </c>
      <c r="J147" s="58" t="n">
        <v>13353</v>
      </c>
      <c r="K147" s="169" t="n">
        <v>3</v>
      </c>
    </row>
    <row r="148" customFormat="false" ht="15.75" hidden="false" customHeight="false" outlineLevel="0" collapsed="false">
      <c r="A148" s="184"/>
      <c r="B148" s="186" t="n">
        <v>2005</v>
      </c>
      <c r="C148" s="166" t="n">
        <v>5100</v>
      </c>
      <c r="D148" s="165" t="n">
        <v>39</v>
      </c>
      <c r="E148" s="164" t="n">
        <v>181238</v>
      </c>
      <c r="F148" s="167" t="n">
        <v>0.971</v>
      </c>
      <c r="G148" s="168" t="n">
        <v>0</v>
      </c>
      <c r="H148" s="168" t="n">
        <v>23</v>
      </c>
      <c r="I148" s="169" t="n">
        <v>679854</v>
      </c>
      <c r="J148" s="119" t="n">
        <v>11460</v>
      </c>
      <c r="K148" s="169" t="n">
        <v>3</v>
      </c>
    </row>
    <row r="149" customFormat="false" ht="15.75" hidden="false" customHeight="false" outlineLevel="0" collapsed="false">
      <c r="A149" s="184"/>
      <c r="B149" s="125" t="n">
        <v>2006</v>
      </c>
      <c r="C149" s="187" t="n">
        <v>2471</v>
      </c>
      <c r="D149" s="172" t="n">
        <v>-171</v>
      </c>
      <c r="E149" s="171" t="n">
        <v>185682</v>
      </c>
      <c r="F149" s="173" t="n">
        <v>0.987</v>
      </c>
      <c r="G149" s="174" t="n">
        <v>-0.1</v>
      </c>
      <c r="H149" s="174" t="n">
        <v>24.8</v>
      </c>
      <c r="I149" s="175" t="n">
        <v>700832</v>
      </c>
      <c r="J149" s="121" t="n">
        <v>10777</v>
      </c>
      <c r="K149" s="175" t="n">
        <v>3</v>
      </c>
    </row>
    <row r="150" customFormat="false" ht="15.75" hidden="false" customHeight="false" outlineLevel="0" collapsed="false">
      <c r="A150" s="184" t="s">
        <v>77</v>
      </c>
      <c r="B150" s="185" t="n">
        <v>2004</v>
      </c>
      <c r="C150" s="166" t="n">
        <v>4746</v>
      </c>
      <c r="D150" s="165" t="n">
        <v>461</v>
      </c>
      <c r="E150" s="164" t="n">
        <v>284442</v>
      </c>
      <c r="F150" s="167" t="n">
        <v>0.946</v>
      </c>
      <c r="G150" s="168" t="n">
        <v>0.2</v>
      </c>
      <c r="H150" s="168"/>
      <c r="I150" s="169" t="n">
        <v>781200</v>
      </c>
      <c r="J150" s="119" t="n">
        <v>31769</v>
      </c>
      <c r="K150" s="169" t="n">
        <v>9957</v>
      </c>
    </row>
    <row r="151" customFormat="false" ht="15.75" hidden="false" customHeight="false" outlineLevel="0" collapsed="false">
      <c r="A151" s="184"/>
      <c r="B151" s="186" t="n">
        <v>2003</v>
      </c>
      <c r="C151" s="166" t="n">
        <v>5572</v>
      </c>
      <c r="D151" s="165" t="n">
        <v>570</v>
      </c>
      <c r="E151" s="164" t="n">
        <v>269038</v>
      </c>
      <c r="F151" s="167" t="n">
        <v>0.974</v>
      </c>
      <c r="G151" s="168" t="n">
        <v>0.2</v>
      </c>
      <c r="H151" s="168"/>
      <c r="I151" s="169" t="n">
        <v>851964</v>
      </c>
      <c r="J151" s="119" t="n">
        <v>33002</v>
      </c>
      <c r="K151" s="169" t="n">
        <v>9672</v>
      </c>
    </row>
    <row r="152" customFormat="false" ht="15.75" hidden="false" customHeight="false" outlineLevel="0" collapsed="false">
      <c r="A152" s="184"/>
      <c r="B152" s="186" t="n">
        <v>2004</v>
      </c>
      <c r="C152" s="166" t="n">
        <v>5156</v>
      </c>
      <c r="D152" s="165" t="n">
        <v>634</v>
      </c>
      <c r="E152" s="164" t="n">
        <v>273002</v>
      </c>
      <c r="F152" s="167" t="n">
        <v>0.999</v>
      </c>
      <c r="G152" s="168" t="n">
        <v>0.2</v>
      </c>
      <c r="H152" s="168"/>
      <c r="I152" s="169" t="n">
        <v>877506</v>
      </c>
      <c r="J152" s="119" t="n">
        <v>35138</v>
      </c>
      <c r="K152" s="169" t="n">
        <v>10638</v>
      </c>
    </row>
    <row r="153" customFormat="false" ht="15.75" hidden="false" customHeight="false" outlineLevel="0" collapsed="false">
      <c r="A153" s="184"/>
      <c r="B153" s="186" t="n">
        <v>2005</v>
      </c>
      <c r="C153" s="166" t="n">
        <v>6840</v>
      </c>
      <c r="D153" s="165" t="n">
        <v>775</v>
      </c>
      <c r="E153" s="164" t="n">
        <v>277145</v>
      </c>
      <c r="F153" s="167" t="n">
        <v>1.021</v>
      </c>
      <c r="G153" s="168" t="n">
        <v>0.3</v>
      </c>
      <c r="H153" s="168" t="n">
        <v>17.9</v>
      </c>
      <c r="I153" s="169" t="n">
        <v>881985</v>
      </c>
      <c r="J153" s="119" t="n">
        <v>42121</v>
      </c>
      <c r="K153" s="169" t="n">
        <v>15249</v>
      </c>
    </row>
    <row r="154" customFormat="false" ht="15.75" hidden="false" customHeight="false" outlineLevel="0" collapsed="false">
      <c r="A154" s="184"/>
      <c r="B154" s="125" t="n">
        <v>2006</v>
      </c>
      <c r="C154" s="187" t="n">
        <v>6767</v>
      </c>
      <c r="D154" s="172" t="n">
        <v>1018</v>
      </c>
      <c r="E154" s="171" t="n">
        <v>286365</v>
      </c>
      <c r="F154" s="173" t="n">
        <v>1.041</v>
      </c>
      <c r="G154" s="174" t="n">
        <v>0.4</v>
      </c>
      <c r="H154" s="174" t="n">
        <v>21.1</v>
      </c>
      <c r="I154" s="169" t="n">
        <v>869758</v>
      </c>
      <c r="J154" s="119" t="n">
        <v>34169</v>
      </c>
      <c r="K154" s="169" t="n">
        <v>6345</v>
      </c>
    </row>
    <row r="155" customFormat="false" ht="15.75" hidden="false" customHeight="false" outlineLevel="0" collapsed="false">
      <c r="A155" s="184" t="s">
        <v>78</v>
      </c>
      <c r="B155" s="185" t="n">
        <v>2004</v>
      </c>
      <c r="C155" s="164" t="n">
        <v>20258</v>
      </c>
      <c r="D155" s="165" t="n">
        <v>1456</v>
      </c>
      <c r="E155" s="164" t="n">
        <v>784742</v>
      </c>
      <c r="F155" s="167" t="n">
        <v>0.882</v>
      </c>
      <c r="G155" s="168" t="n">
        <v>0.2</v>
      </c>
      <c r="H155" s="168"/>
      <c r="I155" s="162" t="n">
        <v>2325498</v>
      </c>
      <c r="J155" s="112" t="n">
        <v>60093</v>
      </c>
      <c r="K155" s="180" t="s">
        <v>103</v>
      </c>
    </row>
    <row r="156" customFormat="false" ht="15.75" hidden="false" customHeight="false" outlineLevel="0" collapsed="false">
      <c r="A156" s="184"/>
      <c r="B156" s="186" t="n">
        <v>2003</v>
      </c>
      <c r="C156" s="164" t="n">
        <v>16905</v>
      </c>
      <c r="D156" s="165" t="n">
        <v>4781</v>
      </c>
      <c r="E156" s="164" t="n">
        <v>746719</v>
      </c>
      <c r="F156" s="167" t="n">
        <v>0.899</v>
      </c>
      <c r="G156" s="168" t="n">
        <v>0.64</v>
      </c>
      <c r="H156" s="168"/>
      <c r="I156" s="169" t="n">
        <v>2325273</v>
      </c>
      <c r="J156" s="119" t="n">
        <v>59935</v>
      </c>
      <c r="K156" s="178" t="s">
        <v>103</v>
      </c>
    </row>
    <row r="157" customFormat="false" ht="15.75" hidden="false" customHeight="false" outlineLevel="0" collapsed="false">
      <c r="A157" s="184"/>
      <c r="B157" s="186" t="n">
        <v>2004</v>
      </c>
      <c r="C157" s="164" t="n">
        <v>15317</v>
      </c>
      <c r="D157" s="165" t="n">
        <v>4756</v>
      </c>
      <c r="E157" s="164" t="n">
        <v>747183</v>
      </c>
      <c r="F157" s="167" t="n">
        <v>0.915</v>
      </c>
      <c r="G157" s="168" t="n">
        <v>0.6</v>
      </c>
      <c r="H157" s="168"/>
      <c r="I157" s="169" t="n">
        <v>2312685</v>
      </c>
      <c r="J157" s="119" t="n">
        <v>62994</v>
      </c>
      <c r="K157" s="178" t="s">
        <v>103</v>
      </c>
    </row>
    <row r="158" customFormat="false" ht="15.75" hidden="false" customHeight="false" outlineLevel="0" collapsed="false">
      <c r="A158" s="184"/>
      <c r="B158" s="186" t="n">
        <v>2005</v>
      </c>
      <c r="C158" s="166" t="n">
        <v>20109</v>
      </c>
      <c r="D158" s="165" t="n">
        <v>6358</v>
      </c>
      <c r="E158" s="164" t="n">
        <v>747056</v>
      </c>
      <c r="F158" s="167" t="n">
        <v>0.929</v>
      </c>
      <c r="G158" s="168" t="n">
        <v>0.9</v>
      </c>
      <c r="H158" s="168" t="n">
        <v>23.3</v>
      </c>
      <c r="I158" s="169" t="n">
        <v>2341823</v>
      </c>
      <c r="J158" s="119" t="n">
        <v>61646</v>
      </c>
      <c r="K158" s="178" t="s">
        <v>103</v>
      </c>
    </row>
    <row r="159" customFormat="false" ht="15.75" hidden="false" customHeight="false" outlineLevel="0" collapsed="false">
      <c r="A159" s="184"/>
      <c r="B159" s="125" t="n">
        <v>2006</v>
      </c>
      <c r="C159" s="187" t="n">
        <v>21733</v>
      </c>
      <c r="D159" s="172" t="n">
        <v>8693</v>
      </c>
      <c r="E159" s="171" t="n">
        <v>748829</v>
      </c>
      <c r="F159" s="173" t="n">
        <v>0.95</v>
      </c>
      <c r="G159" s="174" t="n">
        <v>1.2</v>
      </c>
      <c r="H159" s="174" t="n">
        <v>26.2</v>
      </c>
      <c r="I159" s="175" t="n">
        <v>2274680</v>
      </c>
      <c r="J159" s="121" t="n">
        <v>60747</v>
      </c>
      <c r="K159" s="179" t="s">
        <v>103</v>
      </c>
    </row>
    <row r="160" customFormat="false" ht="15.75" hidden="false" customHeight="false" outlineLevel="0" collapsed="false">
      <c r="A160" s="184" t="s">
        <v>79</v>
      </c>
      <c r="B160" s="186" t="n">
        <v>2004</v>
      </c>
      <c r="C160" s="166" t="n">
        <v>6414</v>
      </c>
      <c r="D160" s="165" t="n">
        <v>3435</v>
      </c>
      <c r="E160" s="164" t="n">
        <v>172579</v>
      </c>
      <c r="F160" s="167" t="n">
        <v>0.652</v>
      </c>
      <c r="G160" s="168" t="n">
        <v>2</v>
      </c>
      <c r="H160" s="168"/>
      <c r="I160" s="169" t="n">
        <v>334681</v>
      </c>
      <c r="J160" s="119" t="n">
        <v>49091</v>
      </c>
      <c r="K160" s="178" t="n">
        <v>11015</v>
      </c>
    </row>
    <row r="161" customFormat="false" ht="15.75" hidden="false" customHeight="false" outlineLevel="0" collapsed="false">
      <c r="A161" s="184"/>
      <c r="B161" s="186" t="n">
        <v>2003</v>
      </c>
      <c r="C161" s="166" t="n">
        <v>6491</v>
      </c>
      <c r="D161" s="165" t="n">
        <v>3773</v>
      </c>
      <c r="E161" s="164" t="n">
        <v>163592</v>
      </c>
      <c r="F161" s="167" t="n">
        <v>0.658</v>
      </c>
      <c r="G161" s="168" t="n">
        <v>2.3</v>
      </c>
      <c r="H161" s="168"/>
      <c r="I161" s="169" t="n">
        <v>343731</v>
      </c>
      <c r="J161" s="119" t="n">
        <v>45842</v>
      </c>
      <c r="K161" s="178" t="n">
        <v>8843</v>
      </c>
    </row>
    <row r="162" customFormat="false" ht="15.75" hidden="false" customHeight="false" outlineLevel="0" collapsed="false">
      <c r="A162" s="184"/>
      <c r="B162" s="186" t="n">
        <v>2004</v>
      </c>
      <c r="C162" s="166" t="n">
        <v>4573</v>
      </c>
      <c r="D162" s="165" t="n">
        <v>3072</v>
      </c>
      <c r="E162" s="164" t="n">
        <v>163617</v>
      </c>
      <c r="F162" s="167" t="n">
        <v>0.665</v>
      </c>
      <c r="G162" s="168" t="n">
        <v>1.9</v>
      </c>
      <c r="H162" s="168"/>
      <c r="I162" s="169" t="n">
        <v>344857</v>
      </c>
      <c r="J162" s="119" t="n">
        <v>42326</v>
      </c>
      <c r="K162" s="178" t="n">
        <v>6875</v>
      </c>
    </row>
    <row r="163" customFormat="false" ht="15.75" hidden="false" customHeight="false" outlineLevel="0" collapsed="false">
      <c r="A163" s="184"/>
      <c r="B163" s="186" t="n">
        <v>2005</v>
      </c>
      <c r="C163" s="166" t="n">
        <v>4718</v>
      </c>
      <c r="D163" s="165" t="n">
        <v>3093</v>
      </c>
      <c r="E163" s="164" t="n">
        <v>167290</v>
      </c>
      <c r="F163" s="167" t="n">
        <v>0.675</v>
      </c>
      <c r="G163" s="168" t="n">
        <v>1.8</v>
      </c>
      <c r="H163" s="168" t="n">
        <v>14.9</v>
      </c>
      <c r="I163" s="169" t="n">
        <v>346052</v>
      </c>
      <c r="J163" s="119" t="n">
        <v>40673</v>
      </c>
      <c r="K163" s="178" t="n">
        <v>5975</v>
      </c>
    </row>
    <row r="164" customFormat="false" ht="15.75" hidden="false" customHeight="false" outlineLevel="0" collapsed="false">
      <c r="A164" s="184"/>
      <c r="B164" s="186" t="n">
        <v>2006</v>
      </c>
      <c r="C164" s="187" t="n">
        <v>2680</v>
      </c>
      <c r="D164" s="172" t="n">
        <v>731</v>
      </c>
      <c r="E164" s="171" t="n">
        <v>168304</v>
      </c>
      <c r="F164" s="173" t="n">
        <v>0.693</v>
      </c>
      <c r="G164" s="174" t="n">
        <v>0.4</v>
      </c>
      <c r="H164" s="174" t="n">
        <v>15.1</v>
      </c>
      <c r="I164" s="175" t="n">
        <v>350938</v>
      </c>
      <c r="J164" s="121" t="n">
        <v>38769</v>
      </c>
      <c r="K164" s="179" t="n">
        <v>5980</v>
      </c>
    </row>
    <row r="165" customFormat="false" ht="15.75" hidden="false" customHeight="false" outlineLevel="0" collapsed="false">
      <c r="A165" s="193" t="s">
        <v>80</v>
      </c>
      <c r="B165" s="185" t="n">
        <v>2001</v>
      </c>
      <c r="C165" s="166" t="n">
        <v>10736</v>
      </c>
      <c r="D165" s="165" t="n">
        <v>4102</v>
      </c>
      <c r="E165" s="164" t="n">
        <v>148003</v>
      </c>
      <c r="F165" s="167" t="n">
        <v>0.863</v>
      </c>
      <c r="G165" s="168" t="n">
        <v>2.8</v>
      </c>
      <c r="H165" s="168"/>
      <c r="I165" s="169" t="n">
        <v>300188</v>
      </c>
      <c r="J165" s="119" t="n">
        <v>42819</v>
      </c>
      <c r="K165" s="169" t="n">
        <v>4037</v>
      </c>
    </row>
    <row r="166" customFormat="false" ht="15.75" hidden="false" customHeight="false" outlineLevel="0" collapsed="false">
      <c r="A166" s="193"/>
      <c r="B166" s="186" t="n">
        <v>2004</v>
      </c>
      <c r="C166" s="166" t="n">
        <v>14972</v>
      </c>
      <c r="D166" s="165" t="n">
        <v>6246</v>
      </c>
      <c r="E166" s="164" t="n">
        <v>143653</v>
      </c>
      <c r="F166" s="167" t="n">
        <v>0.88</v>
      </c>
      <c r="G166" s="168" t="n">
        <v>4.3</v>
      </c>
      <c r="H166" s="168"/>
      <c r="I166" s="169" t="n">
        <v>298915</v>
      </c>
      <c r="J166" s="119" t="n">
        <v>30183</v>
      </c>
      <c r="K166" s="169" t="n">
        <v>2638</v>
      </c>
    </row>
    <row r="167" customFormat="false" ht="15.75" hidden="false" customHeight="false" outlineLevel="0" collapsed="false">
      <c r="A167" s="193"/>
      <c r="B167" s="186" t="n">
        <v>2003</v>
      </c>
      <c r="C167" s="166" t="n">
        <v>8813</v>
      </c>
      <c r="D167" s="165" t="n">
        <v>4627</v>
      </c>
      <c r="E167" s="164" t="n">
        <v>140961</v>
      </c>
      <c r="F167" s="167" t="n">
        <v>0.877</v>
      </c>
      <c r="G167" s="168" t="n">
        <v>3.3</v>
      </c>
      <c r="H167" s="168"/>
      <c r="I167" s="169" t="n">
        <v>314044</v>
      </c>
      <c r="J167" s="119" t="n">
        <v>30808</v>
      </c>
      <c r="K167" s="169" t="n">
        <v>2639</v>
      </c>
    </row>
    <row r="168" customFormat="false" ht="15.75" hidden="false" customHeight="false" outlineLevel="0" collapsed="false">
      <c r="A168" s="193"/>
      <c r="B168" s="186" t="n">
        <v>2004</v>
      </c>
      <c r="C168" s="166" t="n">
        <v>7691</v>
      </c>
      <c r="D168" s="165" t="n">
        <v>4529</v>
      </c>
      <c r="E168" s="164" t="n">
        <v>139109</v>
      </c>
      <c r="F168" s="167" t="n">
        <v>0.875</v>
      </c>
      <c r="G168" s="168" t="n">
        <v>3.3</v>
      </c>
      <c r="H168" s="168"/>
      <c r="I168" s="169" t="n">
        <v>321868</v>
      </c>
      <c r="J168" s="119" t="n">
        <v>28776</v>
      </c>
      <c r="K168" s="169" t="n">
        <v>2625</v>
      </c>
    </row>
    <row r="169" customFormat="false" ht="15.75" hidden="false" customHeight="false" outlineLevel="0" collapsed="false">
      <c r="A169" s="193"/>
      <c r="B169" s="186" t="n">
        <v>2005</v>
      </c>
      <c r="C169" s="166" t="n">
        <v>9485</v>
      </c>
      <c r="D169" s="165" t="n">
        <v>4864</v>
      </c>
      <c r="E169" s="164" t="n">
        <v>151295</v>
      </c>
      <c r="F169" s="167" t="n">
        <v>0.865</v>
      </c>
      <c r="G169" s="168" t="n">
        <v>3.2</v>
      </c>
      <c r="H169" s="168" t="n">
        <v>15.2</v>
      </c>
      <c r="I169" s="169" t="n">
        <v>323818</v>
      </c>
      <c r="J169" s="119" t="n">
        <v>32215</v>
      </c>
      <c r="K169" s="169" t="n">
        <v>2626</v>
      </c>
    </row>
    <row r="170" customFormat="false" ht="15.75" hidden="false" customHeight="false" outlineLevel="0" collapsed="false">
      <c r="A170" s="193"/>
      <c r="B170" s="125" t="n">
        <v>2006</v>
      </c>
      <c r="C170" s="187" t="n">
        <v>8600</v>
      </c>
      <c r="D170" s="172" t="n">
        <v>5934</v>
      </c>
      <c r="E170" s="171" t="n">
        <v>151346</v>
      </c>
      <c r="F170" s="173" t="n">
        <v>0.885</v>
      </c>
      <c r="G170" s="174" t="n">
        <v>3.9</v>
      </c>
      <c r="H170" s="174" t="n">
        <v>15.7</v>
      </c>
      <c r="I170" s="175" t="n">
        <v>330612</v>
      </c>
      <c r="J170" s="121" t="n">
        <v>33672</v>
      </c>
      <c r="K170" s="175" t="n">
        <v>2631</v>
      </c>
    </row>
    <row r="171" customFormat="false" ht="15.75" hidden="false" customHeight="false" outlineLevel="0" collapsed="false">
      <c r="A171" s="184" t="s">
        <v>81</v>
      </c>
      <c r="B171" s="186" t="n">
        <v>2004</v>
      </c>
      <c r="C171" s="166" t="n">
        <v>9290</v>
      </c>
      <c r="D171" s="165" t="n">
        <v>7692</v>
      </c>
      <c r="E171" s="164" t="n">
        <v>165768</v>
      </c>
      <c r="F171" s="167" t="n">
        <v>0.78</v>
      </c>
      <c r="G171" s="168" t="n">
        <v>4.6</v>
      </c>
      <c r="H171" s="168"/>
      <c r="I171" s="162" t="n">
        <v>310894</v>
      </c>
      <c r="J171" s="112" t="n">
        <v>32457</v>
      </c>
      <c r="K171" s="162" t="n">
        <v>1642</v>
      </c>
    </row>
    <row r="172" customFormat="false" ht="15.75" hidden="false" customHeight="false" outlineLevel="0" collapsed="false">
      <c r="A172" s="184"/>
      <c r="B172" s="186" t="n">
        <v>2003</v>
      </c>
      <c r="C172" s="166" t="n">
        <v>10026</v>
      </c>
      <c r="D172" s="165" t="n">
        <v>8691</v>
      </c>
      <c r="E172" s="164" t="n">
        <v>156785</v>
      </c>
      <c r="F172" s="167" t="n">
        <v>0.788</v>
      </c>
      <c r="G172" s="168" t="n">
        <v>5.5</v>
      </c>
      <c r="H172" s="168"/>
      <c r="I172" s="169" t="n">
        <v>314976</v>
      </c>
      <c r="J172" s="119" t="n">
        <v>30384</v>
      </c>
      <c r="K172" s="169" t="n">
        <v>1401</v>
      </c>
    </row>
    <row r="173" customFormat="false" ht="15.75" hidden="false" customHeight="false" outlineLevel="0" collapsed="false">
      <c r="A173" s="184"/>
      <c r="B173" s="186" t="n">
        <v>2004</v>
      </c>
      <c r="C173" s="166" t="n">
        <v>10569</v>
      </c>
      <c r="D173" s="165" t="n">
        <v>9272</v>
      </c>
      <c r="E173" s="164" t="n">
        <v>165768</v>
      </c>
      <c r="F173" s="167" t="n">
        <v>0.815</v>
      </c>
      <c r="G173" s="168" t="n">
        <v>5.6</v>
      </c>
      <c r="H173" s="168"/>
      <c r="I173" s="169" t="n">
        <v>316789</v>
      </c>
      <c r="J173" s="119" t="n">
        <v>23950</v>
      </c>
      <c r="K173" s="169" t="n">
        <v>633</v>
      </c>
    </row>
    <row r="174" customFormat="false" ht="15.75" hidden="false" customHeight="false" outlineLevel="0" collapsed="false">
      <c r="A174" s="184"/>
      <c r="B174" s="186" t="n">
        <v>2005</v>
      </c>
      <c r="C174" s="166" t="n">
        <v>11702</v>
      </c>
      <c r="D174" s="165" t="n">
        <v>9200</v>
      </c>
      <c r="E174" s="164" t="n">
        <v>155176</v>
      </c>
      <c r="F174" s="167" t="n">
        <v>0.839</v>
      </c>
      <c r="G174" s="168" t="n">
        <v>5.9</v>
      </c>
      <c r="H174" s="168" t="n">
        <v>17.9</v>
      </c>
      <c r="I174" s="169" t="n">
        <v>314378</v>
      </c>
      <c r="J174" s="119" t="n">
        <v>22325</v>
      </c>
      <c r="K174" s="169" t="n">
        <v>633</v>
      </c>
    </row>
    <row r="175" customFormat="false" ht="15.75" hidden="false" customHeight="false" outlineLevel="0" collapsed="false">
      <c r="A175" s="184"/>
      <c r="B175" s="186" t="n">
        <v>2006</v>
      </c>
      <c r="C175" s="187" t="n">
        <v>10186</v>
      </c>
      <c r="D175" s="172" t="n">
        <v>8332</v>
      </c>
      <c r="E175" s="171" t="n">
        <v>163090</v>
      </c>
      <c r="F175" s="173" t="n">
        <v>0.887</v>
      </c>
      <c r="G175" s="174" t="n">
        <v>5.1</v>
      </c>
      <c r="H175" s="174" t="n">
        <v>15.5</v>
      </c>
      <c r="I175" s="169" t="n">
        <v>307711</v>
      </c>
      <c r="J175" s="119" t="n">
        <v>22022</v>
      </c>
      <c r="K175" s="169" t="n">
        <v>635</v>
      </c>
    </row>
    <row r="176" customFormat="false" ht="15.75" hidden="false" customHeight="false" outlineLevel="0" collapsed="false">
      <c r="A176" s="184" t="s">
        <v>82</v>
      </c>
      <c r="B176" s="185" t="n">
        <v>2004</v>
      </c>
      <c r="C176" s="164" t="n">
        <v>8425</v>
      </c>
      <c r="D176" s="165" t="n">
        <v>87</v>
      </c>
      <c r="E176" s="164" t="n">
        <v>538578</v>
      </c>
      <c r="F176" s="167" t="n">
        <v>0.918</v>
      </c>
      <c r="G176" s="168" t="n">
        <v>0</v>
      </c>
      <c r="H176" s="168"/>
      <c r="I176" s="162" t="n">
        <v>1673504</v>
      </c>
      <c r="J176" s="112" t="n">
        <v>29620</v>
      </c>
      <c r="K176" s="162" t="n">
        <v>10088</v>
      </c>
    </row>
    <row r="177" customFormat="false" ht="15.75" hidden="false" customHeight="false" outlineLevel="0" collapsed="false">
      <c r="A177" s="184"/>
      <c r="B177" s="186" t="n">
        <v>2003</v>
      </c>
      <c r="C177" s="164" t="n">
        <v>6948</v>
      </c>
      <c r="D177" s="165" t="n">
        <v>723</v>
      </c>
      <c r="E177" s="164" t="n">
        <v>513198</v>
      </c>
      <c r="F177" s="167" t="n">
        <v>0.93565</v>
      </c>
      <c r="G177" s="168" t="n">
        <v>0.1</v>
      </c>
      <c r="H177" s="168"/>
      <c r="I177" s="169" t="n">
        <v>1703971</v>
      </c>
      <c r="J177" s="119" t="n">
        <v>19538</v>
      </c>
      <c r="K177" s="169" t="n">
        <v>159</v>
      </c>
    </row>
    <row r="178" customFormat="false" ht="15.75" hidden="false" customHeight="false" outlineLevel="0" collapsed="false">
      <c r="A178" s="184"/>
      <c r="B178" s="186" t="n">
        <v>2004</v>
      </c>
      <c r="C178" s="164" t="n">
        <v>3853</v>
      </c>
      <c r="D178" s="165" t="n">
        <v>1243</v>
      </c>
      <c r="E178" s="164" t="n">
        <v>512438</v>
      </c>
      <c r="F178" s="167" t="n">
        <v>0.952</v>
      </c>
      <c r="G178" s="168" t="n">
        <v>0.2</v>
      </c>
      <c r="H178" s="168"/>
      <c r="I178" s="169" t="n">
        <v>1719406</v>
      </c>
      <c r="J178" s="119" t="n">
        <v>19635</v>
      </c>
      <c r="K178" s="169" t="n">
        <v>253</v>
      </c>
    </row>
    <row r="179" customFormat="false" ht="15.75" hidden="false" customHeight="false" outlineLevel="0" collapsed="false">
      <c r="A179" s="184"/>
      <c r="B179" s="186" t="n">
        <v>2005</v>
      </c>
      <c r="C179" s="166" t="n">
        <v>4103</v>
      </c>
      <c r="D179" s="165" t="n">
        <v>118</v>
      </c>
      <c r="E179" s="164" t="n">
        <v>519329</v>
      </c>
      <c r="F179" s="167" t="n">
        <v>0.971</v>
      </c>
      <c r="G179" s="168" t="n">
        <v>0</v>
      </c>
      <c r="H179" s="168" t="n">
        <v>21</v>
      </c>
      <c r="I179" s="169" t="n">
        <v>1708085</v>
      </c>
      <c r="J179" s="119" t="n">
        <v>20685</v>
      </c>
      <c r="K179" s="178" t="s">
        <v>103</v>
      </c>
    </row>
    <row r="180" customFormat="false" ht="15.75" hidden="false" customHeight="false" outlineLevel="0" collapsed="false">
      <c r="A180" s="184"/>
      <c r="B180" s="125" t="n">
        <v>2006</v>
      </c>
      <c r="C180" s="187" t="n">
        <v>6502</v>
      </c>
      <c r="D180" s="172" t="n">
        <v>1234</v>
      </c>
      <c r="E180" s="171" t="n">
        <v>528494</v>
      </c>
      <c r="F180" s="173" t="n">
        <v>0.994</v>
      </c>
      <c r="G180" s="174" t="n">
        <v>0.2</v>
      </c>
      <c r="H180" s="174" t="n">
        <v>20.9</v>
      </c>
      <c r="I180" s="175" t="n">
        <v>1751056</v>
      </c>
      <c r="J180" s="121" t="n">
        <v>23188</v>
      </c>
      <c r="K180" s="175" t="n">
        <v>296</v>
      </c>
    </row>
    <row r="181" customFormat="false" ht="15.75" hidden="false" customHeight="false" outlineLevel="0" collapsed="false">
      <c r="A181" s="184" t="s">
        <v>83</v>
      </c>
      <c r="B181" s="185" t="n">
        <v>2004</v>
      </c>
      <c r="C181" s="181" t="n">
        <v>10837</v>
      </c>
      <c r="D181" s="159" t="n">
        <v>-1292</v>
      </c>
      <c r="E181" s="158" t="n">
        <v>363014</v>
      </c>
      <c r="F181" s="160" t="n">
        <v>0.663</v>
      </c>
      <c r="G181" s="161" t="n">
        <v>-0.4</v>
      </c>
      <c r="H181" s="161"/>
      <c r="I181" s="162" t="n">
        <v>992721</v>
      </c>
      <c r="J181" s="112" t="n">
        <v>57270</v>
      </c>
      <c r="K181" s="162" t="n">
        <v>11057</v>
      </c>
    </row>
    <row r="182" customFormat="false" ht="15.75" hidden="false" customHeight="false" outlineLevel="0" collapsed="false">
      <c r="A182" s="184"/>
      <c r="B182" s="186" t="n">
        <v>2003</v>
      </c>
      <c r="C182" s="166" t="n">
        <v>10724</v>
      </c>
      <c r="D182" s="165" t="n">
        <v>-1506</v>
      </c>
      <c r="E182" s="164" t="n">
        <v>340404</v>
      </c>
      <c r="F182" s="167" t="n">
        <v>0.667</v>
      </c>
      <c r="G182" s="168" t="n">
        <v>-0.4</v>
      </c>
      <c r="H182" s="168"/>
      <c r="I182" s="169" t="n">
        <v>1010594</v>
      </c>
      <c r="J182" s="119" t="n">
        <v>53875</v>
      </c>
      <c r="K182" s="169" t="n">
        <v>7616</v>
      </c>
    </row>
    <row r="183" customFormat="false" ht="15.75" hidden="false" customHeight="false" outlineLevel="0" collapsed="false">
      <c r="A183" s="184"/>
      <c r="B183" s="186" t="n">
        <v>2004</v>
      </c>
      <c r="C183" s="166" t="n">
        <v>6181</v>
      </c>
      <c r="D183" s="165" t="n">
        <v>-1348</v>
      </c>
      <c r="E183" s="164" t="n">
        <v>339456</v>
      </c>
      <c r="F183" s="167" t="n">
        <v>0.673</v>
      </c>
      <c r="G183" s="168" t="n">
        <v>-0.4</v>
      </c>
      <c r="H183" s="168"/>
      <c r="I183" s="169" t="n">
        <v>1040113</v>
      </c>
      <c r="J183" s="119" t="n">
        <v>49095</v>
      </c>
      <c r="K183" s="169" t="n">
        <v>2578</v>
      </c>
    </row>
    <row r="184" customFormat="false" ht="15.75" hidden="false" customHeight="false" outlineLevel="0" collapsed="false">
      <c r="A184" s="184"/>
      <c r="B184" s="186" t="n">
        <v>2005</v>
      </c>
      <c r="C184" s="164" t="n">
        <v>9026</v>
      </c>
      <c r="D184" s="165" t="n">
        <v>262</v>
      </c>
      <c r="E184" s="164" t="n">
        <v>346539</v>
      </c>
      <c r="F184" s="167" t="n">
        <v>0.673</v>
      </c>
      <c r="G184" s="168" t="n">
        <v>0.1</v>
      </c>
      <c r="H184" s="168" t="n">
        <v>18</v>
      </c>
      <c r="I184" s="169" t="n">
        <v>1065263</v>
      </c>
      <c r="J184" s="119" t="n">
        <v>50078</v>
      </c>
      <c r="K184" s="169" t="n">
        <v>2012</v>
      </c>
    </row>
    <row r="185" customFormat="false" ht="15.75" hidden="false" customHeight="false" outlineLevel="0" collapsed="false">
      <c r="A185" s="184"/>
      <c r="B185" s="125" t="n">
        <v>2006</v>
      </c>
      <c r="C185" s="187" t="n">
        <v>9998</v>
      </c>
      <c r="D185" s="172" t="n">
        <v>831</v>
      </c>
      <c r="E185" s="171" t="n">
        <v>347426</v>
      </c>
      <c r="F185" s="173" t="n">
        <v>0.695</v>
      </c>
      <c r="G185" s="174" t="n">
        <v>0.2</v>
      </c>
      <c r="H185" s="174" t="n">
        <v>19.3</v>
      </c>
      <c r="I185" s="175" t="n">
        <v>1084131</v>
      </c>
      <c r="J185" s="121" t="n">
        <v>50183</v>
      </c>
      <c r="K185" s="175" t="n">
        <v>2012</v>
      </c>
    </row>
    <row r="186" customFormat="false" ht="15.75" hidden="false" customHeight="false" outlineLevel="0" collapsed="false">
      <c r="A186" s="184" t="s">
        <v>84</v>
      </c>
      <c r="B186" s="185" t="n">
        <v>2004</v>
      </c>
      <c r="C186" s="164" t="n">
        <v>2735</v>
      </c>
      <c r="D186" s="165" t="n">
        <v>246</v>
      </c>
      <c r="E186" s="164" t="n">
        <v>747019</v>
      </c>
      <c r="F186" s="167" t="n">
        <v>0.869</v>
      </c>
      <c r="G186" s="168" t="n">
        <v>0</v>
      </c>
      <c r="H186" s="168"/>
      <c r="I186" s="169" t="n">
        <v>2706308</v>
      </c>
      <c r="J186" s="119" t="n">
        <v>52376</v>
      </c>
      <c r="K186" s="169" t="n">
        <v>1520</v>
      </c>
    </row>
    <row r="187" customFormat="false" ht="15.75" hidden="false" customHeight="false" outlineLevel="0" collapsed="false">
      <c r="A187" s="184"/>
      <c r="B187" s="186" t="n">
        <v>2003</v>
      </c>
      <c r="C187" s="164" t="n">
        <v>2670</v>
      </c>
      <c r="D187" s="165" t="n">
        <v>192</v>
      </c>
      <c r="E187" s="164" t="n">
        <v>714466</v>
      </c>
      <c r="F187" s="167" t="n">
        <v>0.861</v>
      </c>
      <c r="G187" s="168" t="n">
        <v>0</v>
      </c>
      <c r="H187" s="168"/>
      <c r="I187" s="169" t="n">
        <v>2799825</v>
      </c>
      <c r="J187" s="119" t="n">
        <v>43014</v>
      </c>
      <c r="K187" s="169" t="n">
        <v>4673</v>
      </c>
    </row>
    <row r="188" customFormat="false" ht="15.75" hidden="false" customHeight="false" outlineLevel="0" collapsed="false">
      <c r="A188" s="184"/>
      <c r="B188" s="186" t="n">
        <v>2004</v>
      </c>
      <c r="C188" s="164" t="n">
        <v>1914</v>
      </c>
      <c r="D188" s="165" t="n">
        <v>229</v>
      </c>
      <c r="E188" s="164" t="n">
        <v>709669</v>
      </c>
      <c r="F188" s="167" t="n">
        <v>0.862</v>
      </c>
      <c r="G188" s="168" t="n">
        <v>0</v>
      </c>
      <c r="H188" s="168"/>
      <c r="I188" s="169" t="n">
        <v>2849643</v>
      </c>
      <c r="J188" s="119" t="n">
        <v>56795</v>
      </c>
      <c r="K188" s="169" t="n">
        <v>16606</v>
      </c>
    </row>
    <row r="189" customFormat="false" ht="15.75" hidden="false" customHeight="false" outlineLevel="0" collapsed="false">
      <c r="A189" s="184"/>
      <c r="B189" s="186" t="n">
        <v>2005</v>
      </c>
      <c r="C189" s="164" t="n">
        <v>1686</v>
      </c>
      <c r="D189" s="165" t="n">
        <v>254</v>
      </c>
      <c r="E189" s="164" t="n">
        <v>716450</v>
      </c>
      <c r="F189" s="167" t="n">
        <v>0.873</v>
      </c>
      <c r="G189" s="168" t="n">
        <v>0</v>
      </c>
      <c r="H189" s="168" t="n">
        <v>17.4</v>
      </c>
      <c r="I189" s="169" t="n">
        <v>2884335</v>
      </c>
      <c r="J189" s="119" t="n">
        <v>83084</v>
      </c>
      <c r="K189" s="169" t="n">
        <v>38045</v>
      </c>
    </row>
    <row r="190" customFormat="false" ht="15.75" hidden="false" customHeight="false" outlineLevel="0" collapsed="false">
      <c r="A190" s="184"/>
      <c r="B190" s="125" t="n">
        <v>2006</v>
      </c>
      <c r="C190" s="187" t="n">
        <v>2863</v>
      </c>
      <c r="D190" s="172" t="n">
        <v>366</v>
      </c>
      <c r="E190" s="171" t="n">
        <v>715432</v>
      </c>
      <c r="F190" s="173" t="n">
        <v>0.893</v>
      </c>
      <c r="G190" s="174" t="n">
        <v>0.1</v>
      </c>
      <c r="H190" s="174" t="n">
        <v>17.5</v>
      </c>
      <c r="I190" s="175" t="n">
        <v>2905201</v>
      </c>
      <c r="J190" s="121" t="n">
        <v>72513</v>
      </c>
      <c r="K190" s="175" t="n">
        <v>45037</v>
      </c>
    </row>
    <row r="191" customFormat="false" ht="15.75" hidden="false" customHeight="false" outlineLevel="0" collapsed="false">
      <c r="A191" s="184" t="s">
        <v>85</v>
      </c>
      <c r="B191" s="185" t="n">
        <v>2004</v>
      </c>
      <c r="C191" s="158" t="n">
        <v>1689</v>
      </c>
      <c r="D191" s="159" t="n">
        <v>225</v>
      </c>
      <c r="E191" s="158" t="n">
        <v>159319</v>
      </c>
      <c r="F191" s="160" t="n">
        <v>0.805</v>
      </c>
      <c r="G191" s="161" t="n">
        <v>0.1</v>
      </c>
      <c r="H191" s="161"/>
      <c r="I191" s="162" t="n">
        <v>278078</v>
      </c>
      <c r="J191" s="112" t="n">
        <v>36259</v>
      </c>
      <c r="K191" s="180" t="n">
        <v>2811</v>
      </c>
    </row>
    <row r="192" customFormat="false" ht="15.75" hidden="false" customHeight="false" outlineLevel="0" collapsed="false">
      <c r="A192" s="184"/>
      <c r="B192" s="186" t="n">
        <v>2003</v>
      </c>
      <c r="C192" s="164" t="n">
        <v>1446</v>
      </c>
      <c r="D192" s="165" t="n">
        <v>245</v>
      </c>
      <c r="E192" s="164" t="n">
        <v>154316</v>
      </c>
      <c r="F192" s="167" t="n">
        <v>0.787</v>
      </c>
      <c r="G192" s="168" t="n">
        <v>0.2</v>
      </c>
      <c r="H192" s="168"/>
      <c r="I192" s="169" t="n">
        <v>285853</v>
      </c>
      <c r="J192" s="119" t="n">
        <v>29933</v>
      </c>
      <c r="K192" s="178" t="n">
        <v>583</v>
      </c>
    </row>
    <row r="193" customFormat="false" ht="15.75" hidden="false" customHeight="false" outlineLevel="0" collapsed="false">
      <c r="A193" s="184"/>
      <c r="B193" s="186" t="n">
        <v>2004</v>
      </c>
      <c r="C193" s="164" t="n">
        <v>1776</v>
      </c>
      <c r="D193" s="165" t="n">
        <v>303</v>
      </c>
      <c r="E193" s="164" t="n">
        <v>152952</v>
      </c>
      <c r="F193" s="167" t="n">
        <v>0.77</v>
      </c>
      <c r="G193" s="168" t="n">
        <v>0.2</v>
      </c>
      <c r="H193" s="168"/>
      <c r="I193" s="169" t="n">
        <v>283914</v>
      </c>
      <c r="J193" s="119" t="n">
        <v>32862</v>
      </c>
      <c r="K193" s="178" t="s">
        <v>103</v>
      </c>
    </row>
    <row r="194" customFormat="false" ht="15.75" hidden="false" customHeight="false" outlineLevel="0" collapsed="false">
      <c r="A194" s="184"/>
      <c r="B194" s="186" t="n">
        <v>2005</v>
      </c>
      <c r="C194" s="164" t="n">
        <v>1781</v>
      </c>
      <c r="D194" s="165" t="n">
        <v>483</v>
      </c>
      <c r="E194" s="164" t="n">
        <v>154886</v>
      </c>
      <c r="F194" s="167" t="n">
        <v>0.77</v>
      </c>
      <c r="G194" s="168" t="n">
        <v>0.3</v>
      </c>
      <c r="H194" s="168" t="n">
        <v>13.6</v>
      </c>
      <c r="I194" s="169" t="n">
        <v>279687</v>
      </c>
      <c r="J194" s="119" t="n">
        <v>34106</v>
      </c>
      <c r="K194" s="178" t="n">
        <v>290</v>
      </c>
    </row>
    <row r="195" customFormat="false" ht="15.75" hidden="false" customHeight="false" outlineLevel="0" collapsed="false">
      <c r="A195" s="184"/>
      <c r="B195" s="125" t="n">
        <v>2006</v>
      </c>
      <c r="C195" s="187" t="n">
        <v>2516</v>
      </c>
      <c r="D195" s="172" t="n">
        <v>688</v>
      </c>
      <c r="E195" s="171" t="n">
        <v>168568</v>
      </c>
      <c r="F195" s="173" t="n">
        <v>0.784</v>
      </c>
      <c r="G195" s="174" t="n">
        <v>0.4</v>
      </c>
      <c r="H195" s="174" t="n">
        <v>12.6</v>
      </c>
      <c r="I195" s="175" t="n">
        <v>277242</v>
      </c>
      <c r="J195" s="121" t="n">
        <v>36878</v>
      </c>
      <c r="K195" s="175" t="n">
        <v>790</v>
      </c>
    </row>
    <row r="196" customFormat="false" ht="15.75" hidden="false" customHeight="false" outlineLevel="0" collapsed="false">
      <c r="A196" s="184" t="s">
        <v>86</v>
      </c>
      <c r="B196" s="185" t="n">
        <v>2004</v>
      </c>
      <c r="C196" s="158" t="n">
        <v>7824</v>
      </c>
      <c r="D196" s="159" t="n">
        <v>19</v>
      </c>
      <c r="E196" s="158" t="n">
        <v>394070</v>
      </c>
      <c r="F196" s="160" t="n">
        <v>0.672</v>
      </c>
      <c r="G196" s="161" t="n">
        <v>0</v>
      </c>
      <c r="H196" s="161"/>
      <c r="I196" s="162" t="n">
        <v>1926946</v>
      </c>
      <c r="J196" s="112" t="n">
        <v>70583</v>
      </c>
      <c r="K196" s="162" t="n">
        <v>47429</v>
      </c>
    </row>
    <row r="197" customFormat="false" ht="15.75" hidden="false" customHeight="false" outlineLevel="0" collapsed="false">
      <c r="A197" s="184"/>
      <c r="B197" s="186" t="n">
        <v>2003</v>
      </c>
      <c r="C197" s="164" t="n">
        <v>7508</v>
      </c>
      <c r="D197" s="165" t="n">
        <v>17</v>
      </c>
      <c r="E197" s="164" t="n">
        <v>389938</v>
      </c>
      <c r="F197" s="167" t="n">
        <v>0.66052</v>
      </c>
      <c r="G197" s="168" t="n">
        <v>0</v>
      </c>
      <c r="H197" s="168"/>
      <c r="I197" s="169" t="n">
        <v>1862726</v>
      </c>
      <c r="J197" s="119" t="n">
        <v>60975</v>
      </c>
      <c r="K197" s="169" t="n">
        <v>39072</v>
      </c>
    </row>
    <row r="198" customFormat="false" ht="15.75" hidden="false" customHeight="false" outlineLevel="0" collapsed="false">
      <c r="A198" s="184"/>
      <c r="B198" s="186" t="n">
        <v>2004</v>
      </c>
      <c r="C198" s="164" t="n">
        <v>7641</v>
      </c>
      <c r="D198" s="165" t="n">
        <v>25</v>
      </c>
      <c r="E198" s="164" t="n">
        <v>389930</v>
      </c>
      <c r="F198" s="167" t="n">
        <v>0.645</v>
      </c>
      <c r="G198" s="168" t="n">
        <v>0</v>
      </c>
      <c r="H198" s="168"/>
      <c r="I198" s="169" t="n">
        <v>1777433</v>
      </c>
      <c r="J198" s="119" t="n">
        <v>57994</v>
      </c>
      <c r="K198" s="169" t="n">
        <v>36183</v>
      </c>
    </row>
    <row r="199" customFormat="false" ht="15.75" hidden="false" customHeight="false" outlineLevel="0" collapsed="false">
      <c r="A199" s="184"/>
      <c r="B199" s="186" t="n">
        <v>2005</v>
      </c>
      <c r="C199" s="166" t="n">
        <v>10927</v>
      </c>
      <c r="D199" s="165" t="n">
        <v>27</v>
      </c>
      <c r="E199" s="164" t="n">
        <v>394757</v>
      </c>
      <c r="F199" s="167" t="n">
        <v>0.637</v>
      </c>
      <c r="G199" s="168" t="n">
        <v>0</v>
      </c>
      <c r="H199" s="168" t="n">
        <v>24</v>
      </c>
      <c r="I199" s="169" t="n">
        <v>1394719</v>
      </c>
      <c r="J199" s="119" t="n">
        <v>35939</v>
      </c>
      <c r="K199" s="169" t="n">
        <v>14746</v>
      </c>
    </row>
    <row r="200" customFormat="false" ht="15.75" hidden="false" customHeight="false" outlineLevel="0" collapsed="false">
      <c r="A200" s="184"/>
      <c r="B200" s="125" t="n">
        <v>2006</v>
      </c>
      <c r="C200" s="187" t="n">
        <v>16828</v>
      </c>
      <c r="D200" s="172" t="n">
        <v>107</v>
      </c>
      <c r="E200" s="171" t="n">
        <v>380090</v>
      </c>
      <c r="F200" s="173" t="n">
        <v>0.656</v>
      </c>
      <c r="G200" s="174" t="n">
        <v>0.03</v>
      </c>
      <c r="H200" s="174" t="n">
        <v>22.3</v>
      </c>
      <c r="I200" s="175" t="n">
        <v>1326320</v>
      </c>
      <c r="J200" s="121" t="n">
        <v>38422</v>
      </c>
      <c r="K200" s="175" t="n">
        <v>17675</v>
      </c>
    </row>
    <row r="201" customFormat="false" ht="15.75" hidden="false" customHeight="false" outlineLevel="0" collapsed="false">
      <c r="A201" s="184" t="s">
        <v>87</v>
      </c>
      <c r="B201" s="185" t="n">
        <v>2004</v>
      </c>
      <c r="C201" s="166" t="n">
        <v>2787</v>
      </c>
      <c r="D201" s="165" t="n">
        <v>193</v>
      </c>
      <c r="E201" s="164" t="n">
        <v>277341</v>
      </c>
      <c r="F201" s="167" t="n">
        <v>0.749</v>
      </c>
      <c r="G201" s="168" t="n">
        <v>0.1</v>
      </c>
      <c r="H201" s="168"/>
      <c r="I201" s="169" t="n">
        <v>866651</v>
      </c>
      <c r="J201" s="119" t="n">
        <v>10716</v>
      </c>
      <c r="K201" s="178" t="s">
        <v>103</v>
      </c>
    </row>
    <row r="202" customFormat="false" ht="15.75" hidden="false" customHeight="false" outlineLevel="0" collapsed="false">
      <c r="A202" s="184"/>
      <c r="B202" s="186" t="n">
        <v>2003</v>
      </c>
      <c r="C202" s="166" t="n">
        <v>4509</v>
      </c>
      <c r="D202" s="165" t="n">
        <v>187</v>
      </c>
      <c r="E202" s="164" t="n">
        <v>262959</v>
      </c>
      <c r="F202" s="167" t="n">
        <v>0.754</v>
      </c>
      <c r="G202" s="168" t="n">
        <v>0.1</v>
      </c>
      <c r="H202" s="168"/>
      <c r="I202" s="169" t="n">
        <v>882904</v>
      </c>
      <c r="J202" s="119" t="n">
        <v>11388</v>
      </c>
      <c r="K202" s="178" t="s">
        <v>103</v>
      </c>
    </row>
    <row r="203" customFormat="false" ht="15.75" hidden="false" customHeight="false" outlineLevel="0" collapsed="false">
      <c r="A203" s="184"/>
      <c r="B203" s="186" t="n">
        <v>2004</v>
      </c>
      <c r="C203" s="166" t="n">
        <v>4117</v>
      </c>
      <c r="D203" s="165" t="n">
        <v>887</v>
      </c>
      <c r="E203" s="164" t="n">
        <v>257995</v>
      </c>
      <c r="F203" s="167" t="n">
        <v>0.764</v>
      </c>
      <c r="G203" s="168" t="n">
        <v>0.3</v>
      </c>
      <c r="H203" s="168"/>
      <c r="I203" s="169" t="n">
        <v>887371</v>
      </c>
      <c r="J203" s="119" t="n">
        <v>14086</v>
      </c>
      <c r="K203" s="178" t="s">
        <v>103</v>
      </c>
    </row>
    <row r="204" customFormat="false" ht="15.75" hidden="false" customHeight="false" outlineLevel="0" collapsed="false">
      <c r="A204" s="184"/>
      <c r="B204" s="186" t="n">
        <v>2005</v>
      </c>
      <c r="C204" s="166" t="n">
        <v>5518</v>
      </c>
      <c r="D204" s="165" t="n">
        <v>346</v>
      </c>
      <c r="E204" s="164" t="n">
        <v>260500</v>
      </c>
      <c r="F204" s="167" t="n">
        <v>0.77</v>
      </c>
      <c r="G204" s="168" t="n">
        <v>0.1</v>
      </c>
      <c r="H204" s="168" t="n">
        <v>21.1</v>
      </c>
      <c r="I204" s="169" t="n">
        <v>892229</v>
      </c>
      <c r="J204" s="119" t="n">
        <v>15503</v>
      </c>
      <c r="K204" s="178" t="n">
        <v>276</v>
      </c>
    </row>
    <row r="205" customFormat="false" ht="15.75" hidden="false" customHeight="false" outlineLevel="0" collapsed="false">
      <c r="A205" s="184"/>
      <c r="B205" s="125" t="n">
        <v>2006</v>
      </c>
      <c r="C205" s="187" t="n">
        <v>5703</v>
      </c>
      <c r="D205" s="172" t="n">
        <v>1793</v>
      </c>
      <c r="E205" s="171" t="n">
        <v>263773</v>
      </c>
      <c r="F205" s="173" t="n">
        <v>0.784</v>
      </c>
      <c r="G205" s="174" t="n">
        <v>0.7</v>
      </c>
      <c r="H205" s="174" t="n">
        <v>20.9</v>
      </c>
      <c r="I205" s="175" t="n">
        <v>890008</v>
      </c>
      <c r="J205" s="121" t="n">
        <v>16672</v>
      </c>
      <c r="K205" s="175" t="n">
        <v>276</v>
      </c>
    </row>
    <row r="206" customFormat="false" ht="15.75" hidden="false" customHeight="false" outlineLevel="0" collapsed="false">
      <c r="A206" s="184" t="s">
        <v>88</v>
      </c>
      <c r="B206" s="185" t="n">
        <v>2004</v>
      </c>
      <c r="C206" s="164" t="n">
        <v>8821</v>
      </c>
      <c r="D206" s="165" t="n">
        <v>1800</v>
      </c>
      <c r="E206" s="164" t="n">
        <v>251872</v>
      </c>
      <c r="F206" s="167" t="n">
        <v>0.621</v>
      </c>
      <c r="G206" s="168" t="n">
        <v>0.7</v>
      </c>
      <c r="H206" s="168"/>
      <c r="I206" s="169" t="n">
        <v>796705</v>
      </c>
      <c r="J206" s="119" t="n">
        <v>71505</v>
      </c>
      <c r="K206" s="169" t="n">
        <v>35915</v>
      </c>
    </row>
    <row r="207" customFormat="false" ht="15.75" hidden="false" customHeight="false" outlineLevel="0" collapsed="false">
      <c r="A207" s="184"/>
      <c r="B207" s="186" t="n">
        <v>2003</v>
      </c>
      <c r="C207" s="164" t="n">
        <v>8283</v>
      </c>
      <c r="D207" s="165" t="n">
        <v>1192</v>
      </c>
      <c r="E207" s="164" t="n">
        <v>241323</v>
      </c>
      <c r="F207" s="167" t="n">
        <v>0.63</v>
      </c>
      <c r="G207" s="168" t="n">
        <v>0.5</v>
      </c>
      <c r="H207" s="168"/>
      <c r="I207" s="169" t="n">
        <v>828107</v>
      </c>
      <c r="J207" s="119" t="n">
        <v>67463</v>
      </c>
      <c r="K207" s="169" t="n">
        <v>32878</v>
      </c>
    </row>
    <row r="208" customFormat="false" ht="15.75" hidden="false" customHeight="false" outlineLevel="0" collapsed="false">
      <c r="A208" s="184"/>
      <c r="B208" s="186" t="n">
        <v>2004</v>
      </c>
      <c r="C208" s="164" t="n">
        <v>7529</v>
      </c>
      <c r="D208" s="165" t="n">
        <v>1083</v>
      </c>
      <c r="E208" s="164" t="n">
        <v>239104</v>
      </c>
      <c r="F208" s="167" t="n">
        <v>0.634</v>
      </c>
      <c r="G208" s="168" t="n">
        <v>0.5</v>
      </c>
      <c r="H208" s="168"/>
      <c r="I208" s="169" t="n">
        <v>833836</v>
      </c>
      <c r="J208" s="119" t="n">
        <v>61503</v>
      </c>
      <c r="K208" s="169" t="n">
        <v>27758</v>
      </c>
    </row>
    <row r="209" customFormat="false" ht="15.75" hidden="false" customHeight="false" outlineLevel="0" collapsed="false">
      <c r="A209" s="184"/>
      <c r="B209" s="186" t="n">
        <v>2005</v>
      </c>
      <c r="C209" s="166" t="n">
        <v>7476</v>
      </c>
      <c r="D209" s="165" t="n">
        <v>876</v>
      </c>
      <c r="E209" s="164" t="n">
        <v>241996</v>
      </c>
      <c r="F209" s="167" t="n">
        <v>0.639</v>
      </c>
      <c r="G209" s="168" t="n">
        <v>0.4</v>
      </c>
      <c r="H209" s="168" t="n">
        <v>11.6</v>
      </c>
      <c r="I209" s="169" t="n">
        <v>849874</v>
      </c>
      <c r="J209" s="119" t="n">
        <v>61883</v>
      </c>
      <c r="K209" s="169" t="n">
        <v>27211</v>
      </c>
    </row>
    <row r="210" customFormat="false" ht="15.75" hidden="false" customHeight="false" outlineLevel="0" collapsed="false">
      <c r="A210" s="184"/>
      <c r="B210" s="125" t="n">
        <v>2006</v>
      </c>
      <c r="C210" s="187" t="n">
        <v>6867</v>
      </c>
      <c r="D210" s="172" t="n">
        <v>3141</v>
      </c>
      <c r="E210" s="171" t="n">
        <v>238827</v>
      </c>
      <c r="F210" s="173" t="n">
        <v>0.66</v>
      </c>
      <c r="G210" s="174" t="n">
        <v>1.3</v>
      </c>
      <c r="H210" s="174" t="n">
        <v>12.1</v>
      </c>
      <c r="I210" s="175" t="n">
        <v>862712</v>
      </c>
      <c r="J210" s="121" t="n">
        <v>59747</v>
      </c>
      <c r="K210" s="175" t="n">
        <v>26349</v>
      </c>
    </row>
    <row r="211" customFormat="false" ht="15.75" hidden="false" customHeight="false" outlineLevel="0" collapsed="false">
      <c r="A211" s="184" t="s">
        <v>89</v>
      </c>
      <c r="B211" s="185" t="n">
        <v>2004</v>
      </c>
      <c r="C211" s="166" t="n">
        <v>10594</v>
      </c>
      <c r="D211" s="165" t="n">
        <v>4398</v>
      </c>
      <c r="E211" s="164" t="n">
        <v>341755</v>
      </c>
      <c r="F211" s="167" t="n">
        <v>0.734</v>
      </c>
      <c r="G211" s="168" t="n">
        <v>1.3</v>
      </c>
      <c r="H211" s="168"/>
      <c r="I211" s="169" t="n">
        <v>1317306</v>
      </c>
      <c r="J211" s="119" t="n">
        <v>59732</v>
      </c>
      <c r="K211" s="169" t="n">
        <v>14885</v>
      </c>
    </row>
    <row r="212" customFormat="false" ht="15.75" hidden="false" customHeight="false" outlineLevel="0" collapsed="false">
      <c r="A212" s="184"/>
      <c r="B212" s="186" t="n">
        <v>2003</v>
      </c>
      <c r="C212" s="166" t="n">
        <v>11448</v>
      </c>
      <c r="D212" s="165" t="n">
        <v>4824</v>
      </c>
      <c r="E212" s="164" t="n">
        <v>325730</v>
      </c>
      <c r="F212" s="167" t="n">
        <v>0.749</v>
      </c>
      <c r="G212" s="168" t="n">
        <v>1.5</v>
      </c>
      <c r="H212" s="168"/>
      <c r="I212" s="169" t="n">
        <v>1349258</v>
      </c>
      <c r="J212" s="119" t="n">
        <v>56260</v>
      </c>
      <c r="K212" s="169" t="n">
        <v>11486</v>
      </c>
    </row>
    <row r="213" customFormat="false" ht="15.75" hidden="false" customHeight="false" outlineLevel="0" collapsed="false">
      <c r="A213" s="184"/>
      <c r="B213" s="186" t="n">
        <v>2004</v>
      </c>
      <c r="C213" s="166" t="n">
        <v>12668</v>
      </c>
      <c r="D213" s="165" t="n">
        <v>6897</v>
      </c>
      <c r="E213" s="164" t="n">
        <v>325602</v>
      </c>
      <c r="F213" s="167" t="n">
        <v>0.768</v>
      </c>
      <c r="G213" s="168" t="n">
        <v>2.1</v>
      </c>
      <c r="H213" s="168"/>
      <c r="I213" s="169" t="n">
        <v>1358737</v>
      </c>
      <c r="J213" s="119" t="n">
        <v>45318</v>
      </c>
      <c r="K213" s="169" t="n">
        <v>8003</v>
      </c>
    </row>
    <row r="214" customFormat="false" ht="15.75" hidden="false" customHeight="false" outlineLevel="0" collapsed="false">
      <c r="A214" s="184"/>
      <c r="B214" s="186" t="n">
        <v>2005</v>
      </c>
      <c r="C214" s="164" t="n">
        <v>9225</v>
      </c>
      <c r="D214" s="165" t="n">
        <v>3991</v>
      </c>
      <c r="E214" s="164" t="n">
        <v>325910</v>
      </c>
      <c r="F214" s="167" t="n">
        <v>0.789</v>
      </c>
      <c r="G214" s="168" t="n">
        <v>1.2</v>
      </c>
      <c r="H214" s="168" t="n">
        <v>21.9</v>
      </c>
      <c r="I214" s="169" t="n">
        <v>1346125</v>
      </c>
      <c r="J214" s="119" t="n">
        <v>38351</v>
      </c>
      <c r="K214" s="169" t="n">
        <v>4374</v>
      </c>
    </row>
    <row r="215" customFormat="false" ht="15.75" hidden="false" customHeight="false" outlineLevel="0" collapsed="false">
      <c r="A215" s="184"/>
      <c r="B215" s="125" t="n">
        <v>2006</v>
      </c>
      <c r="C215" s="187" t="n">
        <v>13057</v>
      </c>
      <c r="D215" s="172" t="n">
        <v>8344</v>
      </c>
      <c r="E215" s="171" t="n">
        <v>324377</v>
      </c>
      <c r="F215" s="173" t="n">
        <v>0.809</v>
      </c>
      <c r="G215" s="174" t="n">
        <v>2.6</v>
      </c>
      <c r="H215" s="174" t="n">
        <v>23</v>
      </c>
      <c r="I215" s="175" t="n">
        <v>1333263</v>
      </c>
      <c r="J215" s="121" t="n">
        <v>37080</v>
      </c>
      <c r="K215" s="175" t="n">
        <v>5394</v>
      </c>
    </row>
  </sheetData>
  <mergeCells count="51">
    <mergeCell ref="A3:A4"/>
    <mergeCell ref="B3:B4"/>
    <mergeCell ref="C3:C4"/>
    <mergeCell ref="D3:D4"/>
    <mergeCell ref="E3:E4"/>
    <mergeCell ref="F3:F4"/>
    <mergeCell ref="G3:G4"/>
    <mergeCell ref="H3:H4"/>
    <mergeCell ref="I3:I4"/>
    <mergeCell ref="A5:A9"/>
    <mergeCell ref="A10:A14"/>
    <mergeCell ref="A15:A19"/>
    <mergeCell ref="A20:A24"/>
    <mergeCell ref="A25:A29"/>
    <mergeCell ref="A30:A34"/>
    <mergeCell ref="A35:A39"/>
    <mergeCell ref="A40:A44"/>
    <mergeCell ref="A45:A49"/>
    <mergeCell ref="A50:A54"/>
    <mergeCell ref="A55:A59"/>
    <mergeCell ref="A60:A64"/>
    <mergeCell ref="A65:A69"/>
    <mergeCell ref="A70:A74"/>
    <mergeCell ref="A75:A79"/>
    <mergeCell ref="A80:A84"/>
    <mergeCell ref="A85:A89"/>
    <mergeCell ref="A90:A94"/>
    <mergeCell ref="A95:A99"/>
    <mergeCell ref="A100:A104"/>
    <mergeCell ref="A105:A109"/>
    <mergeCell ref="A110:A114"/>
    <mergeCell ref="A115:A119"/>
    <mergeCell ref="A120:A124"/>
    <mergeCell ref="A125:A129"/>
    <mergeCell ref="A130:A134"/>
    <mergeCell ref="A135:A139"/>
    <mergeCell ref="A140:A144"/>
    <mergeCell ref="A145:A149"/>
    <mergeCell ref="A150:A154"/>
    <mergeCell ref="A155:A159"/>
    <mergeCell ref="A160:A164"/>
    <mergeCell ref="A165:A170"/>
    <mergeCell ref="A171:A175"/>
    <mergeCell ref="A176:A180"/>
    <mergeCell ref="A181:A185"/>
    <mergeCell ref="A186:A190"/>
    <mergeCell ref="A191:A195"/>
    <mergeCell ref="A196:A200"/>
    <mergeCell ref="A201:A205"/>
    <mergeCell ref="A206:A210"/>
    <mergeCell ref="A211:A215"/>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59" man="true" max="16383" min="0"/>
    <brk id="119" man="true" max="16383" min="0"/>
    <brk id="180"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8"/>
  <sheetViews>
    <sheetView showFormulas="false" showGridLines="true" showRowColHeaders="true" showZeros="true" rightToLeft="false" tabSelected="false" showOutlineSymbols="true" defaultGridColor="true" view="pageBreakPreview" topLeftCell="H1" colorId="64" zoomScale="100" zoomScaleNormal="100" zoomScalePageLayoutView="100" workbookViewId="0">
      <selection pane="topLeft" activeCell="X14" activeCellId="0" sqref="X14"/>
    </sheetView>
  </sheetViews>
  <sheetFormatPr defaultColWidth="8.96875" defaultRowHeight="13.5" zeroHeight="false" outlineLevelRow="0" outlineLevelCol="0"/>
  <cols>
    <col collapsed="false" customWidth="true" hidden="false" outlineLevel="0" max="1" min="1" style="0" width="31.49"/>
    <col collapsed="false" customWidth="true" hidden="false" outlineLevel="0" max="2" min="2" style="0" width="16.62"/>
    <col collapsed="false" customWidth="true" hidden="false" outlineLevel="0" max="21" min="3" style="0" width="10.62"/>
    <col collapsed="false" customWidth="true" hidden="false" outlineLevel="0" max="22" min="22" style="0" width="13.49"/>
    <col collapsed="false" customWidth="true" hidden="false" outlineLevel="0" max="23" min="23" style="0" width="13.87"/>
  </cols>
  <sheetData>
    <row r="1" s="35" customFormat="true" ht="33.75" hidden="false" customHeight="false" outlineLevel="0" collapsed="false">
      <c r="A1" s="36" t="s">
        <v>104</v>
      </c>
    </row>
    <row r="2" s="35" customFormat="true" ht="22.5" hidden="false" customHeight="false" outlineLevel="0" collapsed="false">
      <c r="A2" s="37" t="s">
        <v>105</v>
      </c>
      <c r="W2" s="149" t="s">
        <v>106</v>
      </c>
    </row>
    <row r="3" customFormat="false" ht="15.75" hidden="false" customHeight="false" outlineLevel="0" collapsed="false">
      <c r="A3" s="194" t="s">
        <v>12</v>
      </c>
      <c r="B3" s="195" t="s">
        <v>107</v>
      </c>
      <c r="C3" s="196" t="s">
        <v>108</v>
      </c>
      <c r="D3" s="196"/>
      <c r="E3" s="196"/>
      <c r="F3" s="196"/>
      <c r="G3" s="196"/>
      <c r="H3" s="196"/>
      <c r="I3" s="196"/>
      <c r="J3" s="196"/>
      <c r="K3" s="196"/>
      <c r="L3" s="196"/>
      <c r="M3" s="196"/>
      <c r="N3" s="196"/>
      <c r="O3" s="196"/>
      <c r="P3" s="196" t="s">
        <v>109</v>
      </c>
      <c r="Q3" s="196"/>
      <c r="R3" s="196"/>
      <c r="S3" s="196"/>
      <c r="T3" s="196"/>
      <c r="U3" s="196"/>
      <c r="V3" s="196"/>
      <c r="W3" s="196"/>
    </row>
    <row r="4" customFormat="false" ht="29.25" hidden="false" customHeight="true" outlineLevel="0" collapsed="false">
      <c r="A4" s="194"/>
      <c r="B4" s="195"/>
      <c r="C4" s="197" t="s">
        <v>110</v>
      </c>
      <c r="D4" s="198" t="s">
        <v>111</v>
      </c>
      <c r="E4" s="198" t="s">
        <v>112</v>
      </c>
      <c r="F4" s="198" t="s">
        <v>113</v>
      </c>
      <c r="G4" s="198" t="s">
        <v>114</v>
      </c>
      <c r="H4" s="198" t="s">
        <v>115</v>
      </c>
      <c r="I4" s="198" t="s">
        <v>114</v>
      </c>
      <c r="J4" s="198" t="s">
        <v>116</v>
      </c>
      <c r="K4" s="199" t="s">
        <v>117</v>
      </c>
      <c r="L4" s="198" t="s">
        <v>118</v>
      </c>
      <c r="M4" s="198" t="s">
        <v>119</v>
      </c>
      <c r="N4" s="200" t="s">
        <v>120</v>
      </c>
      <c r="O4" s="196" t="s">
        <v>121</v>
      </c>
      <c r="P4" s="197" t="s">
        <v>110</v>
      </c>
      <c r="Q4" s="198" t="s">
        <v>111</v>
      </c>
      <c r="R4" s="198" t="s">
        <v>112</v>
      </c>
      <c r="S4" s="198" t="s">
        <v>113</v>
      </c>
      <c r="T4" s="198" t="s">
        <v>114</v>
      </c>
      <c r="U4" s="201" t="s">
        <v>115</v>
      </c>
      <c r="V4" s="202" t="s">
        <v>122</v>
      </c>
      <c r="W4" s="196" t="s">
        <v>121</v>
      </c>
    </row>
    <row r="5" customFormat="false" ht="15.75" hidden="false" customHeight="false" outlineLevel="0" collapsed="false">
      <c r="A5" s="203" t="s">
        <v>21</v>
      </c>
      <c r="B5" s="204" t="s">
        <v>123</v>
      </c>
      <c r="C5" s="205" t="n">
        <v>300</v>
      </c>
      <c r="D5" s="206"/>
      <c r="E5" s="206" t="n">
        <v>200</v>
      </c>
      <c r="F5" s="206"/>
      <c r="G5" s="206" t="n">
        <v>300</v>
      </c>
      <c r="H5" s="206"/>
      <c r="I5" s="206" t="n">
        <v>200</v>
      </c>
      <c r="J5" s="206"/>
      <c r="K5" s="207" t="n">
        <v>200</v>
      </c>
      <c r="L5" s="206"/>
      <c r="M5" s="206" t="n">
        <v>300</v>
      </c>
      <c r="N5" s="208"/>
      <c r="O5" s="209" t="n">
        <v>1500</v>
      </c>
      <c r="P5" s="205"/>
      <c r="Q5" s="206" t="n">
        <v>200</v>
      </c>
      <c r="R5" s="206" t="n">
        <v>250</v>
      </c>
      <c r="S5" s="206"/>
      <c r="T5" s="206" t="n">
        <v>200</v>
      </c>
      <c r="U5" s="208" t="n">
        <v>250</v>
      </c>
      <c r="V5" s="210" t="n">
        <v>900</v>
      </c>
      <c r="W5" s="211" t="n">
        <v>1800</v>
      </c>
    </row>
    <row r="6" customFormat="false" ht="15.75" hidden="false" customHeight="false" outlineLevel="0" collapsed="false">
      <c r="A6" s="203"/>
      <c r="B6" s="212" t="s">
        <v>124</v>
      </c>
      <c r="C6" s="213"/>
      <c r="D6" s="214" t="n">
        <v>200</v>
      </c>
      <c r="E6" s="214"/>
      <c r="F6" s="214" t="n">
        <v>200</v>
      </c>
      <c r="G6" s="214"/>
      <c r="H6" s="214"/>
      <c r="I6" s="214"/>
      <c r="J6" s="214" t="n">
        <v>300</v>
      </c>
      <c r="K6" s="215"/>
      <c r="L6" s="214" t="n">
        <v>200</v>
      </c>
      <c r="M6" s="214"/>
      <c r="N6" s="216" t="n">
        <v>300</v>
      </c>
      <c r="O6" s="217" t="n">
        <v>1200</v>
      </c>
      <c r="P6" s="213" t="n">
        <v>200</v>
      </c>
      <c r="Q6" s="214"/>
      <c r="R6" s="214"/>
      <c r="S6" s="214" t="n">
        <v>200</v>
      </c>
      <c r="T6" s="214"/>
      <c r="U6" s="216"/>
      <c r="V6" s="213" t="n">
        <v>800</v>
      </c>
      <c r="W6" s="217" t="n">
        <v>1200</v>
      </c>
    </row>
    <row r="7" customFormat="false" ht="15.75" hidden="false" customHeight="false" outlineLevel="0" collapsed="false">
      <c r="A7" s="184" t="s">
        <v>22</v>
      </c>
      <c r="B7" s="204" t="s">
        <v>123</v>
      </c>
      <c r="C7" s="205"/>
      <c r="D7" s="206"/>
      <c r="E7" s="206"/>
      <c r="F7" s="206"/>
      <c r="G7" s="206"/>
      <c r="H7" s="206"/>
      <c r="I7" s="206"/>
      <c r="J7" s="206"/>
      <c r="K7" s="207"/>
      <c r="L7" s="206"/>
      <c r="M7" s="206"/>
      <c r="N7" s="208"/>
      <c r="O7" s="209" t="n">
        <v>0</v>
      </c>
      <c r="P7" s="205"/>
      <c r="Q7" s="206"/>
      <c r="R7" s="206"/>
      <c r="S7" s="206"/>
      <c r="T7" s="206"/>
      <c r="U7" s="208"/>
      <c r="V7" s="205"/>
      <c r="W7" s="211" t="n">
        <v>0</v>
      </c>
    </row>
    <row r="8" customFormat="false" ht="15.75" hidden="false" customHeight="false" outlineLevel="0" collapsed="false">
      <c r="A8" s="184"/>
      <c r="B8" s="212" t="s">
        <v>124</v>
      </c>
      <c r="C8" s="213"/>
      <c r="D8" s="214"/>
      <c r="E8" s="214"/>
      <c r="F8" s="214"/>
      <c r="G8" s="214"/>
      <c r="H8" s="214"/>
      <c r="I8" s="214"/>
      <c r="J8" s="214"/>
      <c r="K8" s="215"/>
      <c r="L8" s="214"/>
      <c r="M8" s="214"/>
      <c r="N8" s="216" t="n">
        <v>100</v>
      </c>
      <c r="O8" s="217" t="n">
        <v>100</v>
      </c>
      <c r="P8" s="213"/>
      <c r="Q8" s="214"/>
      <c r="R8" s="214"/>
      <c r="S8" s="214"/>
      <c r="T8" s="214"/>
      <c r="U8" s="216"/>
      <c r="V8" s="213" t="n">
        <v>100</v>
      </c>
      <c r="W8" s="217" t="n">
        <v>100</v>
      </c>
    </row>
    <row r="9" customFormat="false" ht="15.75" hidden="false" customHeight="false" outlineLevel="0" collapsed="false">
      <c r="A9" s="218" t="s">
        <v>23</v>
      </c>
      <c r="B9" s="204" t="s">
        <v>123</v>
      </c>
      <c r="C9" s="205"/>
      <c r="D9" s="206"/>
      <c r="E9" s="206"/>
      <c r="F9" s="206"/>
      <c r="G9" s="206"/>
      <c r="H9" s="206"/>
      <c r="I9" s="206"/>
      <c r="J9" s="206"/>
      <c r="K9" s="207"/>
      <c r="L9" s="206"/>
      <c r="M9" s="206"/>
      <c r="N9" s="208"/>
      <c r="O9" s="209" t="n">
        <v>0</v>
      </c>
      <c r="P9" s="205"/>
      <c r="Q9" s="206"/>
      <c r="R9" s="206"/>
      <c r="S9" s="206"/>
      <c r="T9" s="206"/>
      <c r="U9" s="208"/>
      <c r="V9" s="205"/>
      <c r="W9" s="211" t="n">
        <v>0</v>
      </c>
    </row>
    <row r="10" customFormat="false" ht="15.75" hidden="false" customHeight="false" outlineLevel="0" collapsed="false">
      <c r="A10" s="218"/>
      <c r="B10" s="212" t="s">
        <v>124</v>
      </c>
      <c r="C10" s="213"/>
      <c r="D10" s="214"/>
      <c r="E10" s="214"/>
      <c r="F10" s="214"/>
      <c r="G10" s="214"/>
      <c r="H10" s="214"/>
      <c r="I10" s="214"/>
      <c r="J10" s="214" t="n">
        <v>200</v>
      </c>
      <c r="K10" s="215"/>
      <c r="L10" s="214"/>
      <c r="M10" s="214"/>
      <c r="N10" s="216" t="n">
        <v>200</v>
      </c>
      <c r="O10" s="217" t="n">
        <v>400</v>
      </c>
      <c r="P10" s="213"/>
      <c r="Q10" s="214"/>
      <c r="R10" s="214"/>
      <c r="S10" s="214"/>
      <c r="T10" s="214"/>
      <c r="U10" s="216"/>
      <c r="V10" s="213" t="n">
        <v>400</v>
      </c>
      <c r="W10" s="217" t="n">
        <v>400</v>
      </c>
    </row>
    <row r="11" customFormat="false" ht="15.75" hidden="false" customHeight="false" outlineLevel="0" collapsed="false">
      <c r="A11" s="218" t="s">
        <v>24</v>
      </c>
      <c r="B11" s="204" t="s">
        <v>123</v>
      </c>
      <c r="C11" s="219"/>
      <c r="D11" s="220"/>
      <c r="E11" s="220"/>
      <c r="F11" s="220"/>
      <c r="G11" s="220"/>
      <c r="H11" s="220"/>
      <c r="I11" s="220"/>
      <c r="J11" s="220"/>
      <c r="K11" s="221"/>
      <c r="L11" s="220"/>
      <c r="M11" s="220"/>
      <c r="N11" s="222"/>
      <c r="O11" s="209" t="n">
        <v>0</v>
      </c>
      <c r="P11" s="219"/>
      <c r="Q11" s="220"/>
      <c r="R11" s="220"/>
      <c r="S11" s="220"/>
      <c r="T11" s="220"/>
      <c r="U11" s="222"/>
      <c r="V11" s="219"/>
      <c r="W11" s="211" t="n">
        <v>0</v>
      </c>
    </row>
    <row r="12" customFormat="false" ht="15.75" hidden="false" customHeight="false" outlineLevel="0" collapsed="false">
      <c r="A12" s="218"/>
      <c r="B12" s="212" t="s">
        <v>124</v>
      </c>
      <c r="C12" s="213"/>
      <c r="D12" s="214"/>
      <c r="E12" s="214"/>
      <c r="F12" s="214"/>
      <c r="G12" s="214"/>
      <c r="H12" s="214"/>
      <c r="I12" s="214"/>
      <c r="J12" s="214"/>
      <c r="K12" s="215"/>
      <c r="L12" s="214"/>
      <c r="M12" s="214"/>
      <c r="N12" s="216"/>
      <c r="O12" s="217" t="n">
        <v>0</v>
      </c>
      <c r="P12" s="213"/>
      <c r="Q12" s="214"/>
      <c r="R12" s="214"/>
      <c r="S12" s="214"/>
      <c r="T12" s="214"/>
      <c r="U12" s="216"/>
      <c r="V12" s="213"/>
      <c r="W12" s="217" t="n">
        <v>0</v>
      </c>
    </row>
    <row r="13" customFormat="false" ht="15.75" hidden="false" customHeight="false" outlineLevel="0" collapsed="false">
      <c r="A13" s="218" t="s">
        <v>25</v>
      </c>
      <c r="B13" s="204" t="s">
        <v>123</v>
      </c>
      <c r="C13" s="205"/>
      <c r="D13" s="206"/>
      <c r="E13" s="206"/>
      <c r="F13" s="206"/>
      <c r="G13" s="206"/>
      <c r="H13" s="206"/>
      <c r="I13" s="206"/>
      <c r="J13" s="206" t="n">
        <v>200</v>
      </c>
      <c r="K13" s="207"/>
      <c r="L13" s="206"/>
      <c r="M13" s="206"/>
      <c r="N13" s="208"/>
      <c r="O13" s="209" t="n">
        <v>200</v>
      </c>
      <c r="P13" s="205"/>
      <c r="Q13" s="206"/>
      <c r="R13" s="206"/>
      <c r="S13" s="206"/>
      <c r="T13" s="206"/>
      <c r="U13" s="208"/>
      <c r="V13" s="205" t="n">
        <v>200</v>
      </c>
      <c r="W13" s="211" t="n">
        <v>200</v>
      </c>
    </row>
    <row r="14" customFormat="false" ht="15.75" hidden="false" customHeight="false" outlineLevel="0" collapsed="false">
      <c r="A14" s="218"/>
      <c r="B14" s="212" t="s">
        <v>124</v>
      </c>
      <c r="C14" s="213"/>
      <c r="D14" s="214"/>
      <c r="E14" s="214"/>
      <c r="F14" s="214"/>
      <c r="G14" s="214"/>
      <c r="H14" s="214"/>
      <c r="I14" s="214"/>
      <c r="J14" s="214"/>
      <c r="K14" s="215"/>
      <c r="L14" s="214"/>
      <c r="M14" s="214"/>
      <c r="N14" s="216"/>
      <c r="O14" s="217" t="n">
        <v>0</v>
      </c>
      <c r="P14" s="213"/>
      <c r="Q14" s="214"/>
      <c r="R14" s="214"/>
      <c r="S14" s="214"/>
      <c r="T14" s="214"/>
      <c r="U14" s="216"/>
      <c r="V14" s="213"/>
      <c r="W14" s="217" t="n">
        <v>0</v>
      </c>
    </row>
    <row r="15" customFormat="false" ht="15.75" hidden="false" customHeight="false" outlineLevel="0" collapsed="false">
      <c r="A15" s="218" t="s">
        <v>26</v>
      </c>
      <c r="B15" s="223" t="s">
        <v>125</v>
      </c>
      <c r="C15" s="205"/>
      <c r="D15" s="206"/>
      <c r="E15" s="206"/>
      <c r="F15" s="206"/>
      <c r="G15" s="206"/>
      <c r="H15" s="206"/>
      <c r="I15" s="206" t="n">
        <v>300</v>
      </c>
      <c r="J15" s="206"/>
      <c r="K15" s="207"/>
      <c r="L15" s="206"/>
      <c r="M15" s="206"/>
      <c r="N15" s="208"/>
      <c r="O15" s="209" t="n">
        <v>300</v>
      </c>
      <c r="P15" s="205"/>
      <c r="Q15" s="206"/>
      <c r="R15" s="206"/>
      <c r="S15" s="206" t="n">
        <v>300</v>
      </c>
      <c r="T15" s="206"/>
      <c r="U15" s="208"/>
      <c r="V15" s="205"/>
      <c r="W15" s="211" t="n">
        <v>300</v>
      </c>
    </row>
    <row r="16" customFormat="false" ht="15.75" hidden="false" customHeight="false" outlineLevel="0" collapsed="false">
      <c r="A16" s="218"/>
      <c r="B16" s="223" t="s">
        <v>123</v>
      </c>
      <c r="C16" s="219" t="n">
        <v>200</v>
      </c>
      <c r="D16" s="220" t="n">
        <v>200</v>
      </c>
      <c r="E16" s="220"/>
      <c r="F16" s="220" t="n">
        <v>200</v>
      </c>
      <c r="G16" s="220"/>
      <c r="H16" s="220" t="n">
        <v>200</v>
      </c>
      <c r="I16" s="220"/>
      <c r="J16" s="220" t="n">
        <v>200</v>
      </c>
      <c r="K16" s="221"/>
      <c r="L16" s="220" t="n">
        <v>250</v>
      </c>
      <c r="M16" s="220" t="n">
        <v>250</v>
      </c>
      <c r="N16" s="222"/>
      <c r="O16" s="211" t="n">
        <v>1500</v>
      </c>
      <c r="P16" s="219" t="n">
        <v>200</v>
      </c>
      <c r="Q16" s="220"/>
      <c r="R16" s="220" t="n">
        <v>200</v>
      </c>
      <c r="S16" s="220"/>
      <c r="T16" s="220" t="n">
        <v>200</v>
      </c>
      <c r="U16" s="222" t="n">
        <v>200</v>
      </c>
      <c r="V16" s="210" t="n">
        <v>600</v>
      </c>
      <c r="W16" s="211" t="n">
        <v>1400</v>
      </c>
    </row>
    <row r="17" customFormat="false" ht="15.75" hidden="false" customHeight="false" outlineLevel="0" collapsed="false">
      <c r="A17" s="218" t="e">
        <f aca="false">NA()</f>
        <v>#N/A</v>
      </c>
      <c r="B17" s="212" t="s">
        <v>124</v>
      </c>
      <c r="C17" s="213"/>
      <c r="D17" s="214"/>
      <c r="E17" s="214"/>
      <c r="F17" s="214"/>
      <c r="G17" s="214"/>
      <c r="H17" s="214"/>
      <c r="I17" s="214"/>
      <c r="J17" s="214"/>
      <c r="K17" s="215"/>
      <c r="L17" s="214"/>
      <c r="M17" s="214"/>
      <c r="N17" s="216"/>
      <c r="O17" s="217" t="n">
        <v>0</v>
      </c>
      <c r="P17" s="213"/>
      <c r="Q17" s="214"/>
      <c r="R17" s="214"/>
      <c r="S17" s="214"/>
      <c r="T17" s="214"/>
      <c r="U17" s="216"/>
      <c r="V17" s="213"/>
      <c r="W17" s="217" t="n">
        <v>0</v>
      </c>
    </row>
    <row r="18" customFormat="false" ht="15.75" hidden="false" customHeight="false" outlineLevel="0" collapsed="false">
      <c r="A18" s="218" t="s">
        <v>27</v>
      </c>
      <c r="B18" s="223" t="s">
        <v>125</v>
      </c>
      <c r="C18" s="219"/>
      <c r="D18" s="220"/>
      <c r="E18" s="220"/>
      <c r="F18" s="220"/>
      <c r="G18" s="220"/>
      <c r="H18" s="220"/>
      <c r="I18" s="220"/>
      <c r="J18" s="220"/>
      <c r="K18" s="221" t="n">
        <v>100</v>
      </c>
      <c r="L18" s="220"/>
      <c r="M18" s="220"/>
      <c r="N18" s="222"/>
      <c r="O18" s="209" t="n">
        <v>100</v>
      </c>
      <c r="P18" s="219"/>
      <c r="Q18" s="220"/>
      <c r="R18" s="220"/>
      <c r="S18" s="220" t="n">
        <v>200</v>
      </c>
      <c r="T18" s="220"/>
      <c r="U18" s="222"/>
      <c r="V18" s="219"/>
      <c r="W18" s="211" t="n">
        <v>200</v>
      </c>
    </row>
    <row r="19" customFormat="false" ht="15.75" hidden="false" customHeight="false" outlineLevel="0" collapsed="false">
      <c r="A19" s="218"/>
      <c r="B19" s="223" t="s">
        <v>123</v>
      </c>
      <c r="C19" s="219"/>
      <c r="D19" s="220" t="n">
        <v>250</v>
      </c>
      <c r="E19" s="220"/>
      <c r="F19" s="220"/>
      <c r="G19" s="220"/>
      <c r="H19" s="220"/>
      <c r="I19" s="220" t="n">
        <v>250</v>
      </c>
      <c r="J19" s="220"/>
      <c r="K19" s="221" t="n">
        <v>250</v>
      </c>
      <c r="L19" s="220"/>
      <c r="M19" s="220" t="n">
        <v>250</v>
      </c>
      <c r="N19" s="222"/>
      <c r="O19" s="211" t="n">
        <v>1000</v>
      </c>
      <c r="P19" s="219"/>
      <c r="Q19" s="220" t="n">
        <v>250</v>
      </c>
      <c r="R19" s="220"/>
      <c r="S19" s="220" t="n">
        <v>250</v>
      </c>
      <c r="T19" s="220"/>
      <c r="U19" s="222"/>
      <c r="V19" s="219" t="n">
        <v>550</v>
      </c>
      <c r="W19" s="211" t="n">
        <v>1050</v>
      </c>
    </row>
    <row r="20" customFormat="false" ht="15.75" hidden="false" customHeight="false" outlineLevel="0" collapsed="false">
      <c r="A20" s="218" t="e">
        <f aca="false">NA()</f>
        <v>#N/A</v>
      </c>
      <c r="B20" s="212" t="s">
        <v>124</v>
      </c>
      <c r="C20" s="213"/>
      <c r="D20" s="214"/>
      <c r="E20" s="214"/>
      <c r="F20" s="214"/>
      <c r="G20" s="214"/>
      <c r="H20" s="214" t="n">
        <v>250</v>
      </c>
      <c r="I20" s="214"/>
      <c r="J20" s="214"/>
      <c r="K20" s="215"/>
      <c r="L20" s="214"/>
      <c r="M20" s="214"/>
      <c r="N20" s="216" t="n">
        <v>250</v>
      </c>
      <c r="O20" s="217" t="n">
        <v>500</v>
      </c>
      <c r="P20" s="213"/>
      <c r="Q20" s="214"/>
      <c r="R20" s="214"/>
      <c r="S20" s="214"/>
      <c r="T20" s="214"/>
      <c r="U20" s="216" t="n">
        <v>200</v>
      </c>
      <c r="V20" s="224" t="n">
        <v>200</v>
      </c>
      <c r="W20" s="217" t="n">
        <v>400</v>
      </c>
    </row>
    <row r="21" customFormat="false" ht="15.75" hidden="false" customHeight="false" outlineLevel="0" collapsed="false">
      <c r="A21" s="193" t="s">
        <v>126</v>
      </c>
      <c r="B21" s="223" t="s">
        <v>127</v>
      </c>
      <c r="C21" s="219"/>
      <c r="D21" s="220"/>
      <c r="E21" s="220" t="n">
        <v>200</v>
      </c>
      <c r="F21" s="220"/>
      <c r="G21" s="220"/>
      <c r="H21" s="220"/>
      <c r="I21" s="220"/>
      <c r="J21" s="220"/>
      <c r="K21" s="221"/>
      <c r="L21" s="220"/>
      <c r="M21" s="220"/>
      <c r="N21" s="222"/>
      <c r="O21" s="211" t="n">
        <v>200</v>
      </c>
      <c r="P21" s="219"/>
      <c r="Q21" s="220"/>
      <c r="R21" s="220"/>
      <c r="S21" s="220"/>
      <c r="T21" s="220"/>
      <c r="U21" s="222"/>
      <c r="V21" s="219" t="n">
        <v>200</v>
      </c>
      <c r="W21" s="211" t="n">
        <v>200</v>
      </c>
    </row>
    <row r="22" customFormat="false" ht="15.75" hidden="false" customHeight="false" outlineLevel="0" collapsed="false">
      <c r="A22" s="193"/>
      <c r="B22" s="223" t="s">
        <v>125</v>
      </c>
      <c r="C22" s="219"/>
      <c r="D22" s="220"/>
      <c r="E22" s="220" t="n">
        <v>200</v>
      </c>
      <c r="F22" s="220"/>
      <c r="G22" s="220" t="n">
        <v>200</v>
      </c>
      <c r="H22" s="220"/>
      <c r="I22" s="220"/>
      <c r="J22" s="220" t="n">
        <v>200</v>
      </c>
      <c r="K22" s="221"/>
      <c r="L22" s="220"/>
      <c r="M22" s="220"/>
      <c r="N22" s="222"/>
      <c r="O22" s="211" t="n">
        <v>600</v>
      </c>
      <c r="P22" s="219"/>
      <c r="Q22" s="220" t="n">
        <v>200</v>
      </c>
      <c r="R22" s="220" t="n">
        <v>200</v>
      </c>
      <c r="S22" s="220"/>
      <c r="T22" s="220"/>
      <c r="U22" s="222"/>
      <c r="V22" s="219" t="n">
        <v>500</v>
      </c>
      <c r="W22" s="211" t="n">
        <v>900</v>
      </c>
    </row>
    <row r="23" customFormat="false" ht="15.75" hidden="false" customHeight="false" outlineLevel="0" collapsed="false">
      <c r="A23" s="193" t="e">
        <f aca="false">NA()</f>
        <v>#N/A</v>
      </c>
      <c r="B23" s="223" t="s">
        <v>123</v>
      </c>
      <c r="C23" s="219" t="n">
        <v>500</v>
      </c>
      <c r="D23" s="220" t="n">
        <v>500</v>
      </c>
      <c r="E23" s="220" t="n">
        <v>500</v>
      </c>
      <c r="F23" s="220" t="n">
        <v>500</v>
      </c>
      <c r="G23" s="220" t="n">
        <v>500</v>
      </c>
      <c r="H23" s="220" t="n">
        <v>500</v>
      </c>
      <c r="I23" s="225" t="n">
        <v>500</v>
      </c>
      <c r="J23" s="220" t="n">
        <v>500</v>
      </c>
      <c r="K23" s="221" t="n">
        <v>500</v>
      </c>
      <c r="L23" s="220" t="n">
        <v>500</v>
      </c>
      <c r="M23" s="220" t="n">
        <v>500</v>
      </c>
      <c r="N23" s="222" t="n">
        <v>500</v>
      </c>
      <c r="O23" s="211" t="n">
        <v>6000</v>
      </c>
      <c r="P23" s="219" t="n">
        <v>400</v>
      </c>
      <c r="Q23" s="220" t="n">
        <v>400</v>
      </c>
      <c r="R23" s="220" t="n">
        <v>300</v>
      </c>
      <c r="S23" s="220" t="n">
        <v>300</v>
      </c>
      <c r="T23" s="220" t="n">
        <v>300</v>
      </c>
      <c r="U23" s="222" t="n">
        <v>300</v>
      </c>
      <c r="V23" s="210" t="n">
        <v>1800</v>
      </c>
      <c r="W23" s="211" t="n">
        <v>3800</v>
      </c>
    </row>
    <row r="24" customFormat="false" ht="15.75" hidden="false" customHeight="false" outlineLevel="0" collapsed="false">
      <c r="A24" s="193"/>
      <c r="B24" s="223" t="s">
        <v>124</v>
      </c>
      <c r="C24" s="213" t="n">
        <v>300</v>
      </c>
      <c r="D24" s="214"/>
      <c r="E24" s="214"/>
      <c r="F24" s="214"/>
      <c r="G24" s="214"/>
      <c r="H24" s="214"/>
      <c r="I24" s="214" t="n">
        <v>300</v>
      </c>
      <c r="J24" s="214"/>
      <c r="K24" s="215"/>
      <c r="L24" s="214"/>
      <c r="M24" s="214"/>
      <c r="N24" s="216"/>
      <c r="O24" s="211" t="n">
        <v>600</v>
      </c>
      <c r="P24" s="213" t="n">
        <v>300</v>
      </c>
      <c r="Q24" s="214"/>
      <c r="R24" s="214"/>
      <c r="S24" s="214"/>
      <c r="T24" s="214"/>
      <c r="U24" s="216"/>
      <c r="V24" s="213" t="n">
        <v>900</v>
      </c>
      <c r="W24" s="217" t="n">
        <v>1200</v>
      </c>
    </row>
    <row r="25" customFormat="false" ht="15.75" hidden="false" customHeight="false" outlineLevel="0" collapsed="false">
      <c r="A25" s="193" t="s">
        <v>29</v>
      </c>
      <c r="B25" s="204" t="s">
        <v>127</v>
      </c>
      <c r="C25" s="219"/>
      <c r="D25" s="220"/>
      <c r="E25" s="220"/>
      <c r="F25" s="220"/>
      <c r="G25" s="220" t="n">
        <v>150</v>
      </c>
      <c r="H25" s="220"/>
      <c r="I25" s="220"/>
      <c r="J25" s="220"/>
      <c r="K25" s="221"/>
      <c r="L25" s="220"/>
      <c r="M25" s="220"/>
      <c r="N25" s="222"/>
      <c r="O25" s="209" t="n">
        <v>150</v>
      </c>
      <c r="P25" s="219"/>
      <c r="Q25" s="220"/>
      <c r="R25" s="220"/>
      <c r="S25" s="220"/>
      <c r="T25" s="220"/>
      <c r="U25" s="222" t="n">
        <v>250</v>
      </c>
      <c r="V25" s="219"/>
      <c r="W25" s="211" t="n">
        <v>250</v>
      </c>
    </row>
    <row r="26" customFormat="false" ht="15.75" hidden="false" customHeight="false" outlineLevel="0" collapsed="false">
      <c r="A26" s="193"/>
      <c r="B26" s="223" t="s">
        <v>125</v>
      </c>
      <c r="C26" s="219"/>
      <c r="D26" s="220"/>
      <c r="E26" s="220"/>
      <c r="F26" s="220"/>
      <c r="G26" s="220" t="n">
        <v>250</v>
      </c>
      <c r="H26" s="220" t="n">
        <v>200</v>
      </c>
      <c r="I26" s="220"/>
      <c r="J26" s="220"/>
      <c r="K26" s="221"/>
      <c r="L26" s="220"/>
      <c r="M26" s="220"/>
      <c r="N26" s="222"/>
      <c r="O26" s="211" t="n">
        <v>450</v>
      </c>
      <c r="P26" s="219"/>
      <c r="Q26" s="220" t="n">
        <v>250</v>
      </c>
      <c r="R26" s="220"/>
      <c r="S26" s="220"/>
      <c r="T26" s="220"/>
      <c r="U26" s="222"/>
      <c r="V26" s="219" t="n">
        <v>200</v>
      </c>
      <c r="W26" s="211" t="n">
        <v>450</v>
      </c>
    </row>
    <row r="27" customFormat="false" ht="15.75" hidden="false" customHeight="false" outlineLevel="0" collapsed="false">
      <c r="A27" s="193" t="e">
        <f aca="false">NA()</f>
        <v>#N/A</v>
      </c>
      <c r="B27" s="223" t="s">
        <v>123</v>
      </c>
      <c r="C27" s="219"/>
      <c r="D27" s="220" t="n">
        <v>250</v>
      </c>
      <c r="E27" s="220"/>
      <c r="F27" s="220" t="n">
        <v>250</v>
      </c>
      <c r="G27" s="220"/>
      <c r="H27" s="220" t="n">
        <v>250</v>
      </c>
      <c r="I27" s="220"/>
      <c r="J27" s="220" t="n">
        <v>250</v>
      </c>
      <c r="K27" s="221" t="n">
        <v>250</v>
      </c>
      <c r="L27" s="220"/>
      <c r="M27" s="220" t="n">
        <v>250</v>
      </c>
      <c r="N27" s="222"/>
      <c r="O27" s="211" t="n">
        <v>1500</v>
      </c>
      <c r="P27" s="219" t="n">
        <v>200</v>
      </c>
      <c r="Q27" s="220" t="n">
        <v>200</v>
      </c>
      <c r="R27" s="220" t="n">
        <v>200</v>
      </c>
      <c r="S27" s="220"/>
      <c r="T27" s="220" t="n">
        <v>200</v>
      </c>
      <c r="U27" s="222"/>
      <c r="V27" s="219" t="n">
        <v>600</v>
      </c>
      <c r="W27" s="211" t="n">
        <v>1400</v>
      </c>
    </row>
    <row r="28" customFormat="false" ht="15.75" hidden="false" customHeight="false" outlineLevel="0" collapsed="false">
      <c r="A28" s="193"/>
      <c r="B28" s="212" t="s">
        <v>124</v>
      </c>
      <c r="C28" s="213"/>
      <c r="D28" s="214"/>
      <c r="E28" s="214" t="n">
        <v>200</v>
      </c>
      <c r="F28" s="214"/>
      <c r="G28" s="214"/>
      <c r="H28" s="214"/>
      <c r="I28" s="214" t="n">
        <v>200</v>
      </c>
      <c r="J28" s="214" t="n">
        <v>100</v>
      </c>
      <c r="K28" s="215"/>
      <c r="L28" s="214"/>
      <c r="M28" s="214"/>
      <c r="N28" s="216" t="n">
        <v>200</v>
      </c>
      <c r="O28" s="217" t="n">
        <v>700</v>
      </c>
      <c r="P28" s="213"/>
      <c r="Q28" s="214" t="n">
        <v>200</v>
      </c>
      <c r="R28" s="214"/>
      <c r="S28" s="214"/>
      <c r="T28" s="214"/>
      <c r="U28" s="216" t="n">
        <v>200</v>
      </c>
      <c r="V28" s="213" t="n">
        <v>400</v>
      </c>
      <c r="W28" s="217" t="n">
        <v>800</v>
      </c>
    </row>
    <row r="29" customFormat="false" ht="15.75" hidden="false" customHeight="false" outlineLevel="0" collapsed="false">
      <c r="A29" s="184" t="s">
        <v>30</v>
      </c>
      <c r="B29" s="204" t="s">
        <v>123</v>
      </c>
      <c r="C29" s="205"/>
      <c r="D29" s="206"/>
      <c r="E29" s="206"/>
      <c r="F29" s="206" t="n">
        <v>350</v>
      </c>
      <c r="G29" s="206"/>
      <c r="H29" s="206"/>
      <c r="I29" s="206"/>
      <c r="J29" s="206" t="n">
        <v>200</v>
      </c>
      <c r="K29" s="207"/>
      <c r="L29" s="206"/>
      <c r="M29" s="206"/>
      <c r="N29" s="208"/>
      <c r="O29" s="209" t="n">
        <v>550</v>
      </c>
      <c r="P29" s="205"/>
      <c r="Q29" s="206"/>
      <c r="R29" s="206"/>
      <c r="S29" s="206" t="n">
        <v>200</v>
      </c>
      <c r="T29" s="206"/>
      <c r="U29" s="208"/>
      <c r="V29" s="205" t="n">
        <v>200</v>
      </c>
      <c r="W29" s="211" t="n">
        <v>400</v>
      </c>
    </row>
    <row r="30" customFormat="false" ht="15.75" hidden="false" customHeight="false" outlineLevel="0" collapsed="false">
      <c r="A30" s="184"/>
      <c r="B30" s="212" t="s">
        <v>124</v>
      </c>
      <c r="C30" s="213"/>
      <c r="D30" s="214"/>
      <c r="E30" s="214"/>
      <c r="F30" s="214"/>
      <c r="G30" s="214"/>
      <c r="H30" s="214"/>
      <c r="I30" s="214"/>
      <c r="J30" s="214"/>
      <c r="K30" s="215"/>
      <c r="L30" s="214"/>
      <c r="M30" s="214"/>
      <c r="N30" s="216"/>
      <c r="O30" s="217" t="n">
        <v>0</v>
      </c>
      <c r="P30" s="213"/>
      <c r="Q30" s="214"/>
      <c r="R30" s="214"/>
      <c r="S30" s="214"/>
      <c r="T30" s="214"/>
      <c r="U30" s="216"/>
      <c r="V30" s="213"/>
      <c r="W30" s="217" t="n">
        <v>0</v>
      </c>
    </row>
    <row r="31" customFormat="false" ht="15.75" hidden="false" customHeight="false" outlineLevel="0" collapsed="false">
      <c r="A31" s="218" t="s">
        <v>31</v>
      </c>
      <c r="B31" s="204" t="s">
        <v>123</v>
      </c>
      <c r="C31" s="219"/>
      <c r="D31" s="220"/>
      <c r="E31" s="220"/>
      <c r="F31" s="220"/>
      <c r="G31" s="220"/>
      <c r="H31" s="220"/>
      <c r="I31" s="220"/>
      <c r="J31" s="220"/>
      <c r="K31" s="221"/>
      <c r="L31" s="220"/>
      <c r="M31" s="220"/>
      <c r="N31" s="222"/>
      <c r="O31" s="211" t="n">
        <v>0</v>
      </c>
      <c r="P31" s="219"/>
      <c r="Q31" s="220"/>
      <c r="R31" s="220"/>
      <c r="S31" s="220"/>
      <c r="T31" s="220"/>
      <c r="U31" s="222"/>
      <c r="V31" s="219" t="n">
        <v>100</v>
      </c>
      <c r="W31" s="211" t="n">
        <v>100</v>
      </c>
    </row>
    <row r="32" customFormat="false" ht="15.75" hidden="false" customHeight="false" outlineLevel="0" collapsed="false">
      <c r="A32" s="218"/>
      <c r="B32" s="212" t="s">
        <v>124</v>
      </c>
      <c r="C32" s="213"/>
      <c r="D32" s="214"/>
      <c r="E32" s="214"/>
      <c r="F32" s="214"/>
      <c r="G32" s="214"/>
      <c r="H32" s="214"/>
      <c r="I32" s="214"/>
      <c r="J32" s="214"/>
      <c r="K32" s="215"/>
      <c r="L32" s="214"/>
      <c r="M32" s="214"/>
      <c r="N32" s="216"/>
      <c r="O32" s="217" t="n">
        <v>0</v>
      </c>
      <c r="P32" s="213"/>
      <c r="Q32" s="214"/>
      <c r="R32" s="214"/>
      <c r="S32" s="214"/>
      <c r="T32" s="214"/>
      <c r="U32" s="216"/>
      <c r="V32" s="213"/>
      <c r="W32" s="217" t="n">
        <v>0</v>
      </c>
    </row>
    <row r="33" customFormat="false" ht="15.75" hidden="false" customHeight="false" outlineLevel="0" collapsed="false">
      <c r="A33" s="184" t="s">
        <v>32</v>
      </c>
      <c r="B33" s="204" t="s">
        <v>123</v>
      </c>
      <c r="C33" s="219"/>
      <c r="D33" s="220"/>
      <c r="E33" s="220"/>
      <c r="F33" s="220"/>
      <c r="G33" s="220"/>
      <c r="H33" s="220"/>
      <c r="I33" s="220"/>
      <c r="J33" s="220"/>
      <c r="K33" s="221"/>
      <c r="L33" s="220"/>
      <c r="M33" s="220"/>
      <c r="N33" s="222"/>
      <c r="O33" s="211" t="n">
        <v>0</v>
      </c>
      <c r="P33" s="219"/>
      <c r="Q33" s="220"/>
      <c r="R33" s="220"/>
      <c r="S33" s="220"/>
      <c r="T33" s="220"/>
      <c r="U33" s="222"/>
      <c r="V33" s="219"/>
      <c r="W33" s="211" t="n">
        <v>0</v>
      </c>
    </row>
    <row r="34" customFormat="false" ht="15.75" hidden="false" customHeight="false" outlineLevel="0" collapsed="false">
      <c r="A34" s="184"/>
      <c r="B34" s="212" t="s">
        <v>124</v>
      </c>
      <c r="C34" s="213"/>
      <c r="D34" s="214"/>
      <c r="E34" s="214"/>
      <c r="F34" s="214"/>
      <c r="G34" s="214"/>
      <c r="H34" s="214"/>
      <c r="I34" s="214"/>
      <c r="J34" s="214"/>
      <c r="K34" s="215" t="n">
        <v>200</v>
      </c>
      <c r="L34" s="214"/>
      <c r="M34" s="214"/>
      <c r="N34" s="216"/>
      <c r="O34" s="217" t="n">
        <v>200</v>
      </c>
      <c r="P34" s="213"/>
      <c r="Q34" s="214"/>
      <c r="R34" s="214"/>
      <c r="S34" s="214"/>
      <c r="T34" s="214"/>
      <c r="U34" s="216"/>
      <c r="V34" s="213" t="n">
        <v>200</v>
      </c>
      <c r="W34" s="217" t="n">
        <v>200</v>
      </c>
    </row>
    <row r="35" customFormat="false" ht="15.75" hidden="false" customHeight="false" outlineLevel="0" collapsed="false">
      <c r="A35" s="184" t="s">
        <v>33</v>
      </c>
      <c r="B35" s="204" t="s">
        <v>123</v>
      </c>
      <c r="C35" s="205"/>
      <c r="D35" s="206"/>
      <c r="E35" s="206"/>
      <c r="F35" s="206"/>
      <c r="G35" s="206"/>
      <c r="H35" s="206"/>
      <c r="I35" s="206" t="n">
        <v>300</v>
      </c>
      <c r="J35" s="206"/>
      <c r="K35" s="207"/>
      <c r="L35" s="206"/>
      <c r="M35" s="206"/>
      <c r="N35" s="208"/>
      <c r="O35" s="209" t="n">
        <v>300</v>
      </c>
      <c r="P35" s="205"/>
      <c r="Q35" s="206"/>
      <c r="R35" s="206"/>
      <c r="S35" s="206"/>
      <c r="T35" s="206"/>
      <c r="U35" s="208"/>
      <c r="V35" s="205" t="n">
        <v>200</v>
      </c>
      <c r="W35" s="211" t="n">
        <v>200</v>
      </c>
    </row>
    <row r="36" customFormat="false" ht="15.75" hidden="false" customHeight="false" outlineLevel="0" collapsed="false">
      <c r="A36" s="184"/>
      <c r="B36" s="212" t="s">
        <v>124</v>
      </c>
      <c r="C36" s="213"/>
      <c r="D36" s="214"/>
      <c r="E36" s="214"/>
      <c r="F36" s="214"/>
      <c r="G36" s="214"/>
      <c r="H36" s="214"/>
      <c r="I36" s="214"/>
      <c r="J36" s="214"/>
      <c r="K36" s="215"/>
      <c r="L36" s="214"/>
      <c r="M36" s="214"/>
      <c r="N36" s="216"/>
      <c r="O36" s="217" t="n">
        <v>0</v>
      </c>
      <c r="P36" s="213"/>
      <c r="Q36" s="214"/>
      <c r="R36" s="214"/>
      <c r="S36" s="214"/>
      <c r="T36" s="214"/>
      <c r="U36" s="216"/>
      <c r="V36" s="213"/>
      <c r="W36" s="217" t="n">
        <v>0</v>
      </c>
    </row>
    <row r="37" customFormat="false" ht="15.75" hidden="false" customHeight="false" outlineLevel="0" collapsed="false">
      <c r="A37" s="184" t="s">
        <v>34</v>
      </c>
      <c r="B37" s="204" t="s">
        <v>125</v>
      </c>
      <c r="C37" s="205"/>
      <c r="D37" s="206"/>
      <c r="E37" s="206" t="n">
        <v>100</v>
      </c>
      <c r="F37" s="206"/>
      <c r="G37" s="206"/>
      <c r="H37" s="206"/>
      <c r="I37" s="206"/>
      <c r="J37" s="206" t="n">
        <v>200</v>
      </c>
      <c r="K37" s="207"/>
      <c r="L37" s="206"/>
      <c r="M37" s="206"/>
      <c r="N37" s="208"/>
      <c r="O37" s="209" t="n">
        <v>300</v>
      </c>
      <c r="P37" s="205"/>
      <c r="Q37" s="206"/>
      <c r="R37" s="206" t="n">
        <v>100</v>
      </c>
      <c r="S37" s="206"/>
      <c r="T37" s="206"/>
      <c r="U37" s="208"/>
      <c r="V37" s="226" t="n">
        <v>300</v>
      </c>
      <c r="W37" s="211" t="n">
        <v>400</v>
      </c>
    </row>
    <row r="38" customFormat="false" ht="15.75" hidden="false" customHeight="false" outlineLevel="0" collapsed="false">
      <c r="A38" s="184"/>
      <c r="B38" s="223" t="s">
        <v>123</v>
      </c>
      <c r="C38" s="219"/>
      <c r="D38" s="220" t="n">
        <v>100</v>
      </c>
      <c r="E38" s="220" t="n">
        <v>100</v>
      </c>
      <c r="F38" s="220"/>
      <c r="G38" s="220" t="n">
        <v>200</v>
      </c>
      <c r="H38" s="220"/>
      <c r="I38" s="220" t="n">
        <v>200</v>
      </c>
      <c r="J38" s="220" t="n">
        <v>200</v>
      </c>
      <c r="K38" s="221"/>
      <c r="L38" s="220"/>
      <c r="M38" s="220"/>
      <c r="N38" s="222" t="n">
        <v>100</v>
      </c>
      <c r="O38" s="211" t="n">
        <v>900</v>
      </c>
      <c r="P38" s="219"/>
      <c r="Q38" s="220" t="n">
        <v>100</v>
      </c>
      <c r="R38" s="220" t="n">
        <v>100</v>
      </c>
      <c r="S38" s="220"/>
      <c r="T38" s="220" t="n">
        <v>100</v>
      </c>
      <c r="U38" s="222"/>
      <c r="V38" s="219" t="n">
        <v>500</v>
      </c>
      <c r="W38" s="211" t="n">
        <v>800</v>
      </c>
    </row>
    <row r="39" customFormat="false" ht="15.75" hidden="false" customHeight="false" outlineLevel="0" collapsed="false">
      <c r="A39" s="184" t="e">
        <f aca="false">NA()</f>
        <v>#N/A</v>
      </c>
      <c r="B39" s="212" t="s">
        <v>124</v>
      </c>
      <c r="C39" s="213"/>
      <c r="D39" s="214"/>
      <c r="E39" s="214"/>
      <c r="F39" s="214" t="n">
        <v>200</v>
      </c>
      <c r="G39" s="214"/>
      <c r="H39" s="214"/>
      <c r="I39" s="214"/>
      <c r="J39" s="214" t="n">
        <v>200</v>
      </c>
      <c r="K39" s="215"/>
      <c r="L39" s="214"/>
      <c r="M39" s="214"/>
      <c r="N39" s="216"/>
      <c r="O39" s="217" t="n">
        <v>400</v>
      </c>
      <c r="P39" s="213"/>
      <c r="Q39" s="214"/>
      <c r="R39" s="214"/>
      <c r="S39" s="214" t="n">
        <v>100</v>
      </c>
      <c r="T39" s="214"/>
      <c r="U39" s="216" t="n">
        <v>100</v>
      </c>
      <c r="V39" s="213" t="n">
        <v>200</v>
      </c>
      <c r="W39" s="217" t="n">
        <v>400</v>
      </c>
    </row>
    <row r="40" customFormat="false" ht="15.75" hidden="false" customHeight="false" outlineLevel="0" collapsed="false">
      <c r="A40" s="184" t="s">
        <v>35</v>
      </c>
      <c r="B40" s="204" t="s">
        <v>125</v>
      </c>
      <c r="C40" s="219"/>
      <c r="D40" s="220"/>
      <c r="E40" s="220"/>
      <c r="F40" s="220" t="n">
        <v>200</v>
      </c>
      <c r="G40" s="220"/>
      <c r="H40" s="220"/>
      <c r="I40" s="220"/>
      <c r="J40" s="220"/>
      <c r="K40" s="221"/>
      <c r="L40" s="220"/>
      <c r="M40" s="220"/>
      <c r="N40" s="222"/>
      <c r="O40" s="209" t="n">
        <v>200</v>
      </c>
      <c r="P40" s="219"/>
      <c r="Q40" s="220"/>
      <c r="R40" s="220" t="n">
        <v>200</v>
      </c>
      <c r="S40" s="220"/>
      <c r="T40" s="220"/>
      <c r="U40" s="222"/>
      <c r="V40" s="219" t="n">
        <v>0</v>
      </c>
      <c r="W40" s="211" t="n">
        <v>200</v>
      </c>
    </row>
    <row r="41" customFormat="false" ht="15.75" hidden="false" customHeight="false" outlineLevel="0" collapsed="false">
      <c r="A41" s="184"/>
      <c r="B41" s="223" t="s">
        <v>123</v>
      </c>
      <c r="C41" s="219"/>
      <c r="D41" s="220" t="n">
        <v>350</v>
      </c>
      <c r="E41" s="220" t="n">
        <v>350</v>
      </c>
      <c r="F41" s="220"/>
      <c r="G41" s="220"/>
      <c r="H41" s="220"/>
      <c r="I41" s="220" t="n">
        <v>300</v>
      </c>
      <c r="J41" s="220"/>
      <c r="K41" s="221"/>
      <c r="L41" s="220"/>
      <c r="M41" s="220"/>
      <c r="N41" s="222"/>
      <c r="O41" s="211" t="n">
        <v>1000</v>
      </c>
      <c r="P41" s="219"/>
      <c r="Q41" s="220" t="n">
        <v>300</v>
      </c>
      <c r="R41" s="220"/>
      <c r="S41" s="220"/>
      <c r="T41" s="220" t="n">
        <v>300</v>
      </c>
      <c r="U41" s="222"/>
      <c r="V41" s="219" t="n">
        <v>600</v>
      </c>
      <c r="W41" s="211" t="n">
        <v>1200</v>
      </c>
    </row>
    <row r="42" customFormat="false" ht="15.75" hidden="false" customHeight="false" outlineLevel="0" collapsed="false">
      <c r="A42" s="184" t="e">
        <f aca="false">NA()</f>
        <v>#N/A</v>
      </c>
      <c r="B42" s="212" t="s">
        <v>124</v>
      </c>
      <c r="C42" s="213"/>
      <c r="D42" s="214"/>
      <c r="E42" s="214"/>
      <c r="F42" s="214"/>
      <c r="G42" s="214"/>
      <c r="H42" s="214"/>
      <c r="I42" s="214"/>
      <c r="J42" s="214" t="n">
        <v>300</v>
      </c>
      <c r="K42" s="215"/>
      <c r="L42" s="214"/>
      <c r="M42" s="214"/>
      <c r="N42" s="216"/>
      <c r="O42" s="217" t="n">
        <v>300</v>
      </c>
      <c r="P42" s="213"/>
      <c r="Q42" s="214"/>
      <c r="R42" s="214"/>
      <c r="S42" s="214"/>
      <c r="T42" s="214"/>
      <c r="U42" s="216"/>
      <c r="V42" s="213" t="n">
        <v>200</v>
      </c>
      <c r="W42" s="217" t="n">
        <v>200</v>
      </c>
    </row>
    <row r="43" customFormat="false" ht="15.75" hidden="false" customHeight="false" outlineLevel="0" collapsed="false">
      <c r="A43" s="184" t="s">
        <v>36</v>
      </c>
      <c r="B43" s="204" t="s">
        <v>123</v>
      </c>
      <c r="C43" s="205"/>
      <c r="D43" s="206"/>
      <c r="E43" s="206"/>
      <c r="F43" s="206"/>
      <c r="G43" s="206"/>
      <c r="H43" s="206"/>
      <c r="I43" s="206"/>
      <c r="J43" s="206"/>
      <c r="K43" s="207" t="n">
        <v>200</v>
      </c>
      <c r="L43" s="206"/>
      <c r="M43" s="206"/>
      <c r="N43" s="208"/>
      <c r="O43" s="209" t="n">
        <v>200</v>
      </c>
      <c r="P43" s="205"/>
      <c r="Q43" s="206"/>
      <c r="R43" s="206"/>
      <c r="S43" s="206"/>
      <c r="T43" s="206"/>
      <c r="U43" s="208" t="n">
        <v>200</v>
      </c>
      <c r="V43" s="205" t="n">
        <v>200</v>
      </c>
      <c r="W43" s="211" t="n">
        <v>400</v>
      </c>
    </row>
    <row r="44" customFormat="false" ht="15.75" hidden="false" customHeight="false" outlineLevel="0" collapsed="false">
      <c r="A44" s="184"/>
      <c r="B44" s="212" t="s">
        <v>124</v>
      </c>
      <c r="C44" s="213"/>
      <c r="D44" s="214"/>
      <c r="E44" s="214"/>
      <c r="F44" s="214"/>
      <c r="G44" s="214"/>
      <c r="H44" s="214"/>
      <c r="I44" s="214"/>
      <c r="J44" s="214"/>
      <c r="K44" s="215"/>
      <c r="L44" s="214"/>
      <c r="M44" s="214"/>
      <c r="N44" s="216" t="n">
        <v>200</v>
      </c>
      <c r="O44" s="217" t="n">
        <v>200</v>
      </c>
      <c r="P44" s="213"/>
      <c r="Q44" s="214"/>
      <c r="R44" s="214"/>
      <c r="S44" s="214"/>
      <c r="T44" s="214"/>
      <c r="U44" s="216"/>
      <c r="V44" s="213" t="n">
        <v>200</v>
      </c>
      <c r="W44" s="217" t="n">
        <v>200</v>
      </c>
    </row>
    <row r="45" customFormat="false" ht="15.75" hidden="false" customHeight="false" outlineLevel="0" collapsed="false">
      <c r="A45" s="184" t="s">
        <v>37</v>
      </c>
      <c r="B45" s="204" t="s">
        <v>123</v>
      </c>
      <c r="C45" s="219" t="n">
        <v>300</v>
      </c>
      <c r="D45" s="220" t="n">
        <v>200</v>
      </c>
      <c r="E45" s="220" t="n">
        <v>300</v>
      </c>
      <c r="F45" s="220" t="n">
        <v>200</v>
      </c>
      <c r="G45" s="220" t="n">
        <v>300</v>
      </c>
      <c r="H45" s="220" t="n">
        <v>200</v>
      </c>
      <c r="I45" s="206" t="n">
        <v>300</v>
      </c>
      <c r="J45" s="220" t="n">
        <v>200</v>
      </c>
      <c r="K45" s="221" t="n">
        <v>200</v>
      </c>
      <c r="L45" s="220" t="n">
        <v>200</v>
      </c>
      <c r="M45" s="220" t="n">
        <v>200</v>
      </c>
      <c r="N45" s="222" t="n">
        <v>200</v>
      </c>
      <c r="O45" s="209" t="n">
        <v>2800</v>
      </c>
      <c r="P45" s="219" t="n">
        <v>200</v>
      </c>
      <c r="Q45" s="220" t="n">
        <v>200</v>
      </c>
      <c r="R45" s="220" t="n">
        <v>200</v>
      </c>
      <c r="S45" s="220" t="n">
        <v>200</v>
      </c>
      <c r="T45" s="220" t="n">
        <v>200</v>
      </c>
      <c r="U45" s="222" t="n">
        <v>200</v>
      </c>
      <c r="V45" s="210" t="n">
        <v>1200</v>
      </c>
      <c r="W45" s="211" t="n">
        <v>2400</v>
      </c>
    </row>
    <row r="46" customFormat="false" ht="15.75" hidden="false" customHeight="false" outlineLevel="0" collapsed="false">
      <c r="A46" s="184"/>
      <c r="B46" s="223" t="s">
        <v>128</v>
      </c>
      <c r="C46" s="219"/>
      <c r="D46" s="220"/>
      <c r="E46" s="220"/>
      <c r="F46" s="220"/>
      <c r="G46" s="220" t="n">
        <v>200</v>
      </c>
      <c r="H46" s="220"/>
      <c r="I46" s="220"/>
      <c r="J46" s="220"/>
      <c r="K46" s="221"/>
      <c r="L46" s="220" t="n">
        <v>200</v>
      </c>
      <c r="M46" s="220"/>
      <c r="N46" s="222"/>
      <c r="O46" s="211" t="n">
        <v>400</v>
      </c>
      <c r="P46" s="219"/>
      <c r="Q46" s="220"/>
      <c r="R46" s="220"/>
      <c r="S46" s="220"/>
      <c r="T46" s="220"/>
      <c r="U46" s="222"/>
      <c r="V46" s="210" t="n">
        <v>200</v>
      </c>
      <c r="W46" s="211" t="n">
        <v>200</v>
      </c>
    </row>
    <row r="47" customFormat="false" ht="15.75" hidden="false" customHeight="false" outlineLevel="0" collapsed="false">
      <c r="A47" s="184" t="e">
        <f aca="false">NA()</f>
        <v>#N/A</v>
      </c>
      <c r="B47" s="212" t="s">
        <v>124</v>
      </c>
      <c r="C47" s="213"/>
      <c r="D47" s="214" t="n">
        <v>400</v>
      </c>
      <c r="E47" s="214"/>
      <c r="F47" s="214" t="n">
        <v>200</v>
      </c>
      <c r="G47" s="214"/>
      <c r="H47" s="214" t="n">
        <v>200</v>
      </c>
      <c r="I47" s="227" t="n">
        <v>200</v>
      </c>
      <c r="J47" s="214" t="n">
        <v>200</v>
      </c>
      <c r="K47" s="215" t="n">
        <v>200</v>
      </c>
      <c r="L47" s="214"/>
      <c r="M47" s="214" t="n">
        <v>300</v>
      </c>
      <c r="N47" s="216" t="n">
        <v>300</v>
      </c>
      <c r="O47" s="217" t="n">
        <v>2000</v>
      </c>
      <c r="P47" s="213" t="n">
        <v>200</v>
      </c>
      <c r="Q47" s="214" t="n">
        <v>200</v>
      </c>
      <c r="R47" s="214"/>
      <c r="S47" s="214" t="n">
        <v>200</v>
      </c>
      <c r="T47" s="214" t="n">
        <v>200</v>
      </c>
      <c r="U47" s="216"/>
      <c r="V47" s="228" t="n">
        <v>800</v>
      </c>
      <c r="W47" s="217" t="n">
        <v>1600</v>
      </c>
    </row>
    <row r="48" customFormat="false" ht="15.75" hidden="false" customHeight="false" outlineLevel="0" collapsed="false">
      <c r="A48" s="184" t="s">
        <v>38</v>
      </c>
      <c r="B48" s="204" t="s">
        <v>125</v>
      </c>
      <c r="C48" s="219"/>
      <c r="D48" s="220"/>
      <c r="E48" s="220"/>
      <c r="F48" s="220"/>
      <c r="G48" s="220"/>
      <c r="H48" s="220"/>
      <c r="I48" s="225"/>
      <c r="J48" s="220"/>
      <c r="K48" s="221"/>
      <c r="L48" s="220"/>
      <c r="M48" s="220"/>
      <c r="N48" s="222"/>
      <c r="O48" s="211" t="n">
        <v>0</v>
      </c>
      <c r="P48" s="219"/>
      <c r="Q48" s="220"/>
      <c r="R48" s="220"/>
      <c r="S48" s="220" t="n">
        <v>100</v>
      </c>
      <c r="T48" s="220"/>
      <c r="U48" s="222" t="n">
        <v>300</v>
      </c>
      <c r="V48" s="210"/>
      <c r="W48" s="211" t="n">
        <v>400</v>
      </c>
    </row>
    <row r="49" customFormat="false" ht="15.75" hidden="false" customHeight="false" outlineLevel="0" collapsed="false">
      <c r="A49" s="184"/>
      <c r="B49" s="223" t="s">
        <v>123</v>
      </c>
      <c r="C49" s="219" t="n">
        <v>200</v>
      </c>
      <c r="D49" s="220" t="n">
        <v>200</v>
      </c>
      <c r="E49" s="220" t="n">
        <v>200</v>
      </c>
      <c r="F49" s="220" t="n">
        <v>200</v>
      </c>
      <c r="G49" s="220" t="n">
        <v>200</v>
      </c>
      <c r="H49" s="220"/>
      <c r="I49" s="220"/>
      <c r="J49" s="220" t="n">
        <v>400</v>
      </c>
      <c r="K49" s="221" t="n">
        <v>100</v>
      </c>
      <c r="L49" s="220" t="n">
        <v>100</v>
      </c>
      <c r="M49" s="220"/>
      <c r="N49" s="222"/>
      <c r="O49" s="211" t="n">
        <v>1600</v>
      </c>
      <c r="P49" s="219" t="n">
        <v>100</v>
      </c>
      <c r="Q49" s="220" t="n">
        <v>100</v>
      </c>
      <c r="R49" s="220" t="n">
        <v>200</v>
      </c>
      <c r="S49" s="220" t="n">
        <v>100</v>
      </c>
      <c r="T49" s="220"/>
      <c r="U49" s="222"/>
      <c r="V49" s="229" t="n">
        <v>500</v>
      </c>
      <c r="W49" s="211" t="n">
        <v>1000</v>
      </c>
    </row>
    <row r="50" customFormat="false" ht="15.75" hidden="false" customHeight="false" outlineLevel="0" collapsed="false">
      <c r="A50" s="184" t="e">
        <f aca="false">NA()</f>
        <v>#N/A</v>
      </c>
      <c r="B50" s="212" t="s">
        <v>124</v>
      </c>
      <c r="C50" s="213"/>
      <c r="D50" s="214" t="n">
        <v>200</v>
      </c>
      <c r="E50" s="214"/>
      <c r="F50" s="214" t="n">
        <v>100</v>
      </c>
      <c r="G50" s="214"/>
      <c r="H50" s="214"/>
      <c r="I50" s="214"/>
      <c r="J50" s="214"/>
      <c r="K50" s="215" t="n">
        <v>100</v>
      </c>
      <c r="L50" s="214"/>
      <c r="M50" s="214"/>
      <c r="N50" s="216" t="n">
        <v>100</v>
      </c>
      <c r="O50" s="217" t="n">
        <v>500</v>
      </c>
      <c r="P50" s="213"/>
      <c r="Q50" s="214" t="n">
        <v>100</v>
      </c>
      <c r="R50" s="214" t="n">
        <v>200</v>
      </c>
      <c r="S50" s="214" t="n">
        <v>100</v>
      </c>
      <c r="T50" s="214"/>
      <c r="U50" s="216" t="n">
        <v>200</v>
      </c>
      <c r="V50" s="213" t="n">
        <v>400</v>
      </c>
      <c r="W50" s="217" t="n">
        <v>1000</v>
      </c>
    </row>
    <row r="51" customFormat="false" ht="15.75" hidden="false" customHeight="false" outlineLevel="0" collapsed="false">
      <c r="A51" s="184" t="s">
        <v>39</v>
      </c>
      <c r="B51" s="204" t="s">
        <v>123</v>
      </c>
      <c r="C51" s="205"/>
      <c r="D51" s="206"/>
      <c r="E51" s="206"/>
      <c r="F51" s="206"/>
      <c r="G51" s="206"/>
      <c r="H51" s="206"/>
      <c r="I51" s="206"/>
      <c r="J51" s="206"/>
      <c r="K51" s="207"/>
      <c r="L51" s="206"/>
      <c r="M51" s="206"/>
      <c r="N51" s="208"/>
      <c r="O51" s="209" t="n">
        <v>0</v>
      </c>
      <c r="P51" s="205"/>
      <c r="Q51" s="206"/>
      <c r="R51" s="206"/>
      <c r="S51" s="206"/>
      <c r="T51" s="206"/>
      <c r="U51" s="208"/>
      <c r="V51" s="205"/>
      <c r="W51" s="211" t="n">
        <v>0</v>
      </c>
    </row>
    <row r="52" customFormat="false" ht="15.75" hidden="false" customHeight="false" outlineLevel="0" collapsed="false">
      <c r="A52" s="184"/>
      <c r="B52" s="212" t="s">
        <v>124</v>
      </c>
      <c r="C52" s="213"/>
      <c r="D52" s="214"/>
      <c r="E52" s="214"/>
      <c r="F52" s="214"/>
      <c r="G52" s="214"/>
      <c r="H52" s="214"/>
      <c r="I52" s="214"/>
      <c r="J52" s="214" t="n">
        <v>100</v>
      </c>
      <c r="K52" s="215"/>
      <c r="L52" s="214"/>
      <c r="M52" s="214"/>
      <c r="N52" s="216"/>
      <c r="O52" s="217" t="n">
        <v>100</v>
      </c>
      <c r="P52" s="230"/>
      <c r="Q52" s="214"/>
      <c r="R52" s="214"/>
      <c r="S52" s="214"/>
      <c r="T52" s="214"/>
      <c r="U52" s="231"/>
      <c r="V52" s="224" t="n">
        <v>100</v>
      </c>
      <c r="W52" s="217" t="n">
        <v>100</v>
      </c>
    </row>
    <row r="53" customFormat="false" ht="15.75" hidden="false" customHeight="false" outlineLevel="0" collapsed="false">
      <c r="A53" s="184" t="s">
        <v>40</v>
      </c>
      <c r="B53" s="204" t="s">
        <v>123</v>
      </c>
      <c r="C53" s="205"/>
      <c r="D53" s="206"/>
      <c r="E53" s="206"/>
      <c r="F53" s="206"/>
      <c r="G53" s="206"/>
      <c r="H53" s="206"/>
      <c r="I53" s="206"/>
      <c r="J53" s="206"/>
      <c r="K53" s="207"/>
      <c r="L53" s="206"/>
      <c r="M53" s="206"/>
      <c r="N53" s="208"/>
      <c r="O53" s="209" t="n">
        <v>0</v>
      </c>
      <c r="P53" s="205"/>
      <c r="Q53" s="206"/>
      <c r="R53" s="206"/>
      <c r="S53" s="206"/>
      <c r="T53" s="206"/>
      <c r="U53" s="208"/>
      <c r="V53" s="205" t="n">
        <v>100</v>
      </c>
      <c r="W53" s="211" t="n">
        <v>100</v>
      </c>
    </row>
    <row r="54" customFormat="false" ht="15.75" hidden="false" customHeight="false" outlineLevel="0" collapsed="false">
      <c r="A54" s="184"/>
      <c r="B54" s="212" t="s">
        <v>124</v>
      </c>
      <c r="C54" s="213"/>
      <c r="D54" s="214"/>
      <c r="E54" s="214"/>
      <c r="F54" s="214"/>
      <c r="G54" s="214"/>
      <c r="H54" s="214"/>
      <c r="I54" s="214"/>
      <c r="J54" s="214"/>
      <c r="K54" s="215"/>
      <c r="L54" s="214"/>
      <c r="M54" s="214"/>
      <c r="N54" s="216"/>
      <c r="O54" s="217" t="n">
        <v>0</v>
      </c>
      <c r="P54" s="230"/>
      <c r="Q54" s="214"/>
      <c r="R54" s="214"/>
      <c r="S54" s="214"/>
      <c r="T54" s="214"/>
      <c r="U54" s="231"/>
      <c r="V54" s="224"/>
      <c r="W54" s="217" t="n">
        <v>0</v>
      </c>
    </row>
    <row r="55" customFormat="false" ht="15.75" hidden="false" customHeight="false" outlineLevel="0" collapsed="false">
      <c r="A55" s="184" t="s">
        <v>41</v>
      </c>
      <c r="B55" s="204" t="s">
        <v>125</v>
      </c>
      <c r="C55" s="219"/>
      <c r="D55" s="220"/>
      <c r="E55" s="220"/>
      <c r="F55" s="220"/>
      <c r="G55" s="220"/>
      <c r="H55" s="220"/>
      <c r="I55" s="220"/>
      <c r="J55" s="220"/>
      <c r="K55" s="221"/>
      <c r="L55" s="220"/>
      <c r="M55" s="220"/>
      <c r="N55" s="222"/>
      <c r="O55" s="211" t="n">
        <v>0</v>
      </c>
      <c r="P55" s="219"/>
      <c r="Q55" s="220"/>
      <c r="R55" s="220"/>
      <c r="S55" s="220"/>
      <c r="T55" s="220"/>
      <c r="U55" s="222"/>
      <c r="V55" s="219" t="n">
        <v>100</v>
      </c>
      <c r="W55" s="211" t="n">
        <v>100</v>
      </c>
    </row>
    <row r="56" customFormat="false" ht="15.75" hidden="false" customHeight="false" outlineLevel="0" collapsed="false">
      <c r="A56" s="184"/>
      <c r="B56" s="223" t="s">
        <v>123</v>
      </c>
      <c r="C56" s="219"/>
      <c r="D56" s="220"/>
      <c r="E56" s="220"/>
      <c r="F56" s="220"/>
      <c r="G56" s="220" t="n">
        <v>200</v>
      </c>
      <c r="H56" s="220"/>
      <c r="I56" s="220"/>
      <c r="J56" s="220"/>
      <c r="K56" s="221"/>
      <c r="L56" s="220" t="n">
        <v>200</v>
      </c>
      <c r="M56" s="220"/>
      <c r="N56" s="222" t="n">
        <v>200</v>
      </c>
      <c r="O56" s="211" t="n">
        <v>600</v>
      </c>
      <c r="P56" s="219"/>
      <c r="Q56" s="220" t="n">
        <v>100</v>
      </c>
      <c r="R56" s="220"/>
      <c r="S56" s="220"/>
      <c r="T56" s="220" t="n">
        <v>200</v>
      </c>
      <c r="U56" s="222"/>
      <c r="V56" s="219" t="n">
        <v>400</v>
      </c>
      <c r="W56" s="211" t="n">
        <v>700</v>
      </c>
    </row>
    <row r="57" customFormat="false" ht="15.75" hidden="false" customHeight="false" outlineLevel="0" collapsed="false">
      <c r="A57" s="184" t="e">
        <f aca="false">NA()</f>
        <v>#N/A</v>
      </c>
      <c r="B57" s="212" t="s">
        <v>124</v>
      </c>
      <c r="C57" s="213"/>
      <c r="D57" s="214"/>
      <c r="E57" s="214"/>
      <c r="F57" s="214"/>
      <c r="G57" s="214"/>
      <c r="H57" s="214"/>
      <c r="I57" s="214"/>
      <c r="J57" s="214"/>
      <c r="K57" s="215"/>
      <c r="L57" s="214"/>
      <c r="M57" s="214"/>
      <c r="N57" s="216"/>
      <c r="O57" s="217" t="n">
        <v>0</v>
      </c>
      <c r="P57" s="213"/>
      <c r="Q57" s="214"/>
      <c r="R57" s="214"/>
      <c r="S57" s="214"/>
      <c r="T57" s="214"/>
      <c r="U57" s="216"/>
      <c r="V57" s="213"/>
      <c r="W57" s="217" t="n">
        <v>0</v>
      </c>
    </row>
    <row r="58" customFormat="false" ht="15.75" hidden="false" customHeight="false" outlineLevel="0" collapsed="false">
      <c r="A58" s="184" t="s">
        <v>42</v>
      </c>
      <c r="B58" s="204" t="s">
        <v>125</v>
      </c>
      <c r="C58" s="205"/>
      <c r="D58" s="206"/>
      <c r="E58" s="206"/>
      <c r="F58" s="206"/>
      <c r="G58" s="206"/>
      <c r="H58" s="206"/>
      <c r="I58" s="206"/>
      <c r="J58" s="206"/>
      <c r="K58" s="207" t="n">
        <v>150</v>
      </c>
      <c r="L58" s="206"/>
      <c r="M58" s="206"/>
      <c r="N58" s="208"/>
      <c r="O58" s="209" t="n">
        <v>150</v>
      </c>
      <c r="P58" s="205"/>
      <c r="Q58" s="206"/>
      <c r="R58" s="206"/>
      <c r="S58" s="206"/>
      <c r="T58" s="206" t="n">
        <v>150</v>
      </c>
      <c r="U58" s="208"/>
      <c r="V58" s="205" t="n">
        <v>150</v>
      </c>
      <c r="W58" s="211" t="n">
        <v>300</v>
      </c>
    </row>
    <row r="59" customFormat="false" ht="15.75" hidden="false" customHeight="false" outlineLevel="0" collapsed="false">
      <c r="A59" s="184"/>
      <c r="B59" s="223" t="s">
        <v>123</v>
      </c>
      <c r="C59" s="219"/>
      <c r="D59" s="220"/>
      <c r="E59" s="220"/>
      <c r="F59" s="220"/>
      <c r="G59" s="220" t="n">
        <v>200</v>
      </c>
      <c r="H59" s="220"/>
      <c r="I59" s="220" t="n">
        <v>200</v>
      </c>
      <c r="J59" s="220"/>
      <c r="K59" s="221"/>
      <c r="L59" s="220"/>
      <c r="M59" s="220" t="n">
        <v>200</v>
      </c>
      <c r="N59" s="222"/>
      <c r="O59" s="211" t="n">
        <v>600</v>
      </c>
      <c r="P59" s="219"/>
      <c r="Q59" s="220"/>
      <c r="R59" s="220"/>
      <c r="S59" s="220" t="n">
        <v>150</v>
      </c>
      <c r="T59" s="220"/>
      <c r="U59" s="222" t="n">
        <v>150</v>
      </c>
      <c r="V59" s="219" t="n">
        <v>450</v>
      </c>
      <c r="W59" s="211" t="n">
        <v>750</v>
      </c>
    </row>
    <row r="60" customFormat="false" ht="15.75" hidden="false" customHeight="false" outlineLevel="0" collapsed="false">
      <c r="A60" s="184" t="e">
        <f aca="false">NA()</f>
        <v>#N/A</v>
      </c>
      <c r="B60" s="212" t="s">
        <v>124</v>
      </c>
      <c r="C60" s="213"/>
      <c r="D60" s="214"/>
      <c r="E60" s="214"/>
      <c r="F60" s="214"/>
      <c r="G60" s="214"/>
      <c r="H60" s="214" t="n">
        <v>200</v>
      </c>
      <c r="I60" s="214"/>
      <c r="J60" s="214"/>
      <c r="K60" s="215"/>
      <c r="L60" s="214" t="n">
        <v>200</v>
      </c>
      <c r="M60" s="214"/>
      <c r="N60" s="216"/>
      <c r="O60" s="217" t="n">
        <v>400</v>
      </c>
      <c r="P60" s="230"/>
      <c r="Q60" s="214"/>
      <c r="R60" s="214" t="n">
        <v>100</v>
      </c>
      <c r="S60" s="214"/>
      <c r="T60" s="214" t="n">
        <v>150</v>
      </c>
      <c r="U60" s="231"/>
      <c r="V60" s="232" t="n">
        <v>300</v>
      </c>
      <c r="W60" s="233" t="n">
        <v>550</v>
      </c>
    </row>
    <row r="61" customFormat="false" ht="15.75" hidden="false" customHeight="false" outlineLevel="0" collapsed="false">
      <c r="A61" s="184" t="s">
        <v>43</v>
      </c>
      <c r="B61" s="204" t="s">
        <v>123</v>
      </c>
      <c r="C61" s="205"/>
      <c r="D61" s="206"/>
      <c r="E61" s="206"/>
      <c r="F61" s="206"/>
      <c r="G61" s="206"/>
      <c r="H61" s="206"/>
      <c r="I61" s="206" t="n">
        <v>200</v>
      </c>
      <c r="J61" s="206"/>
      <c r="K61" s="207"/>
      <c r="L61" s="206"/>
      <c r="M61" s="206"/>
      <c r="N61" s="208"/>
      <c r="O61" s="209" t="n">
        <v>200</v>
      </c>
      <c r="P61" s="205"/>
      <c r="Q61" s="206"/>
      <c r="R61" s="206"/>
      <c r="S61" s="206"/>
      <c r="T61" s="206"/>
      <c r="U61" s="208"/>
      <c r="V61" s="205" t="n">
        <v>200</v>
      </c>
      <c r="W61" s="211" t="n">
        <v>200</v>
      </c>
    </row>
    <row r="62" customFormat="false" ht="15.75" hidden="false" customHeight="false" outlineLevel="0" collapsed="false">
      <c r="A62" s="184"/>
      <c r="B62" s="212" t="s">
        <v>124</v>
      </c>
      <c r="C62" s="213"/>
      <c r="D62" s="214"/>
      <c r="E62" s="214"/>
      <c r="F62" s="214" t="n">
        <v>100</v>
      </c>
      <c r="G62" s="214"/>
      <c r="H62" s="214"/>
      <c r="I62" s="214"/>
      <c r="J62" s="214"/>
      <c r="K62" s="215"/>
      <c r="L62" s="214"/>
      <c r="M62" s="214"/>
      <c r="N62" s="216"/>
      <c r="O62" s="217" t="n">
        <v>100</v>
      </c>
      <c r="P62" s="230"/>
      <c r="Q62" s="214"/>
      <c r="R62" s="214"/>
      <c r="S62" s="214" t="n">
        <v>100</v>
      </c>
      <c r="T62" s="214"/>
      <c r="U62" s="231"/>
      <c r="V62" s="224"/>
      <c r="W62" s="217" t="n">
        <v>100</v>
      </c>
    </row>
    <row r="63" customFormat="false" ht="15.75" hidden="false" customHeight="false" outlineLevel="0" collapsed="false">
      <c r="A63" s="184" t="s">
        <v>44</v>
      </c>
      <c r="B63" s="204" t="s">
        <v>123</v>
      </c>
      <c r="C63" s="205"/>
      <c r="D63" s="206"/>
      <c r="E63" s="206"/>
      <c r="F63" s="206"/>
      <c r="G63" s="206"/>
      <c r="H63" s="206"/>
      <c r="I63" s="206" t="n">
        <v>100</v>
      </c>
      <c r="J63" s="206"/>
      <c r="K63" s="207"/>
      <c r="L63" s="206"/>
      <c r="M63" s="206"/>
      <c r="N63" s="208"/>
      <c r="O63" s="209" t="n">
        <v>100</v>
      </c>
      <c r="P63" s="205"/>
      <c r="Q63" s="206"/>
      <c r="R63" s="206"/>
      <c r="S63" s="206"/>
      <c r="T63" s="206"/>
      <c r="U63" s="208"/>
      <c r="V63" s="205" t="n">
        <v>100</v>
      </c>
      <c r="W63" s="211" t="n">
        <v>100</v>
      </c>
    </row>
    <row r="64" customFormat="false" ht="15.75" hidden="false" customHeight="false" outlineLevel="0" collapsed="false">
      <c r="A64" s="184"/>
      <c r="B64" s="212" t="s">
        <v>124</v>
      </c>
      <c r="C64" s="213"/>
      <c r="D64" s="214"/>
      <c r="E64" s="214"/>
      <c r="F64" s="214"/>
      <c r="G64" s="214"/>
      <c r="H64" s="214"/>
      <c r="I64" s="214"/>
      <c r="J64" s="214"/>
      <c r="K64" s="215"/>
      <c r="L64" s="214"/>
      <c r="M64" s="214"/>
      <c r="N64" s="216"/>
      <c r="O64" s="217" t="n">
        <v>0</v>
      </c>
      <c r="P64" s="230"/>
      <c r="Q64" s="214"/>
      <c r="R64" s="214"/>
      <c r="S64" s="214"/>
      <c r="T64" s="214"/>
      <c r="U64" s="231"/>
      <c r="V64" s="224"/>
      <c r="W64" s="217" t="n">
        <v>0</v>
      </c>
    </row>
    <row r="65" customFormat="false" ht="15.75" hidden="false" customHeight="false" outlineLevel="0" collapsed="false">
      <c r="A65" s="184" t="s">
        <v>45</v>
      </c>
      <c r="B65" s="204" t="s">
        <v>123</v>
      </c>
      <c r="C65" s="205"/>
      <c r="D65" s="206"/>
      <c r="E65" s="206"/>
      <c r="F65" s="206"/>
      <c r="G65" s="206"/>
      <c r="H65" s="206"/>
      <c r="I65" s="206" t="n">
        <v>200</v>
      </c>
      <c r="J65" s="206"/>
      <c r="K65" s="207"/>
      <c r="L65" s="206"/>
      <c r="M65" s="206"/>
      <c r="N65" s="208"/>
      <c r="O65" s="209" t="n">
        <v>200</v>
      </c>
      <c r="P65" s="205"/>
      <c r="Q65" s="206"/>
      <c r="R65" s="206"/>
      <c r="S65" s="206"/>
      <c r="T65" s="206"/>
      <c r="U65" s="208"/>
      <c r="V65" s="205"/>
      <c r="W65" s="211" t="n">
        <v>0</v>
      </c>
    </row>
    <row r="66" customFormat="false" ht="15.75" hidden="false" customHeight="false" outlineLevel="0" collapsed="false">
      <c r="A66" s="184"/>
      <c r="B66" s="212" t="s">
        <v>124</v>
      </c>
      <c r="C66" s="213"/>
      <c r="D66" s="214"/>
      <c r="E66" s="214"/>
      <c r="F66" s="214"/>
      <c r="G66" s="214"/>
      <c r="H66" s="214"/>
      <c r="I66" s="214"/>
      <c r="J66" s="214"/>
      <c r="K66" s="215"/>
      <c r="L66" s="214"/>
      <c r="M66" s="214"/>
      <c r="N66" s="216" t="n">
        <v>200</v>
      </c>
      <c r="O66" s="217" t="n">
        <v>200</v>
      </c>
      <c r="P66" s="230"/>
      <c r="Q66" s="214"/>
      <c r="R66" s="214"/>
      <c r="S66" s="214"/>
      <c r="T66" s="214"/>
      <c r="U66" s="231"/>
      <c r="V66" s="224" t="n">
        <v>200</v>
      </c>
      <c r="W66" s="217" t="n">
        <v>200</v>
      </c>
    </row>
    <row r="67" customFormat="false" ht="13.5" hidden="false" customHeight="false" outlineLevel="0" collapsed="false">
      <c r="A67" s="234" t="s">
        <v>129</v>
      </c>
      <c r="B67" s="234"/>
      <c r="C67" s="235"/>
      <c r="D67" s="26"/>
      <c r="E67" s="26"/>
      <c r="F67" s="26"/>
      <c r="G67" s="26"/>
      <c r="H67" s="26"/>
      <c r="I67" s="26"/>
      <c r="J67" s="26"/>
      <c r="K67" s="26"/>
      <c r="L67" s="89"/>
      <c r="M67" s="26"/>
      <c r="N67" s="26"/>
      <c r="O67" s="26"/>
      <c r="P67" s="26"/>
      <c r="Q67" s="26"/>
      <c r="R67" s="26"/>
      <c r="S67" s="26"/>
      <c r="T67" s="26"/>
      <c r="U67" s="26"/>
      <c r="V67" s="26"/>
      <c r="W67" s="26"/>
      <c r="X67" s="26"/>
    </row>
    <row r="68" customFormat="false" ht="13.5" hidden="false" customHeight="false" outlineLevel="0" collapsed="false">
      <c r="A68" s="236" t="s">
        <v>130</v>
      </c>
      <c r="B68" s="236"/>
      <c r="C68" s="235"/>
      <c r="D68" s="26"/>
      <c r="E68" s="26"/>
      <c r="F68" s="26"/>
      <c r="G68" s="26"/>
      <c r="H68" s="26"/>
      <c r="I68" s="26"/>
      <c r="J68" s="26"/>
      <c r="K68" s="26"/>
      <c r="L68" s="89"/>
      <c r="M68" s="26"/>
      <c r="N68" s="26"/>
      <c r="O68" s="26"/>
      <c r="P68" s="26"/>
      <c r="Q68" s="26"/>
      <c r="R68" s="26"/>
      <c r="S68" s="26"/>
      <c r="T68" s="26"/>
      <c r="U68" s="237"/>
      <c r="V68" s="26"/>
      <c r="W68" s="26"/>
      <c r="X68" s="26"/>
    </row>
  </sheetData>
  <mergeCells count="29">
    <mergeCell ref="A3:A4"/>
    <mergeCell ref="B3:B4"/>
    <mergeCell ref="C3:O3"/>
    <mergeCell ref="P3:W3"/>
    <mergeCell ref="A5:A6"/>
    <mergeCell ref="A7:A8"/>
    <mergeCell ref="A9:A10"/>
    <mergeCell ref="A11:A12"/>
    <mergeCell ref="A13:A14"/>
    <mergeCell ref="A15:A17"/>
    <mergeCell ref="A18:A20"/>
    <mergeCell ref="A21:A24"/>
    <mergeCell ref="A25:A28"/>
    <mergeCell ref="A29:A30"/>
    <mergeCell ref="A31:A32"/>
    <mergeCell ref="A33:A34"/>
    <mergeCell ref="A35:A36"/>
    <mergeCell ref="A37:A39"/>
    <mergeCell ref="A40:A42"/>
    <mergeCell ref="A43:A44"/>
    <mergeCell ref="A45:A47"/>
    <mergeCell ref="A48:A50"/>
    <mergeCell ref="A51:A52"/>
    <mergeCell ref="A53:A54"/>
    <mergeCell ref="A55:A57"/>
    <mergeCell ref="A58:A60"/>
    <mergeCell ref="A61:A62"/>
    <mergeCell ref="A63:A64"/>
    <mergeCell ref="A65:A66"/>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74"/>
  <sheetViews>
    <sheetView showFormulas="false" showGridLines="false" showRowColHeaders="true" showZeros="true" rightToLeft="false" tabSelected="false" showOutlineSymbols="true" defaultGridColor="true" view="pageBreakPreview" topLeftCell="Q1" colorId="64" zoomScale="85" zoomScaleNormal="100" zoomScalePageLayoutView="85" workbookViewId="0">
      <selection pane="topLeft" activeCell="Y7" activeCellId="0" sqref="Y7"/>
    </sheetView>
  </sheetViews>
  <sheetFormatPr defaultColWidth="8.9921875" defaultRowHeight="13.5" zeroHeight="false" outlineLevelRow="0" outlineLevelCol="0"/>
  <cols>
    <col collapsed="false" customWidth="true" hidden="false" outlineLevel="0" max="1" min="1" style="0" width="31.37"/>
    <col collapsed="false" customWidth="true" hidden="false" outlineLevel="0" max="2" min="2" style="0" width="16.62"/>
    <col collapsed="false" customWidth="true" hidden="false" outlineLevel="0" max="3" min="3" style="0" width="11.62"/>
    <col collapsed="false" customWidth="true" hidden="false" outlineLevel="0" max="11" min="4" style="238" width="11.62"/>
    <col collapsed="false" customWidth="true" hidden="false" outlineLevel="0" max="12" min="12" style="239" width="11.62"/>
    <col collapsed="false" customWidth="true" hidden="false" outlineLevel="0" max="15" min="13" style="238" width="11.62"/>
    <col collapsed="false" customWidth="true" hidden="false" outlineLevel="0" max="16" min="16" style="0" width="11.62"/>
    <col collapsed="false" customWidth="true" hidden="false" outlineLevel="0" max="20" min="17" style="238" width="11.62"/>
    <col collapsed="false" customWidth="true" hidden="false" outlineLevel="0" max="23" min="21" style="0" width="11.62"/>
    <col collapsed="false" customWidth="true" hidden="false" outlineLevel="0" max="24" min="24" style="132" width="10.62"/>
    <col collapsed="false" customWidth="false" hidden="false" outlineLevel="0" max="257" min="25" style="132" width="8.99"/>
  </cols>
  <sheetData>
    <row r="1" s="89" customFormat="true" ht="33.75" hidden="false" customHeight="false" outlineLevel="0" collapsed="false">
      <c r="A1" s="36"/>
      <c r="B1" s="35"/>
      <c r="C1" s="35"/>
      <c r="D1" s="35"/>
      <c r="E1" s="35"/>
      <c r="F1" s="35"/>
      <c r="G1" s="35"/>
      <c r="H1" s="35"/>
      <c r="I1" s="35"/>
      <c r="J1" s="35"/>
      <c r="K1" s="35"/>
      <c r="L1" s="35"/>
      <c r="M1" s="35"/>
      <c r="N1" s="35"/>
      <c r="O1" s="35"/>
      <c r="P1" s="35"/>
      <c r="Q1" s="35"/>
      <c r="R1" s="35"/>
      <c r="S1" s="35"/>
      <c r="T1" s="35"/>
      <c r="U1" s="35"/>
      <c r="V1" s="35"/>
      <c r="W1" s="35"/>
    </row>
    <row r="2" s="89" customFormat="true" ht="22.5" hidden="false" customHeight="false" outlineLevel="0" collapsed="false">
      <c r="A2" s="37" t="s">
        <v>131</v>
      </c>
      <c r="B2" s="35"/>
      <c r="C2" s="35"/>
      <c r="D2" s="35"/>
      <c r="E2" s="35"/>
      <c r="F2" s="35"/>
      <c r="G2" s="35"/>
      <c r="H2" s="35"/>
      <c r="I2" s="35"/>
      <c r="J2" s="35"/>
      <c r="K2" s="35"/>
      <c r="L2" s="35"/>
      <c r="M2" s="35"/>
      <c r="N2" s="35"/>
      <c r="O2" s="35"/>
      <c r="P2" s="35"/>
      <c r="Q2" s="35"/>
      <c r="R2" s="35"/>
      <c r="S2" s="35"/>
      <c r="T2" s="35"/>
      <c r="U2" s="35"/>
      <c r="V2" s="35"/>
      <c r="W2" s="35"/>
    </row>
    <row r="3" customFormat="false" ht="17.25" hidden="false" customHeight="true" outlineLevel="0" collapsed="false">
      <c r="A3" s="240"/>
      <c r="B3" s="241"/>
      <c r="C3" s="242"/>
      <c r="D3" s="242"/>
      <c r="E3" s="242"/>
      <c r="F3" s="242"/>
      <c r="G3" s="242"/>
      <c r="H3" s="242"/>
      <c r="I3" s="242"/>
      <c r="J3" s="242"/>
      <c r="K3" s="243"/>
      <c r="L3" s="242"/>
      <c r="M3" s="242"/>
      <c r="N3" s="242"/>
      <c r="O3" s="242"/>
      <c r="P3" s="242"/>
      <c r="Q3" s="242"/>
      <c r="R3" s="242"/>
      <c r="S3" s="242"/>
      <c r="T3" s="244"/>
      <c r="U3" s="242"/>
      <c r="V3" s="138" t="s">
        <v>132</v>
      </c>
      <c r="W3" s="138"/>
    </row>
    <row r="4" customFormat="false" ht="17.25" hidden="false" customHeight="true" outlineLevel="0" collapsed="false">
      <c r="A4" s="193" t="s">
        <v>12</v>
      </c>
      <c r="B4" s="195" t="s">
        <v>107</v>
      </c>
      <c r="C4" s="196" t="s">
        <v>108</v>
      </c>
      <c r="D4" s="196"/>
      <c r="E4" s="196"/>
      <c r="F4" s="196"/>
      <c r="G4" s="196"/>
      <c r="H4" s="196"/>
      <c r="I4" s="196"/>
      <c r="J4" s="196"/>
      <c r="K4" s="196"/>
      <c r="L4" s="196"/>
      <c r="M4" s="196"/>
      <c r="N4" s="196"/>
      <c r="O4" s="196"/>
      <c r="P4" s="196" t="s">
        <v>109</v>
      </c>
      <c r="Q4" s="196"/>
      <c r="R4" s="196"/>
      <c r="S4" s="196"/>
      <c r="T4" s="196"/>
      <c r="U4" s="196"/>
      <c r="V4" s="196"/>
      <c r="W4" s="196"/>
    </row>
    <row r="5" customFormat="false" ht="27" hidden="false" customHeight="true" outlineLevel="0" collapsed="false">
      <c r="A5" s="193"/>
      <c r="B5" s="195"/>
      <c r="C5" s="197" t="s">
        <v>110</v>
      </c>
      <c r="D5" s="198" t="s">
        <v>111</v>
      </c>
      <c r="E5" s="198" t="s">
        <v>112</v>
      </c>
      <c r="F5" s="198" t="s">
        <v>113</v>
      </c>
      <c r="G5" s="198" t="s">
        <v>114</v>
      </c>
      <c r="H5" s="198" t="s">
        <v>115</v>
      </c>
      <c r="I5" s="198" t="s">
        <v>114</v>
      </c>
      <c r="J5" s="198" t="s">
        <v>116</v>
      </c>
      <c r="K5" s="199" t="s">
        <v>117</v>
      </c>
      <c r="L5" s="198" t="s">
        <v>118</v>
      </c>
      <c r="M5" s="198" t="s">
        <v>119</v>
      </c>
      <c r="N5" s="200" t="s">
        <v>120</v>
      </c>
      <c r="O5" s="196" t="s">
        <v>121</v>
      </c>
      <c r="P5" s="197" t="s">
        <v>110</v>
      </c>
      <c r="Q5" s="198" t="s">
        <v>111</v>
      </c>
      <c r="R5" s="198" t="s">
        <v>112</v>
      </c>
      <c r="S5" s="198" t="s">
        <v>113</v>
      </c>
      <c r="T5" s="198" t="s">
        <v>114</v>
      </c>
      <c r="U5" s="201" t="s">
        <v>115</v>
      </c>
      <c r="V5" s="245" t="s">
        <v>133</v>
      </c>
      <c r="W5" s="196" t="s">
        <v>134</v>
      </c>
    </row>
    <row r="6" customFormat="false" ht="21.75" hidden="false" customHeight="true" outlineLevel="0" collapsed="false">
      <c r="A6" s="184" t="s">
        <v>46</v>
      </c>
      <c r="B6" s="204" t="s">
        <v>125</v>
      </c>
      <c r="C6" s="219"/>
      <c r="D6" s="220"/>
      <c r="E6" s="220"/>
      <c r="F6" s="220"/>
      <c r="G6" s="220"/>
      <c r="H6" s="220"/>
      <c r="I6" s="220"/>
      <c r="J6" s="220"/>
      <c r="K6" s="221"/>
      <c r="L6" s="220"/>
      <c r="M6" s="220" t="n">
        <v>100</v>
      </c>
      <c r="N6" s="222"/>
      <c r="O6" s="211" t="n">
        <v>100</v>
      </c>
      <c r="P6" s="219"/>
      <c r="Q6" s="220"/>
      <c r="R6" s="220"/>
      <c r="S6" s="220"/>
      <c r="T6" s="220"/>
      <c r="U6" s="222"/>
      <c r="V6" s="219" t="n">
        <v>100</v>
      </c>
      <c r="W6" s="246" t="n">
        <v>100</v>
      </c>
    </row>
    <row r="7" customFormat="false" ht="21.75" hidden="false" customHeight="true" outlineLevel="0" collapsed="false">
      <c r="A7" s="184"/>
      <c r="B7" s="223" t="s">
        <v>123</v>
      </c>
      <c r="C7" s="219"/>
      <c r="D7" s="220"/>
      <c r="E7" s="220" t="n">
        <v>100</v>
      </c>
      <c r="F7" s="220"/>
      <c r="G7" s="220"/>
      <c r="H7" s="220"/>
      <c r="I7" s="220"/>
      <c r="J7" s="220" t="n">
        <v>100</v>
      </c>
      <c r="K7" s="221"/>
      <c r="L7" s="220"/>
      <c r="M7" s="220"/>
      <c r="N7" s="222" t="n">
        <v>100</v>
      </c>
      <c r="O7" s="211" t="n">
        <v>300</v>
      </c>
      <c r="P7" s="219"/>
      <c r="Q7" s="220"/>
      <c r="R7" s="220"/>
      <c r="S7" s="220"/>
      <c r="T7" s="220"/>
      <c r="U7" s="222" t="n">
        <v>100</v>
      </c>
      <c r="V7" s="219" t="n">
        <v>200</v>
      </c>
      <c r="W7" s="246" t="n">
        <v>300</v>
      </c>
    </row>
    <row r="8" customFormat="false" ht="21.75" hidden="false" customHeight="true" outlineLevel="0" collapsed="false">
      <c r="A8" s="184"/>
      <c r="B8" s="212" t="s">
        <v>124</v>
      </c>
      <c r="C8" s="213"/>
      <c r="D8" s="214" t="n">
        <v>100</v>
      </c>
      <c r="E8" s="214"/>
      <c r="F8" s="214"/>
      <c r="G8" s="214"/>
      <c r="H8" s="214"/>
      <c r="I8" s="214"/>
      <c r="J8" s="214"/>
      <c r="K8" s="215"/>
      <c r="L8" s="214" t="n">
        <v>200</v>
      </c>
      <c r="M8" s="214"/>
      <c r="N8" s="216"/>
      <c r="O8" s="217" t="n">
        <v>300</v>
      </c>
      <c r="P8" s="213"/>
      <c r="Q8" s="214"/>
      <c r="R8" s="214" t="n">
        <v>100</v>
      </c>
      <c r="S8" s="214"/>
      <c r="T8" s="214"/>
      <c r="U8" s="216"/>
      <c r="V8" s="213" t="n">
        <v>100</v>
      </c>
      <c r="W8" s="224" t="n">
        <v>200</v>
      </c>
    </row>
    <row r="9" customFormat="false" ht="21.75" hidden="false" customHeight="true" outlineLevel="0" collapsed="false">
      <c r="A9" s="184" t="s">
        <v>74</v>
      </c>
      <c r="B9" s="204" t="s">
        <v>123</v>
      </c>
      <c r="C9" s="205"/>
      <c r="D9" s="206"/>
      <c r="E9" s="206"/>
      <c r="F9" s="206"/>
      <c r="G9" s="206"/>
      <c r="H9" s="206"/>
      <c r="I9" s="206"/>
      <c r="J9" s="206"/>
      <c r="K9" s="207"/>
      <c r="L9" s="206"/>
      <c r="M9" s="206"/>
      <c r="N9" s="208"/>
      <c r="O9" s="211" t="n">
        <v>0</v>
      </c>
      <c r="P9" s="205"/>
      <c r="Q9" s="206"/>
      <c r="R9" s="206"/>
      <c r="S9" s="206"/>
      <c r="T9" s="206"/>
      <c r="U9" s="208"/>
      <c r="V9" s="205" t="n">
        <v>0</v>
      </c>
      <c r="W9" s="246" t="n">
        <v>0</v>
      </c>
    </row>
    <row r="10" customFormat="false" ht="21.75" hidden="false" customHeight="true" outlineLevel="0" collapsed="false">
      <c r="A10" s="184"/>
      <c r="B10" s="212" t="s">
        <v>124</v>
      </c>
      <c r="C10" s="213"/>
      <c r="D10" s="214"/>
      <c r="E10" s="214"/>
      <c r="F10" s="214"/>
      <c r="G10" s="214"/>
      <c r="H10" s="214"/>
      <c r="I10" s="214"/>
      <c r="J10" s="214"/>
      <c r="K10" s="215"/>
      <c r="L10" s="214" t="n">
        <v>100</v>
      </c>
      <c r="M10" s="214"/>
      <c r="N10" s="216"/>
      <c r="O10" s="217" t="n">
        <v>100</v>
      </c>
      <c r="P10" s="213"/>
      <c r="Q10" s="214"/>
      <c r="R10" s="214"/>
      <c r="S10" s="214"/>
      <c r="T10" s="214"/>
      <c r="U10" s="216"/>
      <c r="V10" s="213" t="n">
        <v>100</v>
      </c>
      <c r="W10" s="224" t="n">
        <v>100</v>
      </c>
    </row>
    <row r="11" customFormat="false" ht="21.75" hidden="false" customHeight="true" outlineLevel="0" collapsed="false">
      <c r="A11" s="184" t="s">
        <v>48</v>
      </c>
      <c r="B11" s="223" t="s">
        <v>123</v>
      </c>
      <c r="C11" s="219"/>
      <c r="D11" s="220"/>
      <c r="E11" s="220"/>
      <c r="F11" s="220"/>
      <c r="G11" s="220"/>
      <c r="H11" s="220"/>
      <c r="I11" s="220"/>
      <c r="J11" s="220"/>
      <c r="K11" s="221" t="n">
        <v>100</v>
      </c>
      <c r="L11" s="220"/>
      <c r="M11" s="220"/>
      <c r="N11" s="222"/>
      <c r="O11" s="211" t="n">
        <v>100</v>
      </c>
      <c r="P11" s="219"/>
      <c r="Q11" s="220"/>
      <c r="R11" s="220"/>
      <c r="S11" s="220"/>
      <c r="T11" s="220"/>
      <c r="U11" s="222"/>
      <c r="V11" s="219" t="n">
        <v>100</v>
      </c>
      <c r="W11" s="246" t="n">
        <v>100</v>
      </c>
    </row>
    <row r="12" customFormat="false" ht="21.75" hidden="false" customHeight="true" outlineLevel="0" collapsed="false">
      <c r="A12" s="184"/>
      <c r="B12" s="212" t="s">
        <v>124</v>
      </c>
      <c r="C12" s="213"/>
      <c r="D12" s="214"/>
      <c r="E12" s="214"/>
      <c r="F12" s="214"/>
      <c r="G12" s="214"/>
      <c r="H12" s="214"/>
      <c r="I12" s="214"/>
      <c r="J12" s="214"/>
      <c r="K12" s="215"/>
      <c r="L12" s="214"/>
      <c r="M12" s="214"/>
      <c r="N12" s="216"/>
      <c r="O12" s="217" t="n">
        <v>0</v>
      </c>
      <c r="P12" s="213"/>
      <c r="Q12" s="214"/>
      <c r="R12" s="214"/>
      <c r="S12" s="214"/>
      <c r="T12" s="214"/>
      <c r="U12" s="216"/>
      <c r="V12" s="213" t="n">
        <v>0</v>
      </c>
      <c r="W12" s="224" t="n">
        <v>0</v>
      </c>
    </row>
    <row r="13" customFormat="false" ht="21.75" hidden="false" customHeight="true" outlineLevel="0" collapsed="false">
      <c r="A13" s="184" t="s">
        <v>76</v>
      </c>
      <c r="B13" s="204" t="s">
        <v>123</v>
      </c>
      <c r="C13" s="205"/>
      <c r="D13" s="206"/>
      <c r="E13" s="206"/>
      <c r="F13" s="206"/>
      <c r="G13" s="206"/>
      <c r="H13" s="206"/>
      <c r="I13" s="206" t="n">
        <v>100</v>
      </c>
      <c r="J13" s="206"/>
      <c r="K13" s="207"/>
      <c r="L13" s="206"/>
      <c r="M13" s="206"/>
      <c r="N13" s="208"/>
      <c r="O13" s="211" t="n">
        <v>100</v>
      </c>
      <c r="P13" s="205" t="n">
        <v>200</v>
      </c>
      <c r="Q13" s="206"/>
      <c r="R13" s="206"/>
      <c r="S13" s="206"/>
      <c r="T13" s="206"/>
      <c r="U13" s="208"/>
      <c r="V13" s="205" t="n">
        <v>200</v>
      </c>
      <c r="W13" s="246" t="n">
        <v>400</v>
      </c>
    </row>
    <row r="14" customFormat="false" ht="21.75" hidden="false" customHeight="true" outlineLevel="0" collapsed="false">
      <c r="A14" s="184"/>
      <c r="B14" s="212" t="s">
        <v>124</v>
      </c>
      <c r="C14" s="213"/>
      <c r="D14" s="214"/>
      <c r="E14" s="214"/>
      <c r="F14" s="214"/>
      <c r="G14" s="214"/>
      <c r="H14" s="214"/>
      <c r="I14" s="214"/>
      <c r="J14" s="214"/>
      <c r="K14" s="215"/>
      <c r="L14" s="214"/>
      <c r="M14" s="214"/>
      <c r="N14" s="216"/>
      <c r="O14" s="217" t="n">
        <v>0</v>
      </c>
      <c r="P14" s="213"/>
      <c r="Q14" s="214"/>
      <c r="R14" s="214"/>
      <c r="S14" s="214"/>
      <c r="T14" s="214"/>
      <c r="U14" s="216"/>
      <c r="V14" s="213" t="n">
        <v>0</v>
      </c>
      <c r="W14" s="224" t="n">
        <v>0</v>
      </c>
    </row>
    <row r="15" customFormat="false" ht="21.75" hidden="false" customHeight="true" outlineLevel="0" collapsed="false">
      <c r="A15" s="184" t="s">
        <v>77</v>
      </c>
      <c r="B15" s="223" t="s">
        <v>127</v>
      </c>
      <c r="C15" s="219"/>
      <c r="D15" s="220"/>
      <c r="E15" s="220"/>
      <c r="F15" s="220"/>
      <c r="G15" s="220" t="n">
        <v>100</v>
      </c>
      <c r="H15" s="220"/>
      <c r="I15" s="220"/>
      <c r="J15" s="220"/>
      <c r="K15" s="221"/>
      <c r="L15" s="220"/>
      <c r="M15" s="220"/>
      <c r="N15" s="222"/>
      <c r="O15" s="211" t="n">
        <v>100</v>
      </c>
      <c r="P15" s="219"/>
      <c r="Q15" s="220"/>
      <c r="R15" s="220"/>
      <c r="S15" s="220"/>
      <c r="T15" s="220"/>
      <c r="U15" s="222"/>
      <c r="V15" s="247" t="n">
        <v>0</v>
      </c>
      <c r="W15" s="246" t="n">
        <v>0</v>
      </c>
    </row>
    <row r="16" customFormat="false" ht="21.75" hidden="false" customHeight="true" outlineLevel="0" collapsed="false">
      <c r="A16" s="184"/>
      <c r="B16" s="223" t="s">
        <v>125</v>
      </c>
      <c r="C16" s="219"/>
      <c r="D16" s="220"/>
      <c r="E16" s="220"/>
      <c r="F16" s="220"/>
      <c r="G16" s="220"/>
      <c r="H16" s="220"/>
      <c r="I16" s="220" t="n">
        <v>100</v>
      </c>
      <c r="J16" s="220"/>
      <c r="K16" s="221"/>
      <c r="L16" s="220"/>
      <c r="M16" s="220"/>
      <c r="N16" s="222"/>
      <c r="O16" s="211" t="n">
        <v>0</v>
      </c>
      <c r="P16" s="219"/>
      <c r="Q16" s="220"/>
      <c r="R16" s="220" t="n">
        <v>100</v>
      </c>
      <c r="S16" s="220"/>
      <c r="T16" s="220"/>
      <c r="U16" s="222"/>
      <c r="V16" s="248" t="n">
        <v>100</v>
      </c>
      <c r="W16" s="246" t="n">
        <v>200</v>
      </c>
    </row>
    <row r="17" customFormat="false" ht="21.75" hidden="false" customHeight="true" outlineLevel="0" collapsed="false">
      <c r="A17" s="184"/>
      <c r="B17" s="223" t="s">
        <v>135</v>
      </c>
      <c r="C17" s="219"/>
      <c r="D17" s="220"/>
      <c r="E17" s="220"/>
      <c r="F17" s="220"/>
      <c r="G17" s="220"/>
      <c r="H17" s="220"/>
      <c r="I17" s="220"/>
      <c r="J17" s="220"/>
      <c r="K17" s="221"/>
      <c r="L17" s="220"/>
      <c r="M17" s="220" t="n">
        <v>100</v>
      </c>
      <c r="N17" s="222"/>
      <c r="O17" s="211" t="n">
        <v>100</v>
      </c>
      <c r="P17" s="219"/>
      <c r="Q17" s="220"/>
      <c r="R17" s="220"/>
      <c r="S17" s="220"/>
      <c r="T17" s="220"/>
      <c r="U17" s="222"/>
      <c r="V17" s="247" t="n">
        <v>100</v>
      </c>
      <c r="W17" s="246" t="n">
        <v>100</v>
      </c>
    </row>
    <row r="18" customFormat="false" ht="21.75" hidden="false" customHeight="true" outlineLevel="0" collapsed="false">
      <c r="A18" s="184"/>
      <c r="B18" s="223" t="s">
        <v>123</v>
      </c>
      <c r="C18" s="219"/>
      <c r="D18" s="220"/>
      <c r="E18" s="220" t="n">
        <v>100</v>
      </c>
      <c r="F18" s="220"/>
      <c r="G18" s="220"/>
      <c r="H18" s="220"/>
      <c r="I18" s="220"/>
      <c r="J18" s="220"/>
      <c r="K18" s="221"/>
      <c r="L18" s="220"/>
      <c r="M18" s="220"/>
      <c r="N18" s="222"/>
      <c r="O18" s="211" t="n">
        <v>100</v>
      </c>
      <c r="P18" s="219"/>
      <c r="Q18" s="220"/>
      <c r="R18" s="220"/>
      <c r="S18" s="220"/>
      <c r="T18" s="220"/>
      <c r="U18" s="222"/>
      <c r="V18" s="247" t="n">
        <v>100</v>
      </c>
      <c r="W18" s="246" t="n">
        <v>100</v>
      </c>
    </row>
    <row r="19" customFormat="false" ht="21.75" hidden="false" customHeight="true" outlineLevel="0" collapsed="false">
      <c r="A19" s="184"/>
      <c r="B19" s="212" t="s">
        <v>124</v>
      </c>
      <c r="C19" s="213"/>
      <c r="D19" s="214" t="n">
        <v>100</v>
      </c>
      <c r="E19" s="214"/>
      <c r="F19" s="214"/>
      <c r="G19" s="214"/>
      <c r="H19" s="214"/>
      <c r="I19" s="214"/>
      <c r="J19" s="214" t="n">
        <v>100</v>
      </c>
      <c r="K19" s="215"/>
      <c r="L19" s="214" t="n">
        <v>150</v>
      </c>
      <c r="M19" s="214"/>
      <c r="N19" s="216"/>
      <c r="O19" s="217" t="n">
        <v>350</v>
      </c>
      <c r="P19" s="213"/>
      <c r="Q19" s="214"/>
      <c r="R19" s="214"/>
      <c r="S19" s="214" t="n">
        <v>100</v>
      </c>
      <c r="T19" s="214"/>
      <c r="U19" s="216"/>
      <c r="V19" s="249" t="n">
        <v>200</v>
      </c>
      <c r="W19" s="224" t="n">
        <v>300</v>
      </c>
    </row>
    <row r="20" customFormat="false" ht="21.75" hidden="false" customHeight="true" outlineLevel="0" collapsed="false">
      <c r="A20" s="184" t="s">
        <v>78</v>
      </c>
      <c r="B20" s="204" t="s">
        <v>127</v>
      </c>
      <c r="C20" s="205"/>
      <c r="D20" s="206"/>
      <c r="E20" s="206"/>
      <c r="F20" s="206"/>
      <c r="G20" s="206"/>
      <c r="H20" s="206"/>
      <c r="I20" s="206"/>
      <c r="J20" s="206"/>
      <c r="K20" s="207"/>
      <c r="L20" s="206"/>
      <c r="M20" s="206"/>
      <c r="N20" s="208" t="n">
        <v>150</v>
      </c>
      <c r="O20" s="209" t="n">
        <v>150</v>
      </c>
      <c r="P20" s="205"/>
      <c r="Q20" s="206"/>
      <c r="R20" s="206"/>
      <c r="S20" s="206"/>
      <c r="T20" s="206"/>
      <c r="U20" s="208" t="n">
        <v>250</v>
      </c>
      <c r="V20" s="205" t="n">
        <v>50</v>
      </c>
      <c r="W20" s="250" t="n">
        <v>300</v>
      </c>
    </row>
    <row r="21" customFormat="false" ht="21.75" hidden="false" customHeight="true" outlineLevel="0" collapsed="false">
      <c r="A21" s="184"/>
      <c r="B21" s="223" t="s">
        <v>125</v>
      </c>
      <c r="C21" s="219"/>
      <c r="D21" s="220"/>
      <c r="E21" s="220" t="n">
        <v>100</v>
      </c>
      <c r="F21" s="220"/>
      <c r="G21" s="220"/>
      <c r="H21" s="220" t="n">
        <v>100</v>
      </c>
      <c r="I21" s="220" t="n">
        <v>100</v>
      </c>
      <c r="J21" s="220"/>
      <c r="K21" s="221"/>
      <c r="L21" s="220"/>
      <c r="M21" s="220"/>
      <c r="N21" s="222" t="n">
        <v>100</v>
      </c>
      <c r="O21" s="211" t="n">
        <v>400</v>
      </c>
      <c r="P21" s="219"/>
      <c r="Q21" s="220" t="n">
        <v>200</v>
      </c>
      <c r="R21" s="220"/>
      <c r="S21" s="220"/>
      <c r="T21" s="220"/>
      <c r="U21" s="222"/>
      <c r="V21" s="219" t="n">
        <v>150</v>
      </c>
      <c r="W21" s="246" t="n">
        <v>350</v>
      </c>
    </row>
    <row r="22" customFormat="false" ht="21.75" hidden="false" customHeight="true" outlineLevel="0" collapsed="false">
      <c r="A22" s="184"/>
      <c r="B22" s="223" t="s">
        <v>123</v>
      </c>
      <c r="C22" s="219"/>
      <c r="D22" s="220"/>
      <c r="E22" s="220" t="n">
        <v>400</v>
      </c>
      <c r="F22" s="220"/>
      <c r="G22" s="220"/>
      <c r="H22" s="220" t="n">
        <v>400</v>
      </c>
      <c r="I22" s="220"/>
      <c r="J22" s="220"/>
      <c r="K22" s="221" t="n">
        <v>400</v>
      </c>
      <c r="L22" s="220"/>
      <c r="M22" s="220" t="n">
        <v>200</v>
      </c>
      <c r="N22" s="222" t="n">
        <v>200</v>
      </c>
      <c r="O22" s="211" t="n">
        <v>1600</v>
      </c>
      <c r="P22" s="219"/>
      <c r="Q22" s="220" t="n">
        <v>200</v>
      </c>
      <c r="R22" s="220" t="n">
        <v>200</v>
      </c>
      <c r="S22" s="220"/>
      <c r="T22" s="220"/>
      <c r="U22" s="222" t="n">
        <v>300</v>
      </c>
      <c r="V22" s="219" t="n">
        <v>400</v>
      </c>
      <c r="W22" s="211" t="n">
        <v>1100</v>
      </c>
    </row>
    <row r="23" customFormat="false" ht="21.75" hidden="false" customHeight="true" outlineLevel="0" collapsed="false">
      <c r="A23" s="184"/>
      <c r="B23" s="212" t="s">
        <v>124</v>
      </c>
      <c r="C23" s="213"/>
      <c r="D23" s="214"/>
      <c r="E23" s="214"/>
      <c r="F23" s="214"/>
      <c r="G23" s="214"/>
      <c r="H23" s="214" t="n">
        <v>150</v>
      </c>
      <c r="I23" s="214"/>
      <c r="J23" s="214"/>
      <c r="K23" s="215" t="n">
        <v>150</v>
      </c>
      <c r="L23" s="214"/>
      <c r="M23" s="214"/>
      <c r="N23" s="216"/>
      <c r="O23" s="217" t="n">
        <v>300</v>
      </c>
      <c r="P23" s="213"/>
      <c r="Q23" s="214"/>
      <c r="R23" s="214" t="n">
        <v>150</v>
      </c>
      <c r="S23" s="214"/>
      <c r="T23" s="214"/>
      <c r="U23" s="216"/>
      <c r="V23" s="213" t="n">
        <v>150</v>
      </c>
      <c r="W23" s="224" t="n">
        <v>300</v>
      </c>
    </row>
    <row r="24" customFormat="false" ht="21.75" hidden="false" customHeight="true" outlineLevel="0" collapsed="false">
      <c r="A24" s="184" t="s">
        <v>79</v>
      </c>
      <c r="B24" s="204" t="s">
        <v>123</v>
      </c>
      <c r="C24" s="205"/>
      <c r="D24" s="206"/>
      <c r="E24" s="206"/>
      <c r="F24" s="206"/>
      <c r="G24" s="206"/>
      <c r="H24" s="206"/>
      <c r="I24" s="206"/>
      <c r="J24" s="206"/>
      <c r="K24" s="207"/>
      <c r="L24" s="206"/>
      <c r="M24" s="206"/>
      <c r="N24" s="208"/>
      <c r="O24" s="211" t="n">
        <v>0</v>
      </c>
      <c r="P24" s="205"/>
      <c r="Q24" s="206"/>
      <c r="R24" s="206"/>
      <c r="S24" s="206"/>
      <c r="T24" s="206"/>
      <c r="U24" s="208"/>
      <c r="V24" s="205" t="n">
        <v>100</v>
      </c>
      <c r="W24" s="246" t="n">
        <v>100</v>
      </c>
    </row>
    <row r="25" customFormat="false" ht="21.75" hidden="false" customHeight="true" outlineLevel="0" collapsed="false">
      <c r="A25" s="184"/>
      <c r="B25" s="212" t="s">
        <v>124</v>
      </c>
      <c r="C25" s="213"/>
      <c r="D25" s="214"/>
      <c r="E25" s="214"/>
      <c r="F25" s="214"/>
      <c r="G25" s="214"/>
      <c r="H25" s="214"/>
      <c r="I25" s="214"/>
      <c r="J25" s="214"/>
      <c r="K25" s="215"/>
      <c r="L25" s="214"/>
      <c r="M25" s="214"/>
      <c r="N25" s="216"/>
      <c r="O25" s="217" t="n">
        <v>0</v>
      </c>
      <c r="P25" s="213"/>
      <c r="Q25" s="214"/>
      <c r="R25" s="214"/>
      <c r="S25" s="214"/>
      <c r="T25" s="214"/>
      <c r="U25" s="216"/>
      <c r="V25" s="213" t="n">
        <v>0</v>
      </c>
      <c r="W25" s="224" t="n">
        <v>0</v>
      </c>
    </row>
    <row r="26" customFormat="false" ht="21.75" hidden="false" customHeight="true" outlineLevel="0" collapsed="false">
      <c r="A26" s="184" t="s">
        <v>80</v>
      </c>
      <c r="B26" s="204" t="s">
        <v>123</v>
      </c>
      <c r="C26" s="205"/>
      <c r="D26" s="206"/>
      <c r="E26" s="206"/>
      <c r="F26" s="206"/>
      <c r="G26" s="206"/>
      <c r="H26" s="206"/>
      <c r="I26" s="206"/>
      <c r="J26" s="206" t="n">
        <v>100</v>
      </c>
      <c r="K26" s="207"/>
      <c r="L26" s="206"/>
      <c r="M26" s="206"/>
      <c r="N26" s="208"/>
      <c r="O26" s="211" t="n">
        <v>100</v>
      </c>
      <c r="P26" s="205"/>
      <c r="Q26" s="206"/>
      <c r="R26" s="206"/>
      <c r="S26" s="206"/>
      <c r="T26" s="206"/>
      <c r="U26" s="208"/>
      <c r="V26" s="205" t="n">
        <v>0</v>
      </c>
      <c r="W26" s="246" t="n">
        <v>0</v>
      </c>
    </row>
    <row r="27" customFormat="false" ht="21.75" hidden="false" customHeight="true" outlineLevel="0" collapsed="false">
      <c r="A27" s="184"/>
      <c r="B27" s="212" t="s">
        <v>124</v>
      </c>
      <c r="C27" s="213"/>
      <c r="D27" s="214"/>
      <c r="E27" s="214"/>
      <c r="F27" s="214"/>
      <c r="G27" s="214"/>
      <c r="H27" s="214"/>
      <c r="I27" s="214"/>
      <c r="J27" s="214"/>
      <c r="K27" s="215"/>
      <c r="L27" s="214"/>
      <c r="M27" s="214"/>
      <c r="N27" s="216"/>
      <c r="O27" s="217" t="n">
        <v>0</v>
      </c>
      <c r="P27" s="213"/>
      <c r="Q27" s="214"/>
      <c r="R27" s="214"/>
      <c r="S27" s="214"/>
      <c r="T27" s="214"/>
      <c r="U27" s="216"/>
      <c r="V27" s="213" t="n">
        <v>0</v>
      </c>
      <c r="W27" s="224" t="n">
        <v>0</v>
      </c>
    </row>
    <row r="28" customFormat="false" ht="21.75" hidden="false" customHeight="true" outlineLevel="0" collapsed="false">
      <c r="A28" s="184" t="s">
        <v>81</v>
      </c>
      <c r="B28" s="204" t="s">
        <v>123</v>
      </c>
      <c r="C28" s="205"/>
      <c r="D28" s="206"/>
      <c r="E28" s="206"/>
      <c r="F28" s="206"/>
      <c r="G28" s="206"/>
      <c r="H28" s="206"/>
      <c r="I28" s="206"/>
      <c r="J28" s="206"/>
      <c r="K28" s="207"/>
      <c r="L28" s="206"/>
      <c r="M28" s="206"/>
      <c r="N28" s="208"/>
      <c r="O28" s="209" t="n">
        <v>0</v>
      </c>
      <c r="P28" s="205"/>
      <c r="Q28" s="206"/>
      <c r="R28" s="206"/>
      <c r="S28" s="206"/>
      <c r="T28" s="206"/>
      <c r="U28" s="208"/>
      <c r="V28" s="250" t="n">
        <v>100</v>
      </c>
      <c r="W28" s="246" t="n">
        <v>100</v>
      </c>
    </row>
    <row r="29" customFormat="false" ht="21.75" hidden="false" customHeight="true" outlineLevel="0" collapsed="false">
      <c r="A29" s="184"/>
      <c r="B29" s="212" t="s">
        <v>124</v>
      </c>
      <c r="C29" s="213"/>
      <c r="D29" s="214"/>
      <c r="E29" s="214"/>
      <c r="F29" s="214"/>
      <c r="G29" s="214"/>
      <c r="H29" s="214"/>
      <c r="I29" s="214"/>
      <c r="J29" s="214"/>
      <c r="K29" s="215"/>
      <c r="L29" s="214"/>
      <c r="M29" s="214"/>
      <c r="N29" s="216"/>
      <c r="O29" s="217" t="n">
        <v>0</v>
      </c>
      <c r="P29" s="213"/>
      <c r="Q29" s="214"/>
      <c r="R29" s="214"/>
      <c r="S29" s="214"/>
      <c r="T29" s="214"/>
      <c r="U29" s="216"/>
      <c r="V29" s="213" t="n">
        <v>0</v>
      </c>
      <c r="W29" s="224" t="n">
        <v>0</v>
      </c>
    </row>
    <row r="30" customFormat="false" ht="21.75" hidden="false" customHeight="true" outlineLevel="0" collapsed="false">
      <c r="A30" s="193" t="s">
        <v>82</v>
      </c>
      <c r="B30" s="204" t="s">
        <v>127</v>
      </c>
      <c r="C30" s="219"/>
      <c r="D30" s="220"/>
      <c r="E30" s="220"/>
      <c r="F30" s="220" t="n">
        <v>100</v>
      </c>
      <c r="G30" s="220"/>
      <c r="H30" s="220"/>
      <c r="I30" s="220"/>
      <c r="J30" s="220"/>
      <c r="K30" s="221"/>
      <c r="L30" s="220"/>
      <c r="M30" s="220"/>
      <c r="N30" s="222"/>
      <c r="O30" s="211" t="n">
        <v>100</v>
      </c>
      <c r="P30" s="219"/>
      <c r="Q30" s="220"/>
      <c r="R30" s="220"/>
      <c r="S30" s="220"/>
      <c r="T30" s="220"/>
      <c r="U30" s="222"/>
      <c r="V30" s="219" t="n">
        <v>100</v>
      </c>
      <c r="W30" s="246" t="n">
        <v>100</v>
      </c>
    </row>
    <row r="31" customFormat="false" ht="21.75" hidden="false" customHeight="true" outlineLevel="0" collapsed="false">
      <c r="A31" s="193"/>
      <c r="B31" s="223" t="s">
        <v>125</v>
      </c>
      <c r="C31" s="219"/>
      <c r="D31" s="220"/>
      <c r="E31" s="220"/>
      <c r="F31" s="220" t="n">
        <v>100</v>
      </c>
      <c r="G31" s="220"/>
      <c r="H31" s="220"/>
      <c r="I31" s="220"/>
      <c r="J31" s="220"/>
      <c r="K31" s="221" t="n">
        <v>100</v>
      </c>
      <c r="L31" s="220"/>
      <c r="M31" s="220"/>
      <c r="N31" s="222"/>
      <c r="O31" s="211" t="n">
        <v>200</v>
      </c>
      <c r="P31" s="219"/>
      <c r="Q31" s="220"/>
      <c r="R31" s="220"/>
      <c r="S31" s="220" t="n">
        <v>100</v>
      </c>
      <c r="T31" s="220"/>
      <c r="U31" s="222"/>
      <c r="V31" s="219" t="n">
        <v>100</v>
      </c>
      <c r="W31" s="246" t="n">
        <v>200</v>
      </c>
    </row>
    <row r="32" customFormat="false" ht="21.75" hidden="false" customHeight="true" outlineLevel="0" collapsed="false">
      <c r="A32" s="193"/>
      <c r="B32" s="223" t="s">
        <v>123</v>
      </c>
      <c r="C32" s="219"/>
      <c r="D32" s="220"/>
      <c r="E32" s="220" t="n">
        <v>200</v>
      </c>
      <c r="F32" s="220"/>
      <c r="G32" s="220"/>
      <c r="H32" s="220" t="n">
        <v>200</v>
      </c>
      <c r="I32" s="220"/>
      <c r="J32" s="220"/>
      <c r="K32" s="221" t="n">
        <v>200</v>
      </c>
      <c r="L32" s="220"/>
      <c r="M32" s="220"/>
      <c r="N32" s="222" t="n">
        <v>200</v>
      </c>
      <c r="O32" s="211" t="n">
        <v>800</v>
      </c>
      <c r="P32" s="219"/>
      <c r="Q32" s="220"/>
      <c r="R32" s="220" t="n">
        <v>200</v>
      </c>
      <c r="S32" s="220"/>
      <c r="T32" s="220"/>
      <c r="U32" s="222" t="n">
        <v>200</v>
      </c>
      <c r="V32" s="219" t="n">
        <v>400</v>
      </c>
      <c r="W32" s="246" t="n">
        <v>800</v>
      </c>
    </row>
    <row r="33" customFormat="false" ht="21.75" hidden="false" customHeight="true" outlineLevel="0" collapsed="false">
      <c r="A33" s="193"/>
      <c r="B33" s="212" t="s">
        <v>124</v>
      </c>
      <c r="C33" s="213"/>
      <c r="D33" s="214"/>
      <c r="E33" s="214"/>
      <c r="F33" s="214" t="n">
        <v>200</v>
      </c>
      <c r="G33" s="214"/>
      <c r="H33" s="214"/>
      <c r="I33" s="214"/>
      <c r="J33" s="214"/>
      <c r="K33" s="215"/>
      <c r="L33" s="214"/>
      <c r="M33" s="214"/>
      <c r="N33" s="216"/>
      <c r="O33" s="217" t="n">
        <v>200</v>
      </c>
      <c r="P33" s="213"/>
      <c r="Q33" s="214"/>
      <c r="R33" s="214"/>
      <c r="S33" s="214" t="n">
        <v>200</v>
      </c>
      <c r="T33" s="214"/>
      <c r="U33" s="216"/>
      <c r="V33" s="213" t="n">
        <v>0</v>
      </c>
      <c r="W33" s="224" t="n">
        <v>200</v>
      </c>
    </row>
    <row r="34" customFormat="false" ht="21.75" hidden="false" customHeight="true" outlineLevel="0" collapsed="false">
      <c r="A34" s="184" t="s">
        <v>83</v>
      </c>
      <c r="B34" s="223" t="s">
        <v>125</v>
      </c>
      <c r="C34" s="205"/>
      <c r="D34" s="206"/>
      <c r="E34" s="206"/>
      <c r="F34" s="206"/>
      <c r="G34" s="206"/>
      <c r="H34" s="206"/>
      <c r="I34" s="206" t="n">
        <v>100</v>
      </c>
      <c r="J34" s="206"/>
      <c r="K34" s="207"/>
      <c r="L34" s="206" t="n">
        <v>100</v>
      </c>
      <c r="M34" s="206"/>
      <c r="N34" s="208"/>
      <c r="O34" s="211" t="n">
        <v>200</v>
      </c>
      <c r="P34" s="205"/>
      <c r="Q34" s="206"/>
      <c r="R34" s="206"/>
      <c r="S34" s="206"/>
      <c r="T34" s="206"/>
      <c r="U34" s="208"/>
      <c r="V34" s="205" t="n">
        <v>200</v>
      </c>
      <c r="W34" s="246" t="n">
        <v>200</v>
      </c>
    </row>
    <row r="35" customFormat="false" ht="21.75" hidden="false" customHeight="true" outlineLevel="0" collapsed="false">
      <c r="A35" s="184"/>
      <c r="B35" s="223" t="s">
        <v>123</v>
      </c>
      <c r="C35" s="219"/>
      <c r="D35" s="220"/>
      <c r="E35" s="220"/>
      <c r="F35" s="220"/>
      <c r="G35" s="220"/>
      <c r="H35" s="220"/>
      <c r="I35" s="220"/>
      <c r="J35" s="220"/>
      <c r="K35" s="221" t="n">
        <v>100</v>
      </c>
      <c r="L35" s="220"/>
      <c r="M35" s="220" t="n">
        <v>100</v>
      </c>
      <c r="N35" s="222"/>
      <c r="O35" s="211" t="n">
        <v>200</v>
      </c>
      <c r="P35" s="219"/>
      <c r="Q35" s="220"/>
      <c r="R35" s="220"/>
      <c r="S35" s="220"/>
      <c r="T35" s="220"/>
      <c r="U35" s="222"/>
      <c r="V35" s="219" t="n">
        <v>200</v>
      </c>
      <c r="W35" s="246" t="n">
        <v>200</v>
      </c>
    </row>
    <row r="36" customFormat="false" ht="21.75" hidden="false" customHeight="true" outlineLevel="0" collapsed="false">
      <c r="A36" s="184"/>
      <c r="B36" s="212" t="s">
        <v>124</v>
      </c>
      <c r="C36" s="213"/>
      <c r="D36" s="214"/>
      <c r="E36" s="214"/>
      <c r="F36" s="214"/>
      <c r="G36" s="214"/>
      <c r="H36" s="214"/>
      <c r="I36" s="214"/>
      <c r="J36" s="214"/>
      <c r="K36" s="215"/>
      <c r="L36" s="214" t="n">
        <v>150</v>
      </c>
      <c r="M36" s="214"/>
      <c r="N36" s="216" t="n">
        <v>100</v>
      </c>
      <c r="O36" s="217" t="n">
        <v>250</v>
      </c>
      <c r="P36" s="213"/>
      <c r="Q36" s="214"/>
      <c r="R36" s="214"/>
      <c r="S36" s="214"/>
      <c r="T36" s="214"/>
      <c r="U36" s="216" t="n">
        <v>100</v>
      </c>
      <c r="V36" s="213" t="n">
        <v>100</v>
      </c>
      <c r="W36" s="224" t="n">
        <v>200</v>
      </c>
    </row>
    <row r="37" customFormat="false" ht="21.75" hidden="false" customHeight="true" outlineLevel="0" collapsed="false">
      <c r="A37" s="184" t="s">
        <v>84</v>
      </c>
      <c r="B37" s="223" t="s">
        <v>123</v>
      </c>
      <c r="C37" s="219"/>
      <c r="D37" s="220"/>
      <c r="E37" s="220" t="n">
        <v>200</v>
      </c>
      <c r="F37" s="220" t="n">
        <v>300</v>
      </c>
      <c r="G37" s="220"/>
      <c r="H37" s="220"/>
      <c r="I37" s="220" t="n">
        <v>300</v>
      </c>
      <c r="J37" s="220"/>
      <c r="K37" s="221" t="n">
        <v>200</v>
      </c>
      <c r="L37" s="220"/>
      <c r="M37" s="220" t="n">
        <v>200</v>
      </c>
      <c r="N37" s="222" t="n">
        <v>200</v>
      </c>
      <c r="O37" s="211" t="n">
        <v>1400</v>
      </c>
      <c r="P37" s="219"/>
      <c r="Q37" s="220" t="n">
        <v>100</v>
      </c>
      <c r="R37" s="220" t="n">
        <v>200</v>
      </c>
      <c r="S37" s="220" t="n">
        <v>200</v>
      </c>
      <c r="T37" s="220"/>
      <c r="U37" s="222" t="n">
        <v>200</v>
      </c>
      <c r="V37" s="210" t="n">
        <v>600</v>
      </c>
      <c r="W37" s="211" t="n">
        <v>1300</v>
      </c>
    </row>
    <row r="38" customFormat="false" ht="21.75" hidden="false" customHeight="true" outlineLevel="0" collapsed="false">
      <c r="A38" s="184"/>
      <c r="B38" s="212" t="s">
        <v>124</v>
      </c>
      <c r="C38" s="213"/>
      <c r="D38" s="214" t="n">
        <v>200</v>
      </c>
      <c r="E38" s="214"/>
      <c r="F38" s="214"/>
      <c r="G38" s="214"/>
      <c r="H38" s="214"/>
      <c r="I38" s="214"/>
      <c r="J38" s="214" t="n">
        <v>200</v>
      </c>
      <c r="K38" s="215"/>
      <c r="L38" s="214"/>
      <c r="M38" s="214" t="n">
        <v>100</v>
      </c>
      <c r="N38" s="216"/>
      <c r="O38" s="217" t="n">
        <v>500</v>
      </c>
      <c r="P38" s="213" t="n">
        <v>100</v>
      </c>
      <c r="Q38" s="214"/>
      <c r="R38" s="214" t="n">
        <v>100</v>
      </c>
      <c r="S38" s="214" t="n">
        <v>100</v>
      </c>
      <c r="T38" s="214"/>
      <c r="U38" s="216"/>
      <c r="V38" s="213" t="n">
        <v>300</v>
      </c>
      <c r="W38" s="224" t="n">
        <v>600</v>
      </c>
    </row>
    <row r="39" customFormat="false" ht="21.75" hidden="false" customHeight="true" outlineLevel="0" collapsed="false">
      <c r="A39" s="184" t="s">
        <v>85</v>
      </c>
      <c r="B39" s="204" t="s">
        <v>123</v>
      </c>
      <c r="C39" s="205"/>
      <c r="D39" s="206"/>
      <c r="E39" s="206"/>
      <c r="F39" s="206"/>
      <c r="G39" s="206"/>
      <c r="H39" s="206"/>
      <c r="I39" s="206"/>
      <c r="J39" s="206"/>
      <c r="K39" s="207" t="n">
        <v>100</v>
      </c>
      <c r="L39" s="206"/>
      <c r="M39" s="206"/>
      <c r="N39" s="208"/>
      <c r="O39" s="211" t="n">
        <v>100</v>
      </c>
      <c r="P39" s="205"/>
      <c r="Q39" s="206"/>
      <c r="R39" s="206"/>
      <c r="S39" s="206"/>
      <c r="T39" s="206"/>
      <c r="U39" s="208"/>
      <c r="V39" s="205" t="n">
        <v>100</v>
      </c>
      <c r="W39" s="246" t="n">
        <v>100</v>
      </c>
    </row>
    <row r="40" customFormat="false" ht="21.75" hidden="false" customHeight="true" outlineLevel="0" collapsed="false">
      <c r="A40" s="184"/>
      <c r="B40" s="212" t="s">
        <v>124</v>
      </c>
      <c r="C40" s="213"/>
      <c r="D40" s="214"/>
      <c r="E40" s="214"/>
      <c r="F40" s="214"/>
      <c r="G40" s="214"/>
      <c r="H40" s="214"/>
      <c r="I40" s="214"/>
      <c r="J40" s="214"/>
      <c r="K40" s="215"/>
      <c r="L40" s="214"/>
      <c r="M40" s="214"/>
      <c r="N40" s="216"/>
      <c r="O40" s="217" t="n">
        <v>0</v>
      </c>
      <c r="P40" s="213"/>
      <c r="Q40" s="214"/>
      <c r="R40" s="214"/>
      <c r="S40" s="214"/>
      <c r="T40" s="214"/>
      <c r="U40" s="216"/>
      <c r="V40" s="213" t="n">
        <v>0</v>
      </c>
      <c r="W40" s="224" t="n">
        <v>0</v>
      </c>
    </row>
    <row r="41" customFormat="false" ht="21.75" hidden="false" customHeight="true" outlineLevel="0" collapsed="false">
      <c r="A41" s="251" t="s">
        <v>86</v>
      </c>
      <c r="B41" s="223" t="s">
        <v>127</v>
      </c>
      <c r="C41" s="252"/>
      <c r="D41" s="220"/>
      <c r="E41" s="252"/>
      <c r="F41" s="220"/>
      <c r="G41" s="252"/>
      <c r="H41" s="220"/>
      <c r="I41" s="252"/>
      <c r="J41" s="220"/>
      <c r="K41" s="253"/>
      <c r="L41" s="220"/>
      <c r="M41" s="220"/>
      <c r="N41" s="252"/>
      <c r="O41" s="211" t="n">
        <v>0</v>
      </c>
      <c r="P41" s="219"/>
      <c r="Q41" s="220"/>
      <c r="R41" s="252"/>
      <c r="S41" s="220"/>
      <c r="T41" s="220"/>
      <c r="U41" s="252"/>
      <c r="V41" s="219" t="n">
        <v>100</v>
      </c>
      <c r="W41" s="246" t="n">
        <v>100</v>
      </c>
    </row>
    <row r="42" customFormat="false" ht="21.75" hidden="false" customHeight="true" outlineLevel="0" collapsed="false">
      <c r="A42" s="251"/>
      <c r="B42" s="223" t="s">
        <v>125</v>
      </c>
      <c r="C42" s="252"/>
      <c r="D42" s="220"/>
      <c r="E42" s="252"/>
      <c r="F42" s="220"/>
      <c r="G42" s="252"/>
      <c r="H42" s="220" t="n">
        <v>200</v>
      </c>
      <c r="I42" s="252"/>
      <c r="J42" s="220"/>
      <c r="K42" s="253"/>
      <c r="L42" s="220"/>
      <c r="M42" s="220"/>
      <c r="N42" s="252"/>
      <c r="O42" s="211" t="n">
        <v>200</v>
      </c>
      <c r="P42" s="254"/>
      <c r="Q42" s="220"/>
      <c r="R42" s="252"/>
      <c r="S42" s="220" t="n">
        <v>200</v>
      </c>
      <c r="T42" s="220"/>
      <c r="U42" s="252"/>
      <c r="V42" s="255" t="n">
        <v>100</v>
      </c>
      <c r="W42" s="246" t="n">
        <v>300</v>
      </c>
    </row>
    <row r="43" customFormat="false" ht="21.75" hidden="false" customHeight="true" outlineLevel="0" collapsed="false">
      <c r="A43" s="251"/>
      <c r="B43" s="256" t="s">
        <v>123</v>
      </c>
      <c r="C43" s="219"/>
      <c r="D43" s="220"/>
      <c r="E43" s="220"/>
      <c r="F43" s="220"/>
      <c r="G43" s="220"/>
      <c r="H43" s="220"/>
      <c r="I43" s="220"/>
      <c r="J43" s="220" t="n">
        <v>100</v>
      </c>
      <c r="K43" s="221"/>
      <c r="L43" s="220"/>
      <c r="M43" s="220" t="n">
        <v>100</v>
      </c>
      <c r="N43" s="222"/>
      <c r="O43" s="211" t="n">
        <v>200</v>
      </c>
      <c r="P43" s="219"/>
      <c r="Q43" s="220"/>
      <c r="R43" s="220"/>
      <c r="S43" s="220"/>
      <c r="T43" s="220"/>
      <c r="U43" s="222"/>
      <c r="V43" s="219" t="n">
        <v>300</v>
      </c>
      <c r="W43" s="246" t="n">
        <v>300</v>
      </c>
    </row>
    <row r="44" customFormat="false" ht="21.75" hidden="false" customHeight="true" outlineLevel="0" collapsed="false">
      <c r="A44" s="251"/>
      <c r="B44" s="257" t="s">
        <v>124</v>
      </c>
      <c r="C44" s="213"/>
      <c r="D44" s="214" t="n">
        <v>100</v>
      </c>
      <c r="E44" s="214"/>
      <c r="F44" s="214"/>
      <c r="G44" s="214"/>
      <c r="H44" s="214"/>
      <c r="I44" s="214"/>
      <c r="J44" s="214"/>
      <c r="K44" s="215"/>
      <c r="L44" s="214"/>
      <c r="M44" s="214"/>
      <c r="N44" s="216" t="n">
        <v>100</v>
      </c>
      <c r="O44" s="217" t="n">
        <v>200</v>
      </c>
      <c r="P44" s="213"/>
      <c r="Q44" s="214" t="n">
        <v>100</v>
      </c>
      <c r="R44" s="214"/>
      <c r="S44" s="214"/>
      <c r="T44" s="214"/>
      <c r="U44" s="216"/>
      <c r="V44" s="213" t="n">
        <v>200</v>
      </c>
      <c r="W44" s="224" t="n">
        <v>300</v>
      </c>
    </row>
    <row r="45" customFormat="false" ht="21.75" hidden="false" customHeight="true" outlineLevel="0" collapsed="false">
      <c r="A45" s="184" t="s">
        <v>87</v>
      </c>
      <c r="B45" s="223" t="s">
        <v>123</v>
      </c>
      <c r="C45" s="219"/>
      <c r="D45" s="220"/>
      <c r="E45" s="220"/>
      <c r="F45" s="220"/>
      <c r="G45" s="220"/>
      <c r="H45" s="220"/>
      <c r="I45" s="220"/>
      <c r="J45" s="220"/>
      <c r="K45" s="221" t="n">
        <v>250</v>
      </c>
      <c r="L45" s="220"/>
      <c r="M45" s="220"/>
      <c r="N45" s="222"/>
      <c r="O45" s="211" t="n">
        <v>250</v>
      </c>
      <c r="P45" s="219"/>
      <c r="Q45" s="220"/>
      <c r="R45" s="220"/>
      <c r="S45" s="220"/>
      <c r="T45" s="220"/>
      <c r="U45" s="222"/>
      <c r="V45" s="219" t="n">
        <v>400</v>
      </c>
      <c r="W45" s="246" t="n">
        <v>400</v>
      </c>
    </row>
    <row r="46" customFormat="false" ht="21.75" hidden="false" customHeight="true" outlineLevel="0" collapsed="false">
      <c r="A46" s="184"/>
      <c r="B46" s="212" t="s">
        <v>124</v>
      </c>
      <c r="C46" s="213"/>
      <c r="D46" s="214"/>
      <c r="E46" s="214"/>
      <c r="F46" s="214"/>
      <c r="G46" s="214"/>
      <c r="H46" s="214"/>
      <c r="I46" s="214"/>
      <c r="J46" s="214"/>
      <c r="K46" s="215"/>
      <c r="L46" s="214"/>
      <c r="M46" s="214"/>
      <c r="N46" s="216"/>
      <c r="O46" s="217" t="n">
        <v>0</v>
      </c>
      <c r="P46" s="213"/>
      <c r="Q46" s="214"/>
      <c r="R46" s="214"/>
      <c r="S46" s="214"/>
      <c r="T46" s="214"/>
      <c r="U46" s="216"/>
      <c r="V46" s="213" t="n">
        <v>0</v>
      </c>
      <c r="W46" s="224" t="n">
        <v>0</v>
      </c>
    </row>
    <row r="47" customFormat="false" ht="21.75" hidden="false" customHeight="true" outlineLevel="0" collapsed="false">
      <c r="A47" s="184" t="s">
        <v>88</v>
      </c>
      <c r="B47" s="223" t="s">
        <v>125</v>
      </c>
      <c r="C47" s="205"/>
      <c r="D47" s="206"/>
      <c r="E47" s="206"/>
      <c r="F47" s="206" t="n">
        <v>100</v>
      </c>
      <c r="G47" s="206"/>
      <c r="H47" s="206"/>
      <c r="I47" s="206"/>
      <c r="J47" s="206"/>
      <c r="K47" s="207"/>
      <c r="L47" s="206"/>
      <c r="M47" s="206" t="n">
        <v>100</v>
      </c>
      <c r="N47" s="208"/>
      <c r="O47" s="211" t="n">
        <v>200</v>
      </c>
      <c r="P47" s="205"/>
      <c r="Q47" s="206"/>
      <c r="R47" s="206"/>
      <c r="S47" s="206"/>
      <c r="T47" s="206"/>
      <c r="U47" s="208"/>
      <c r="V47" s="205" t="n">
        <v>200</v>
      </c>
      <c r="W47" s="246" t="n">
        <v>200</v>
      </c>
    </row>
    <row r="48" customFormat="false" ht="21.75" hidden="false" customHeight="true" outlineLevel="0" collapsed="false">
      <c r="A48" s="184"/>
      <c r="B48" s="223" t="s">
        <v>123</v>
      </c>
      <c r="C48" s="219"/>
      <c r="D48" s="220"/>
      <c r="E48" s="220"/>
      <c r="F48" s="220"/>
      <c r="G48" s="220"/>
      <c r="H48" s="220"/>
      <c r="I48" s="220"/>
      <c r="J48" s="220"/>
      <c r="K48" s="221" t="n">
        <v>200</v>
      </c>
      <c r="L48" s="220"/>
      <c r="M48" s="220"/>
      <c r="N48" s="222"/>
      <c r="O48" s="211" t="n">
        <v>200</v>
      </c>
      <c r="P48" s="219"/>
      <c r="Q48" s="220"/>
      <c r="R48" s="220"/>
      <c r="S48" s="220"/>
      <c r="T48" s="220"/>
      <c r="U48" s="222"/>
      <c r="V48" s="219" t="n">
        <v>200</v>
      </c>
      <c r="W48" s="246" t="n">
        <v>200</v>
      </c>
    </row>
    <row r="49" customFormat="false" ht="21.75" hidden="false" customHeight="true" outlineLevel="0" collapsed="false">
      <c r="A49" s="184"/>
      <c r="B49" s="212" t="s">
        <v>124</v>
      </c>
      <c r="C49" s="213"/>
      <c r="D49" s="214"/>
      <c r="E49" s="214"/>
      <c r="F49" s="214"/>
      <c r="G49" s="214"/>
      <c r="H49" s="214"/>
      <c r="I49" s="214"/>
      <c r="J49" s="214"/>
      <c r="K49" s="215"/>
      <c r="L49" s="214"/>
      <c r="M49" s="214"/>
      <c r="N49" s="216"/>
      <c r="O49" s="217" t="n">
        <v>0</v>
      </c>
      <c r="P49" s="213"/>
      <c r="Q49" s="214"/>
      <c r="R49" s="214"/>
      <c r="S49" s="214"/>
      <c r="T49" s="214"/>
      <c r="U49" s="216" t="n">
        <v>100</v>
      </c>
      <c r="V49" s="213" t="n">
        <v>0</v>
      </c>
      <c r="W49" s="224" t="n">
        <v>100</v>
      </c>
    </row>
    <row r="50" customFormat="false" ht="21.75" hidden="false" customHeight="true" outlineLevel="0" collapsed="false">
      <c r="A50" s="184" t="s">
        <v>89</v>
      </c>
      <c r="B50" s="223" t="s">
        <v>125</v>
      </c>
      <c r="C50" s="205"/>
      <c r="D50" s="206"/>
      <c r="E50" s="206"/>
      <c r="F50" s="206" t="n">
        <v>100</v>
      </c>
      <c r="G50" s="206"/>
      <c r="H50" s="206"/>
      <c r="I50" s="206"/>
      <c r="J50" s="206"/>
      <c r="K50" s="207"/>
      <c r="L50" s="206"/>
      <c r="M50" s="206"/>
      <c r="N50" s="208"/>
      <c r="O50" s="211" t="n">
        <v>100</v>
      </c>
      <c r="P50" s="205"/>
      <c r="Q50" s="206"/>
      <c r="R50" s="206" t="n">
        <v>100</v>
      </c>
      <c r="S50" s="206"/>
      <c r="T50" s="206"/>
      <c r="U50" s="208"/>
      <c r="V50" s="219" t="n">
        <v>0</v>
      </c>
      <c r="W50" s="246" t="n">
        <v>100</v>
      </c>
    </row>
    <row r="51" customFormat="false" ht="21.75" hidden="false" customHeight="true" outlineLevel="0" collapsed="false">
      <c r="A51" s="184"/>
      <c r="B51" s="223" t="s">
        <v>123</v>
      </c>
      <c r="C51" s="219"/>
      <c r="D51" s="220"/>
      <c r="E51" s="220"/>
      <c r="F51" s="220"/>
      <c r="G51" s="220"/>
      <c r="H51" s="220"/>
      <c r="I51" s="220" t="n">
        <v>200</v>
      </c>
      <c r="J51" s="220"/>
      <c r="K51" s="221" t="n">
        <v>100</v>
      </c>
      <c r="L51" s="220"/>
      <c r="M51" s="220"/>
      <c r="N51" s="222"/>
      <c r="O51" s="211" t="n">
        <v>300</v>
      </c>
      <c r="P51" s="219"/>
      <c r="Q51" s="220"/>
      <c r="R51" s="220"/>
      <c r="S51" s="220"/>
      <c r="T51" s="220"/>
      <c r="U51" s="222"/>
      <c r="V51" s="219" t="n">
        <v>300</v>
      </c>
      <c r="W51" s="246" t="n">
        <v>300</v>
      </c>
    </row>
    <row r="52" customFormat="false" ht="21.75" hidden="false" customHeight="true" outlineLevel="0" collapsed="false">
      <c r="A52" s="184"/>
      <c r="B52" s="212" t="s">
        <v>124</v>
      </c>
      <c r="C52" s="213"/>
      <c r="D52" s="214"/>
      <c r="E52" s="214"/>
      <c r="F52" s="214" t="n">
        <v>200</v>
      </c>
      <c r="G52" s="214"/>
      <c r="H52" s="214"/>
      <c r="I52" s="214"/>
      <c r="J52" s="214" t="n">
        <v>100</v>
      </c>
      <c r="K52" s="215"/>
      <c r="L52" s="214"/>
      <c r="M52" s="214"/>
      <c r="N52" s="216" t="n">
        <v>150</v>
      </c>
      <c r="O52" s="217" t="n">
        <v>450</v>
      </c>
      <c r="P52" s="213"/>
      <c r="Q52" s="214"/>
      <c r="R52" s="214"/>
      <c r="S52" s="214" t="n">
        <v>200</v>
      </c>
      <c r="T52" s="214"/>
      <c r="U52" s="216"/>
      <c r="V52" s="213" t="n">
        <v>0</v>
      </c>
      <c r="W52" s="224" t="n">
        <v>200</v>
      </c>
    </row>
    <row r="53" customFormat="false" ht="13.5" hidden="false" customHeight="false" outlineLevel="0" collapsed="false">
      <c r="A53" s="234" t="s">
        <v>136</v>
      </c>
      <c r="B53" s="234"/>
      <c r="C53" s="30"/>
      <c r="D53" s="30"/>
      <c r="E53" s="30"/>
      <c r="F53" s="30"/>
      <c r="G53" s="30"/>
      <c r="H53" s="30"/>
      <c r="I53" s="30"/>
      <c r="J53" s="30"/>
      <c r="K53" s="30"/>
      <c r="L53" s="35"/>
      <c r="M53" s="30"/>
      <c r="N53" s="30"/>
      <c r="O53" s="30"/>
      <c r="P53" s="30"/>
      <c r="Q53" s="30"/>
      <c r="R53" s="30"/>
      <c r="S53" s="30"/>
      <c r="T53" s="30"/>
      <c r="U53" s="30"/>
      <c r="V53" s="30"/>
      <c r="W53" s="26"/>
      <c r="X53" s="89"/>
    </row>
    <row r="54" customFormat="false" ht="13.5" hidden="false" customHeight="false" outlineLevel="0" collapsed="false">
      <c r="A54" s="236" t="s">
        <v>130</v>
      </c>
      <c r="B54" s="236"/>
      <c r="C54" s="30"/>
      <c r="D54" s="30"/>
      <c r="E54" s="30"/>
      <c r="F54" s="30"/>
      <c r="G54" s="30"/>
      <c r="H54" s="30"/>
      <c r="I54" s="30"/>
      <c r="J54" s="30"/>
      <c r="K54" s="30"/>
      <c r="L54" s="35"/>
      <c r="M54" s="30"/>
      <c r="N54" s="30"/>
      <c r="O54" s="30"/>
      <c r="P54" s="30"/>
      <c r="Q54" s="30"/>
      <c r="R54" s="30"/>
      <c r="S54" s="30"/>
      <c r="T54" s="30"/>
      <c r="U54" s="30"/>
      <c r="V54" s="30"/>
      <c r="W54" s="26"/>
      <c r="X54" s="89"/>
    </row>
    <row r="55" customFormat="false" ht="13.5" hidden="false" customHeight="false" outlineLevel="0" collapsed="false">
      <c r="A55" s="89"/>
      <c r="B55" s="89"/>
      <c r="C55" s="30"/>
      <c r="D55" s="30"/>
      <c r="E55" s="30"/>
      <c r="F55" s="30"/>
      <c r="G55" s="30"/>
      <c r="H55" s="30"/>
      <c r="I55" s="30"/>
      <c r="J55" s="30"/>
      <c r="K55" s="30"/>
      <c r="L55" s="35"/>
      <c r="M55" s="30"/>
      <c r="N55" s="30"/>
      <c r="O55" s="30"/>
      <c r="P55" s="30"/>
      <c r="Q55" s="30"/>
      <c r="R55" s="30"/>
      <c r="S55" s="30"/>
      <c r="T55" s="30"/>
      <c r="U55" s="30"/>
      <c r="V55" s="30"/>
      <c r="W55" s="26"/>
      <c r="X55" s="89"/>
    </row>
    <row r="56" customFormat="false" ht="13.5" hidden="false" customHeight="false" outlineLevel="0" collapsed="false">
      <c r="A56" s="89"/>
      <c r="B56" s="89"/>
      <c r="C56" s="30"/>
      <c r="D56" s="30"/>
      <c r="E56" s="30"/>
      <c r="F56" s="30"/>
      <c r="G56" s="30"/>
      <c r="H56" s="30"/>
      <c r="I56" s="30"/>
      <c r="J56" s="30"/>
      <c r="K56" s="30"/>
      <c r="L56" s="35"/>
      <c r="M56" s="30"/>
      <c r="N56" s="30"/>
      <c r="O56" s="30"/>
      <c r="P56" s="30"/>
      <c r="Q56" s="30"/>
      <c r="R56" s="30"/>
      <c r="S56" s="30"/>
      <c r="T56" s="30"/>
      <c r="U56" s="30"/>
      <c r="V56" s="30"/>
      <c r="W56" s="26"/>
      <c r="X56" s="89"/>
    </row>
    <row r="57" customFormat="false" ht="13.5" hidden="false" customHeight="false" outlineLevel="0" collapsed="false">
      <c r="A57" s="89"/>
      <c r="B57" s="89"/>
      <c r="C57" s="30"/>
      <c r="D57" s="30"/>
      <c r="E57" s="30"/>
      <c r="F57" s="30"/>
      <c r="G57" s="30"/>
      <c r="H57" s="30"/>
      <c r="I57" s="30"/>
      <c r="J57" s="30"/>
      <c r="K57" s="30"/>
      <c r="L57" s="35"/>
      <c r="M57" s="30"/>
      <c r="N57" s="30"/>
      <c r="O57" s="30"/>
      <c r="P57" s="30"/>
      <c r="Q57" s="30"/>
      <c r="R57" s="30"/>
      <c r="S57" s="30"/>
      <c r="T57" s="30"/>
      <c r="U57" s="30"/>
      <c r="V57" s="30"/>
      <c r="W57" s="26"/>
      <c r="X57" s="89"/>
    </row>
    <row r="58" customFormat="false" ht="13.5" hidden="false" customHeight="false" outlineLevel="0" collapsed="false">
      <c r="A58" s="89"/>
      <c r="B58" s="89"/>
      <c r="C58" s="30"/>
      <c r="D58" s="30"/>
      <c r="E58" s="30"/>
      <c r="F58" s="30"/>
      <c r="G58" s="30"/>
      <c r="H58" s="30"/>
      <c r="I58" s="30"/>
      <c r="J58" s="30"/>
      <c r="K58" s="30"/>
      <c r="L58" s="35"/>
      <c r="M58" s="30"/>
      <c r="N58" s="30"/>
      <c r="O58" s="30"/>
      <c r="P58" s="30"/>
      <c r="Q58" s="30"/>
      <c r="R58" s="30"/>
      <c r="S58" s="30"/>
      <c r="T58" s="30"/>
      <c r="U58" s="30"/>
      <c r="V58" s="30"/>
      <c r="W58" s="26"/>
      <c r="X58" s="89"/>
    </row>
    <row r="59" customFormat="false" ht="13.5" hidden="false" customHeight="false" outlineLevel="0" collapsed="false">
      <c r="A59" s="89"/>
      <c r="B59" s="89"/>
      <c r="C59" s="30"/>
      <c r="D59" s="30"/>
      <c r="E59" s="30"/>
      <c r="F59" s="30"/>
      <c r="G59" s="30"/>
      <c r="H59" s="30"/>
      <c r="I59" s="30"/>
      <c r="J59" s="30"/>
      <c r="K59" s="30"/>
      <c r="L59" s="35"/>
      <c r="M59" s="30"/>
      <c r="N59" s="30"/>
      <c r="O59" s="30"/>
      <c r="P59" s="30"/>
      <c r="Q59" s="30"/>
      <c r="R59" s="30"/>
      <c r="S59" s="30"/>
      <c r="T59" s="30"/>
      <c r="U59" s="30"/>
      <c r="V59" s="30"/>
      <c r="W59" s="26"/>
      <c r="X59" s="89"/>
    </row>
    <row r="60" customFormat="false" ht="13.5" hidden="false" customHeight="false" outlineLevel="0" collapsed="false">
      <c r="A60" s="89"/>
      <c r="B60" s="89"/>
      <c r="C60" s="30"/>
      <c r="D60" s="30"/>
      <c r="E60" s="30"/>
      <c r="F60" s="30"/>
      <c r="G60" s="30"/>
      <c r="H60" s="30"/>
      <c r="I60" s="30"/>
      <c r="J60" s="30"/>
      <c r="K60" s="30"/>
      <c r="L60" s="35"/>
      <c r="M60" s="30"/>
      <c r="N60" s="30"/>
      <c r="O60" s="30"/>
      <c r="P60" s="30"/>
      <c r="Q60" s="30"/>
      <c r="R60" s="30"/>
      <c r="S60" s="30"/>
      <c r="T60" s="30"/>
      <c r="U60" s="30"/>
      <c r="V60" s="30"/>
      <c r="W60" s="26"/>
      <c r="X60" s="89"/>
    </row>
    <row r="61" customFormat="false" ht="13.5" hidden="false" customHeight="false" outlineLevel="0" collapsed="false">
      <c r="A61" s="89"/>
      <c r="B61" s="89"/>
      <c r="C61" s="30"/>
      <c r="D61" s="30"/>
      <c r="E61" s="30"/>
      <c r="F61" s="30"/>
      <c r="G61" s="30"/>
      <c r="H61" s="30"/>
      <c r="I61" s="30"/>
      <c r="J61" s="30"/>
      <c r="K61" s="30"/>
      <c r="L61" s="35"/>
      <c r="M61" s="30"/>
      <c r="N61" s="30"/>
      <c r="O61" s="30"/>
      <c r="P61" s="30"/>
      <c r="Q61" s="30"/>
      <c r="R61" s="30"/>
      <c r="S61" s="30"/>
      <c r="T61" s="30"/>
      <c r="U61" s="30"/>
      <c r="V61" s="30"/>
      <c r="W61" s="26"/>
      <c r="X61" s="89"/>
    </row>
    <row r="62" customFormat="false" ht="13.5" hidden="false" customHeight="false" outlineLevel="0" collapsed="false">
      <c r="A62" s="89"/>
      <c r="B62" s="89"/>
      <c r="C62" s="30"/>
      <c r="D62" s="30"/>
      <c r="E62" s="30"/>
      <c r="F62" s="30"/>
      <c r="G62" s="30"/>
      <c r="H62" s="30"/>
      <c r="I62" s="30"/>
      <c r="J62" s="30"/>
      <c r="K62" s="30"/>
      <c r="L62" s="35"/>
      <c r="M62" s="30"/>
      <c r="N62" s="30"/>
      <c r="O62" s="30"/>
      <c r="P62" s="30"/>
      <c r="Q62" s="30"/>
      <c r="R62" s="30"/>
      <c r="S62" s="30"/>
      <c r="T62" s="30"/>
      <c r="U62" s="30"/>
      <c r="V62" s="30"/>
      <c r="W62" s="26"/>
      <c r="X62" s="89"/>
    </row>
    <row r="63" customFormat="false" ht="13.5" hidden="false" customHeight="false" outlineLevel="0" collapsed="false">
      <c r="A63" s="30"/>
      <c r="B63" s="30"/>
      <c r="C63" s="30"/>
      <c r="D63" s="30"/>
      <c r="E63" s="30"/>
      <c r="F63" s="30"/>
      <c r="G63" s="30"/>
      <c r="H63" s="30"/>
      <c r="I63" s="30"/>
      <c r="J63" s="30"/>
      <c r="K63" s="30"/>
      <c r="L63" s="35"/>
      <c r="M63" s="30"/>
      <c r="N63" s="30"/>
      <c r="O63" s="30"/>
      <c r="P63" s="30"/>
      <c r="Q63" s="30"/>
      <c r="R63" s="30"/>
      <c r="S63" s="30"/>
      <c r="T63" s="30"/>
      <c r="U63" s="30"/>
      <c r="V63" s="30"/>
      <c r="W63" s="26"/>
      <c r="X63" s="89"/>
    </row>
    <row r="64" customFormat="false" ht="13.5" hidden="false" customHeight="false" outlineLevel="0" collapsed="false">
      <c r="A64" s="30"/>
      <c r="B64" s="30"/>
      <c r="C64" s="30"/>
      <c r="D64" s="30"/>
      <c r="E64" s="30"/>
      <c r="F64" s="30"/>
      <c r="G64" s="30"/>
      <c r="H64" s="30"/>
      <c r="I64" s="30"/>
      <c r="J64" s="30"/>
      <c r="K64" s="30"/>
      <c r="L64" s="35"/>
      <c r="M64" s="30"/>
      <c r="N64" s="30"/>
      <c r="O64" s="30"/>
      <c r="P64" s="30"/>
      <c r="Q64" s="30"/>
      <c r="R64" s="30"/>
      <c r="S64" s="30"/>
      <c r="T64" s="30"/>
      <c r="U64" s="30"/>
      <c r="V64" s="30"/>
      <c r="W64" s="26"/>
      <c r="X64" s="89"/>
    </row>
    <row r="65" customFormat="false" ht="13.5" hidden="false" customHeight="false" outlineLevel="0" collapsed="false">
      <c r="A65" s="30"/>
      <c r="B65" s="30"/>
      <c r="C65" s="30"/>
      <c r="D65" s="30"/>
      <c r="E65" s="30"/>
      <c r="F65" s="30"/>
      <c r="G65" s="30"/>
      <c r="H65" s="30"/>
      <c r="I65" s="30"/>
      <c r="J65" s="30"/>
      <c r="K65" s="30"/>
      <c r="L65" s="35"/>
      <c r="M65" s="30"/>
      <c r="N65" s="30"/>
      <c r="O65" s="30"/>
      <c r="P65" s="30"/>
      <c r="Q65" s="30"/>
      <c r="R65" s="30"/>
      <c r="S65" s="30"/>
      <c r="T65" s="30"/>
      <c r="U65" s="30"/>
      <c r="V65" s="30"/>
      <c r="W65" s="26"/>
      <c r="X65" s="89"/>
    </row>
    <row r="66" customFormat="false" ht="13.5" hidden="false" customHeight="false" outlineLevel="0" collapsed="false">
      <c r="A66" s="30"/>
      <c r="B66" s="30"/>
      <c r="C66" s="30"/>
      <c r="D66" s="30"/>
      <c r="E66" s="30"/>
      <c r="F66" s="30"/>
      <c r="G66" s="30"/>
      <c r="H66" s="30"/>
      <c r="I66" s="30"/>
      <c r="J66" s="30"/>
      <c r="K66" s="30"/>
      <c r="L66" s="35"/>
      <c r="M66" s="30"/>
      <c r="N66" s="30"/>
      <c r="O66" s="30"/>
      <c r="P66" s="30"/>
      <c r="Q66" s="30"/>
      <c r="R66" s="30"/>
      <c r="S66" s="30"/>
      <c r="T66" s="30"/>
      <c r="U66" s="30"/>
      <c r="V66" s="30"/>
      <c r="W66" s="26"/>
      <c r="X66" s="89"/>
    </row>
    <row r="67" customFormat="false" ht="13.5" hidden="false" customHeight="false" outlineLevel="0" collapsed="false">
      <c r="A67" s="30"/>
      <c r="B67" s="30"/>
      <c r="C67" s="30"/>
      <c r="D67" s="30"/>
      <c r="E67" s="30"/>
      <c r="F67" s="30"/>
      <c r="G67" s="30"/>
      <c r="H67" s="30"/>
      <c r="I67" s="30"/>
      <c r="J67" s="30"/>
      <c r="K67" s="30"/>
      <c r="L67" s="35"/>
      <c r="M67" s="30"/>
      <c r="N67" s="30"/>
      <c r="O67" s="30"/>
      <c r="P67" s="30"/>
      <c r="Q67" s="30"/>
      <c r="R67" s="30"/>
      <c r="S67" s="30"/>
      <c r="T67" s="30"/>
      <c r="U67" s="30"/>
      <c r="V67" s="30"/>
      <c r="W67" s="26"/>
      <c r="X67" s="89"/>
    </row>
    <row r="68" customFormat="false" ht="13.5" hidden="false" customHeight="false" outlineLevel="0" collapsed="false">
      <c r="W68" s="20"/>
    </row>
    <row r="69" customFormat="false" ht="13.5" hidden="false" customHeight="false" outlineLevel="0" collapsed="false">
      <c r="W69" s="20"/>
    </row>
    <row r="70" customFormat="false" ht="13.5" hidden="false" customHeight="false" outlineLevel="0" collapsed="false">
      <c r="W70" s="20"/>
    </row>
    <row r="71" customFormat="false" ht="13.5" hidden="false" customHeight="false" outlineLevel="0" collapsed="false">
      <c r="W71" s="20"/>
    </row>
    <row r="72" customFormat="false" ht="13.5" hidden="false" customHeight="false" outlineLevel="0" collapsed="false">
      <c r="W72" s="20"/>
    </row>
    <row r="73" customFormat="false" ht="13.5" hidden="false" customHeight="false" outlineLevel="0" collapsed="false">
      <c r="W73" s="20"/>
    </row>
    <row r="74" customFormat="false" ht="13.5" hidden="false" customHeight="false" outlineLevel="0" collapsed="false">
      <c r="W74" s="20"/>
    </row>
    <row r="75" customFormat="false" ht="13.5" hidden="false" customHeight="false" outlineLevel="0" collapsed="false">
      <c r="W75" s="20"/>
    </row>
    <row r="76" customFormat="false" ht="13.5" hidden="false" customHeight="false" outlineLevel="0" collapsed="false">
      <c r="W76" s="20"/>
    </row>
    <row r="77" customFormat="false" ht="13.5" hidden="false" customHeight="false" outlineLevel="0" collapsed="false">
      <c r="W77" s="20"/>
    </row>
    <row r="78" customFormat="false" ht="13.5" hidden="false" customHeight="false" outlineLevel="0" collapsed="false">
      <c r="W78" s="20"/>
    </row>
    <row r="79" customFormat="false" ht="13.5" hidden="false" customHeight="false" outlineLevel="0" collapsed="false">
      <c r="W79" s="20"/>
    </row>
    <row r="80" customFormat="false" ht="13.5" hidden="false" customHeight="false" outlineLevel="0" collapsed="false">
      <c r="W80" s="20"/>
    </row>
    <row r="81" customFormat="false" ht="13.5" hidden="false" customHeight="false" outlineLevel="0" collapsed="false">
      <c r="W81" s="20"/>
    </row>
    <row r="82" customFormat="false" ht="13.5" hidden="false" customHeight="false" outlineLevel="0" collapsed="false">
      <c r="W82" s="20"/>
    </row>
    <row r="83" customFormat="false" ht="13.5" hidden="false" customHeight="false" outlineLevel="0" collapsed="false">
      <c r="W83" s="20"/>
    </row>
    <row r="84" customFormat="false" ht="13.5" hidden="false" customHeight="false" outlineLevel="0" collapsed="false">
      <c r="W84" s="20"/>
    </row>
    <row r="85" customFormat="false" ht="13.5" hidden="false" customHeight="false" outlineLevel="0" collapsed="false">
      <c r="W85" s="20"/>
    </row>
    <row r="86" customFormat="false" ht="13.5" hidden="false" customHeight="false" outlineLevel="0" collapsed="false">
      <c r="W86" s="20"/>
    </row>
    <row r="87" customFormat="false" ht="13.5" hidden="false" customHeight="false" outlineLevel="0" collapsed="false">
      <c r="W87" s="20"/>
    </row>
    <row r="88" customFormat="false" ht="13.5" hidden="false" customHeight="false" outlineLevel="0" collapsed="false">
      <c r="W88" s="20"/>
    </row>
    <row r="89" customFormat="false" ht="13.5" hidden="false" customHeight="false" outlineLevel="0" collapsed="false">
      <c r="W89" s="20"/>
    </row>
    <row r="90" customFormat="false" ht="13.5" hidden="false" customHeight="false" outlineLevel="0" collapsed="false">
      <c r="W90" s="20"/>
    </row>
    <row r="91" customFormat="false" ht="13.5" hidden="false" customHeight="false" outlineLevel="0" collapsed="false">
      <c r="W91" s="20"/>
    </row>
    <row r="92" customFormat="false" ht="13.5" hidden="false" customHeight="false" outlineLevel="0" collapsed="false">
      <c r="W92" s="20"/>
    </row>
    <row r="93" customFormat="false" ht="13.5" hidden="false" customHeight="false" outlineLevel="0" collapsed="false">
      <c r="W93" s="20"/>
    </row>
    <row r="94" customFormat="false" ht="13.5" hidden="false" customHeight="false" outlineLevel="0" collapsed="false">
      <c r="W94" s="20"/>
    </row>
    <row r="95" customFormat="false" ht="13.5" hidden="false" customHeight="false" outlineLevel="0" collapsed="false">
      <c r="W95" s="20"/>
    </row>
    <row r="96" customFormat="false" ht="13.5" hidden="false" customHeight="false" outlineLevel="0" collapsed="false">
      <c r="W96" s="20"/>
    </row>
    <row r="97" customFormat="false" ht="13.5" hidden="false" customHeight="false" outlineLevel="0" collapsed="false">
      <c r="W97" s="20"/>
    </row>
    <row r="98" customFormat="false" ht="13.5" hidden="false" customHeight="false" outlineLevel="0" collapsed="false">
      <c r="W98" s="20"/>
    </row>
    <row r="99" customFormat="false" ht="13.5" hidden="false" customHeight="false" outlineLevel="0" collapsed="false">
      <c r="W99" s="20"/>
    </row>
    <row r="100" customFormat="false" ht="13.5" hidden="false" customHeight="false" outlineLevel="0" collapsed="false">
      <c r="W100" s="20"/>
    </row>
    <row r="101" customFormat="false" ht="13.5" hidden="false" customHeight="false" outlineLevel="0" collapsed="false">
      <c r="W101" s="20"/>
    </row>
    <row r="102" customFormat="false" ht="13.5" hidden="false" customHeight="false" outlineLevel="0" collapsed="false">
      <c r="W102" s="20"/>
    </row>
    <row r="103" customFormat="false" ht="13.5" hidden="false" customHeight="false" outlineLevel="0" collapsed="false">
      <c r="W103" s="20"/>
    </row>
    <row r="104" customFormat="false" ht="13.5" hidden="false" customHeight="false" outlineLevel="0" collapsed="false">
      <c r="W104" s="20"/>
    </row>
    <row r="105" customFormat="false" ht="13.5" hidden="false" customHeight="false" outlineLevel="0" collapsed="false">
      <c r="W105" s="20"/>
    </row>
    <row r="106" customFormat="false" ht="13.5" hidden="false" customHeight="false" outlineLevel="0" collapsed="false">
      <c r="W106" s="20"/>
    </row>
    <row r="107" customFormat="false" ht="13.5" hidden="false" customHeight="false" outlineLevel="0" collapsed="false">
      <c r="W107" s="20"/>
    </row>
    <row r="108" customFormat="false" ht="13.5" hidden="false" customHeight="false" outlineLevel="0" collapsed="false">
      <c r="W108" s="20"/>
    </row>
    <row r="109" customFormat="false" ht="13.5" hidden="false" customHeight="false" outlineLevel="0" collapsed="false">
      <c r="W109" s="20"/>
    </row>
    <row r="110" customFormat="false" ht="13.5" hidden="false" customHeight="false" outlineLevel="0" collapsed="false">
      <c r="W110" s="20"/>
    </row>
    <row r="111" customFormat="false" ht="13.5" hidden="false" customHeight="false" outlineLevel="0" collapsed="false">
      <c r="W111" s="20"/>
    </row>
    <row r="112" customFormat="false" ht="13.5" hidden="false" customHeight="false" outlineLevel="0" collapsed="false">
      <c r="W112" s="20"/>
    </row>
    <row r="113" customFormat="false" ht="13.5" hidden="false" customHeight="false" outlineLevel="0" collapsed="false">
      <c r="W113" s="20"/>
    </row>
    <row r="114" customFormat="false" ht="13.5" hidden="false" customHeight="false" outlineLevel="0" collapsed="false">
      <c r="W114" s="20"/>
    </row>
    <row r="115" customFormat="false" ht="13.5" hidden="false" customHeight="false" outlineLevel="0" collapsed="false">
      <c r="W115" s="20"/>
    </row>
    <row r="116" customFormat="false" ht="13.5" hidden="false" customHeight="false" outlineLevel="0" collapsed="false">
      <c r="W116" s="20"/>
    </row>
    <row r="117" customFormat="false" ht="13.5" hidden="false" customHeight="false" outlineLevel="0" collapsed="false">
      <c r="W117" s="20"/>
    </row>
    <row r="118" customFormat="false" ht="13.5" hidden="false" customHeight="false" outlineLevel="0" collapsed="false">
      <c r="W118" s="20"/>
    </row>
    <row r="119" customFormat="false" ht="13.5" hidden="false" customHeight="false" outlineLevel="0" collapsed="false">
      <c r="W119" s="20"/>
    </row>
    <row r="120" customFormat="false" ht="13.5" hidden="false" customHeight="false" outlineLevel="0" collapsed="false">
      <c r="W120" s="20"/>
    </row>
    <row r="121" customFormat="false" ht="13.5" hidden="false" customHeight="false" outlineLevel="0" collapsed="false">
      <c r="W121" s="20"/>
    </row>
    <row r="122" customFormat="false" ht="13.5" hidden="false" customHeight="false" outlineLevel="0" collapsed="false">
      <c r="W122" s="20"/>
    </row>
    <row r="123" customFormat="false" ht="13.5" hidden="false" customHeight="false" outlineLevel="0" collapsed="false">
      <c r="W123" s="20"/>
    </row>
    <row r="124" customFormat="false" ht="13.5" hidden="false" customHeight="false" outlineLevel="0" collapsed="false">
      <c r="W124" s="20"/>
    </row>
    <row r="125" customFormat="false" ht="13.5" hidden="false" customHeight="false" outlineLevel="0" collapsed="false">
      <c r="W125" s="20"/>
    </row>
    <row r="126" customFormat="false" ht="13.5" hidden="false" customHeight="false" outlineLevel="0" collapsed="false">
      <c r="W126" s="20"/>
    </row>
    <row r="127" customFormat="false" ht="13.5" hidden="false" customHeight="false" outlineLevel="0" collapsed="false">
      <c r="W127" s="20"/>
    </row>
    <row r="128" customFormat="false" ht="13.5" hidden="false" customHeight="false" outlineLevel="0" collapsed="false">
      <c r="W128" s="20"/>
    </row>
    <row r="129" customFormat="false" ht="13.5" hidden="false" customHeight="false" outlineLevel="0" collapsed="false">
      <c r="W129" s="20"/>
    </row>
    <row r="130" customFormat="false" ht="13.5" hidden="false" customHeight="false" outlineLevel="0" collapsed="false">
      <c r="W130" s="20"/>
    </row>
    <row r="131" customFormat="false" ht="13.5" hidden="false" customHeight="false" outlineLevel="0" collapsed="false">
      <c r="W131" s="20"/>
    </row>
    <row r="132" customFormat="false" ht="13.5" hidden="false" customHeight="false" outlineLevel="0" collapsed="false">
      <c r="W132" s="20"/>
    </row>
    <row r="133" customFormat="false" ht="13.5" hidden="false" customHeight="false" outlineLevel="0" collapsed="false">
      <c r="W133" s="20"/>
    </row>
    <row r="134" customFormat="false" ht="13.5" hidden="false" customHeight="false" outlineLevel="0" collapsed="false">
      <c r="W134" s="20"/>
    </row>
    <row r="135" customFormat="false" ht="13.5" hidden="false" customHeight="false" outlineLevel="0" collapsed="false">
      <c r="W135" s="20"/>
    </row>
    <row r="136" customFormat="false" ht="13.5" hidden="false" customHeight="false" outlineLevel="0" collapsed="false">
      <c r="W136" s="20"/>
    </row>
    <row r="137" customFormat="false" ht="13.5" hidden="false" customHeight="false" outlineLevel="0" collapsed="false">
      <c r="W137" s="20"/>
    </row>
    <row r="138" customFormat="false" ht="13.5" hidden="false" customHeight="false" outlineLevel="0" collapsed="false">
      <c r="W138" s="20"/>
    </row>
    <row r="139" customFormat="false" ht="13.5" hidden="false" customHeight="false" outlineLevel="0" collapsed="false">
      <c r="W139" s="20"/>
    </row>
    <row r="140" customFormat="false" ht="13.5" hidden="false" customHeight="false" outlineLevel="0" collapsed="false">
      <c r="W140" s="20"/>
    </row>
    <row r="141" customFormat="false" ht="13.5" hidden="false" customHeight="false" outlineLevel="0" collapsed="false">
      <c r="W141" s="20"/>
    </row>
    <row r="142" customFormat="false" ht="13.5" hidden="false" customHeight="false" outlineLevel="0" collapsed="false">
      <c r="W142" s="20"/>
    </row>
    <row r="143" customFormat="false" ht="13.5" hidden="false" customHeight="false" outlineLevel="0" collapsed="false">
      <c r="W143" s="20"/>
    </row>
    <row r="144" customFormat="false" ht="13.5" hidden="false" customHeight="false" outlineLevel="0" collapsed="false">
      <c r="W144" s="20"/>
    </row>
    <row r="145" customFormat="false" ht="13.5" hidden="false" customHeight="false" outlineLevel="0" collapsed="false">
      <c r="W145" s="20"/>
    </row>
    <row r="146" customFormat="false" ht="13.5" hidden="false" customHeight="false" outlineLevel="0" collapsed="false">
      <c r="W146" s="20"/>
    </row>
    <row r="147" customFormat="false" ht="13.5" hidden="false" customHeight="false" outlineLevel="0" collapsed="false">
      <c r="W147" s="20"/>
    </row>
    <row r="148" customFormat="false" ht="13.5" hidden="false" customHeight="false" outlineLevel="0" collapsed="false">
      <c r="W148" s="20"/>
    </row>
    <row r="149" customFormat="false" ht="13.5" hidden="false" customHeight="false" outlineLevel="0" collapsed="false">
      <c r="W149" s="20"/>
    </row>
    <row r="150" customFormat="false" ht="13.5" hidden="false" customHeight="false" outlineLevel="0" collapsed="false">
      <c r="W150" s="20"/>
    </row>
    <row r="151" customFormat="false" ht="13.5" hidden="false" customHeight="false" outlineLevel="0" collapsed="false">
      <c r="W151" s="20"/>
    </row>
    <row r="152" customFormat="false" ht="13.5" hidden="false" customHeight="false" outlineLevel="0" collapsed="false">
      <c r="W152" s="20"/>
    </row>
    <row r="153" customFormat="false" ht="13.5" hidden="false" customHeight="false" outlineLevel="0" collapsed="false">
      <c r="W153" s="20"/>
    </row>
    <row r="154" customFormat="false" ht="13.5" hidden="false" customHeight="false" outlineLevel="0" collapsed="false">
      <c r="W154" s="20"/>
    </row>
    <row r="155" customFormat="false" ht="13.5" hidden="false" customHeight="false" outlineLevel="0" collapsed="false">
      <c r="W155" s="20"/>
    </row>
    <row r="156" customFormat="false" ht="13.5" hidden="false" customHeight="false" outlineLevel="0" collapsed="false">
      <c r="W156" s="20"/>
    </row>
    <row r="157" customFormat="false" ht="13.5" hidden="false" customHeight="false" outlineLevel="0" collapsed="false">
      <c r="W157" s="20"/>
    </row>
    <row r="158" customFormat="false" ht="13.5" hidden="false" customHeight="false" outlineLevel="0" collapsed="false">
      <c r="W158" s="20"/>
    </row>
    <row r="159" customFormat="false" ht="13.5" hidden="false" customHeight="false" outlineLevel="0" collapsed="false">
      <c r="W159" s="20"/>
    </row>
    <row r="160" customFormat="false" ht="13.5" hidden="false" customHeight="false" outlineLevel="0" collapsed="false">
      <c r="W160" s="20"/>
    </row>
    <row r="161" customFormat="false" ht="13.5" hidden="false" customHeight="false" outlineLevel="0" collapsed="false">
      <c r="W161" s="20"/>
    </row>
    <row r="162" customFormat="false" ht="13.5" hidden="false" customHeight="false" outlineLevel="0" collapsed="false">
      <c r="W162" s="20"/>
    </row>
    <row r="163" customFormat="false" ht="13.5" hidden="false" customHeight="false" outlineLevel="0" collapsed="false">
      <c r="W163" s="20"/>
    </row>
    <row r="164" customFormat="false" ht="13.5" hidden="false" customHeight="false" outlineLevel="0" collapsed="false">
      <c r="W164" s="20"/>
    </row>
    <row r="165" customFormat="false" ht="13.5" hidden="false" customHeight="false" outlineLevel="0" collapsed="false">
      <c r="W165" s="20"/>
    </row>
    <row r="166" customFormat="false" ht="13.5" hidden="false" customHeight="false" outlineLevel="0" collapsed="false">
      <c r="W166" s="20"/>
    </row>
    <row r="167" customFormat="false" ht="13.5" hidden="false" customHeight="false" outlineLevel="0" collapsed="false">
      <c r="W167" s="20"/>
    </row>
    <row r="168" customFormat="false" ht="13.5" hidden="false" customHeight="false" outlineLevel="0" collapsed="false">
      <c r="W168" s="20"/>
    </row>
    <row r="169" customFormat="false" ht="13.5" hidden="false" customHeight="false" outlineLevel="0" collapsed="false">
      <c r="W169" s="20"/>
    </row>
    <row r="170" customFormat="false" ht="13.5" hidden="false" customHeight="false" outlineLevel="0" collapsed="false">
      <c r="W170" s="20"/>
    </row>
    <row r="171" customFormat="false" ht="13.5" hidden="false" customHeight="false" outlineLevel="0" collapsed="false">
      <c r="W171" s="20"/>
    </row>
    <row r="172" customFormat="false" ht="13.5" hidden="false" customHeight="false" outlineLevel="0" collapsed="false">
      <c r="W172" s="20"/>
    </row>
    <row r="173" customFormat="false" ht="13.5" hidden="false" customHeight="false" outlineLevel="0" collapsed="false">
      <c r="W173" s="20"/>
    </row>
    <row r="174" customFormat="false" ht="13.5" hidden="false" customHeight="false" outlineLevel="0" collapsed="false">
      <c r="W174" s="20"/>
    </row>
  </sheetData>
  <mergeCells count="22">
    <mergeCell ref="V3:W3"/>
    <mergeCell ref="A4:A5"/>
    <mergeCell ref="B4:B5"/>
    <mergeCell ref="C4:O4"/>
    <mergeCell ref="P4:W4"/>
    <mergeCell ref="A6:A8"/>
    <mergeCell ref="A9:A10"/>
    <mergeCell ref="A11:A12"/>
    <mergeCell ref="A13:A14"/>
    <mergeCell ref="A15:A19"/>
    <mergeCell ref="A20:A23"/>
    <mergeCell ref="A24:A25"/>
    <mergeCell ref="A26:A27"/>
    <mergeCell ref="A28:A29"/>
    <mergeCell ref="A30:A33"/>
    <mergeCell ref="A34:A36"/>
    <mergeCell ref="A37:A38"/>
    <mergeCell ref="A39:A40"/>
    <mergeCell ref="A41:A44"/>
    <mergeCell ref="A45:A46"/>
    <mergeCell ref="A47:A49"/>
    <mergeCell ref="A50:A52"/>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4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29T13:06:16Z</dcterms:created>
  <dc:creator>青木郁</dc:creator>
  <dc:description/>
  <dc:language>en-US</dc:language>
  <cp:lastModifiedBy>koshibe</cp:lastModifiedBy>
  <cp:lastPrinted>2008-02-08T09:09:08Z</cp:lastPrinted>
  <dcterms:modified xsi:type="dcterms:W3CDTF">2008-07-03T08:28:29Z</dcterms:modified>
  <cp:revision>0</cp:revision>
  <dc:subject/>
  <dc:title/>
</cp:coreProperties>
</file>