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cover" sheetId="1" state="visible" r:id="rId2"/>
    <sheet name="index" sheetId="2" state="visible" r:id="rId3"/>
    <sheet name="indicators" sheetId="3" state="visible" r:id="rId4"/>
    <sheet name="budget,revenue" sheetId="4" state="visible" r:id="rId5"/>
    <sheet name="budget,expenditure" sheetId="5" state="visible" r:id="rId6"/>
    <sheet name="settlemet,revenue" sheetId="6" state="visible" r:id="rId7"/>
    <sheet name="settlement,expenditure" sheetId="7" state="visible" r:id="rId8"/>
    <sheet name="Debtpayment pref" sheetId="8" state="visible" r:id="rId9"/>
    <sheet name="Debtpaymentcity" sheetId="9" state="visible" r:id="rId10"/>
    <sheet name="GDPpref" sheetId="10" state="visible" r:id="rId11"/>
    <sheet name="GDPcity" sheetId="11" state="visible" r:id="rId12"/>
    <sheet name="population pref" sheetId="12" state="visible" r:id="rId13"/>
    <sheet name="population city" sheetId="13" state="visible" r:id="rId14"/>
    <sheet name="ＧＤＰperPerson pref" sheetId="14" state="visible" r:id="rId15"/>
    <sheet name="ＧＤＰperPerson city" sheetId="15" state="visible" r:id="rId16"/>
    <sheet name="unemployment pref" sheetId="16" state="visible" r:id="rId17"/>
    <sheet name="unemploy city" sheetId="17" state="visible" r:id="rId18"/>
    <sheet name="issuance,pref" sheetId="18" state="visible" r:id="rId19"/>
    <sheet name="issuance,city" sheetId="19" state="visible" r:id="rId20"/>
  </sheets>
  <definedNames>
    <definedName function="false" hidden="false" localSheetId="4" name="_xlnm.Print_Area" vbProcedure="false">'budget,expenditure'!$A$1:$L$49</definedName>
    <definedName function="false" hidden="false" localSheetId="3" name="_xlnm.Print_Area" vbProcedure="false">'budget,revenue'!$A$1:$N$48</definedName>
    <definedName function="false" hidden="false" localSheetId="3" name="_xlnm.Print_Titles" vbProcedure="false">'budget,revenue'!$2:$4</definedName>
    <definedName function="false" hidden="false" localSheetId="0" name="_xlnm.Print_Area" vbProcedure="false">cover!$A$1:$O$37</definedName>
    <definedName function="false" hidden="false" localSheetId="10" name="_xlnm.Print_Area" vbProcedure="false">GDPcity!$A$1:$D$22</definedName>
    <definedName function="false" hidden="false" localSheetId="14" name="_xlnm.Print_Area" vbProcedure="false">'ＧＤＰperPerson city'!$A$1:$D$21</definedName>
    <definedName function="false" hidden="false" localSheetId="1" name="_xlnm.Print_Area" vbProcedure="false">index!$A$1:$G$28</definedName>
    <definedName function="false" hidden="false" localSheetId="2" name="_xlnm.Print_Area" vbProcedure="false">indicators!$A$1:$E$47</definedName>
    <definedName function="false" hidden="false" localSheetId="2" name="_xlnm.Print_Titles" vbProcedure="false">indicators!$1:$3</definedName>
    <definedName function="false" hidden="false" localSheetId="18" name="_xlnm.Print_Area" vbProcedure="false">'issuance,city'!$A$1:$W$54</definedName>
    <definedName function="false" hidden="false" localSheetId="18" name="_xlnm.Print_Titles" vbProcedure="false">'issuance,city'!$A:$B,'issuance,city'!$2:$3</definedName>
    <definedName function="false" hidden="false" localSheetId="17" name="_xlnm.Print_Area" vbProcedure="false">'issuance,pref'!$A$1:$W$74</definedName>
    <definedName function="false" hidden="false" localSheetId="17" name="_xlnm.Print_Titles" vbProcedure="false">'issuance,pref'!$A:$B,'issuance,pref'!$2:$3</definedName>
    <definedName function="false" hidden="false" localSheetId="12" name="_xlnm.Print_Area" vbProcedure="false">'population city'!$A$1:$F$19</definedName>
    <definedName function="false" hidden="false" localSheetId="6" name="_xlnm.Print_Area" vbProcedure="false">'settlement,expenditure'!$A$1:$M$225</definedName>
    <definedName function="false" hidden="false" localSheetId="6" name="_xlnm.Print_Titles" vbProcedure="false">'settlement,expenditure'!$1:$5</definedName>
    <definedName function="false" hidden="false" localSheetId="5" name="_xlnm.Print_Area" vbProcedure="false">'settlemet,revenue'!$A$1:$O$224</definedName>
    <definedName function="false" hidden="false" localSheetId="5" name="_xlnm.Print_Titles" vbProcedure="false">'settlemet,revenue'!$1:$4</definedName>
    <definedName function="false" hidden="false" name="Excel_BuiltIn_Print_Area" vbProcedure="false">#REF!</definedName>
    <definedName function="false" hidden="false" name="コードとローマ字" vbProcedure="false">#REF!</definedName>
    <definedName function="false" hidden="false" name="団体コード一覧" vbProcedure="false">#REF!</definedName>
    <definedName function="false" hidden="false" name="団体名一覧" vbProcedure="false">#REF!</definedName>
    <definedName function="false" hidden="false" name="対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72">
  <si>
    <t xml:space="preserve">Statistics</t>
  </si>
  <si>
    <t xml:space="preserve">of 44 Public Offering Local Government Bond Issuers</t>
  </si>
  <si>
    <t xml:space="preserve">(FY2008)</t>
  </si>
  <si>
    <t xml:space="preserve">Japan Local Government Bond Association</t>
  </si>
  <si>
    <t xml:space="preserve">Table of contents</t>
  </si>
  <si>
    <t xml:space="preserve">Page</t>
  </si>
  <si>
    <t xml:space="preserve">1.Fiscal indicators in the Law on the fiscal Consolidation of Local Governments (FY2008)</t>
  </si>
  <si>
    <t xml:space="preserve">2 Budjet of General Account</t>
  </si>
  <si>
    <t xml:space="preserve"> 2-1 Revenue</t>
  </si>
  <si>
    <t xml:space="preserve"> 2-2 Expenditure</t>
  </si>
  <si>
    <t xml:space="preserve">3 Settlement of General Account</t>
  </si>
  <si>
    <t xml:space="preserve"> 3-1 Revenue</t>
  </si>
  <si>
    <t xml:space="preserve"> 3-2 Expenditure</t>
  </si>
  <si>
    <t xml:space="preserve"> 3-3 Debt Payment</t>
  </si>
  <si>
    <t xml:space="preserve">    3-3-1 Prefectures</t>
  </si>
  <si>
    <t xml:space="preserve">    3-3-2 Designates Cities</t>
  </si>
  <si>
    <t xml:space="preserve">4 Fundamentals</t>
  </si>
  <si>
    <t xml:space="preserve">  4-1 GDP</t>
  </si>
  <si>
    <t xml:space="preserve">    4-1-1 Prefectures</t>
  </si>
  <si>
    <t xml:space="preserve">    4-1-2 Designated Cities</t>
  </si>
  <si>
    <t xml:space="preserve">  4-2 Population</t>
  </si>
  <si>
    <t xml:space="preserve">    4-2-1 Prefectures</t>
  </si>
  <si>
    <t xml:space="preserve">    4-2-2 Designates Cities</t>
  </si>
  <si>
    <t xml:space="preserve">  4-3 GDP per a Person</t>
  </si>
  <si>
    <t xml:space="preserve">    4-3-1 Prefectures</t>
  </si>
  <si>
    <t xml:space="preserve">    4-3-2 Designates Cities</t>
  </si>
  <si>
    <t xml:space="preserve"> 4-4 Unemployment Ratio</t>
  </si>
  <si>
    <t xml:space="preserve">    4-4-1 Prefectures</t>
  </si>
  <si>
    <t xml:space="preserve">    4-4-2 Designates Cities</t>
  </si>
  <si>
    <t xml:space="preserve">5 Past and Planned Issuance</t>
  </si>
  <si>
    <t xml:space="preserve">  5-1 Prefectures</t>
  </si>
  <si>
    <t xml:space="preserve">  5-2Designates Cities</t>
  </si>
  <si>
    <t xml:space="preserve">Local Government</t>
  </si>
  <si>
    <t xml:space="preserve">Real Deficit Ratio</t>
  </si>
  <si>
    <t xml:space="preserve">Consolidated Real Deficit Ratio</t>
  </si>
  <si>
    <t xml:space="preserve">Real Debt Payment Ratio</t>
  </si>
  <si>
    <t xml:space="preserve">Future Burden Ratio</t>
  </si>
  <si>
    <t xml:space="preserve">HokkaidoGovernment</t>
  </si>
  <si>
    <t xml:space="preserve">Miyagi Prefecture</t>
  </si>
  <si>
    <t xml:space="preserve">Fukushima Prefecture</t>
  </si>
  <si>
    <t xml:space="preserve">Ibaraki Prefecture</t>
  </si>
  <si>
    <t xml:space="preserve">Tochigi Prefecture</t>
  </si>
  <si>
    <t xml:space="preserve">Gunma Prefecture</t>
  </si>
  <si>
    <t xml:space="preserve">Saitama Prefecture</t>
  </si>
  <si>
    <t xml:space="preserve">Chiba Prefecture</t>
  </si>
  <si>
    <t xml:space="preserve">Tokyo Metropolitan Government</t>
  </si>
  <si>
    <t xml:space="preserve">Kanagawa Prefecture</t>
  </si>
  <si>
    <t xml:space="preserve">Niigata Prefecture</t>
  </si>
  <si>
    <t xml:space="preserve">Yamanashi Prefecture</t>
  </si>
  <si>
    <t xml:space="preserve">Nagano Prefecture</t>
  </si>
  <si>
    <t xml:space="preserve">Gifu Prefecture</t>
  </si>
  <si>
    <t xml:space="preserve">Shizuoka Prefecture</t>
  </si>
  <si>
    <t xml:space="preserve">Aichi Prefecture</t>
  </si>
  <si>
    <t xml:space="preserve">Kyoto Prefecture</t>
  </si>
  <si>
    <t xml:space="preserve">Osaka Prefecture</t>
  </si>
  <si>
    <t xml:space="preserve">Hyogo Prefecture</t>
  </si>
  <si>
    <t xml:space="preserve">Shimane Prefecture</t>
  </si>
  <si>
    <t xml:space="preserve">Okayama Prefecture</t>
  </si>
  <si>
    <t xml:space="preserve">Hiroshima Prefecture</t>
  </si>
  <si>
    <t xml:space="preserve">Tokushima Prefecture</t>
  </si>
  <si>
    <t xml:space="preserve">Fukuoka Prefecture</t>
  </si>
  <si>
    <t xml:space="preserve">Kumamoto Prefecture</t>
  </si>
  <si>
    <t xml:space="preserve">Oita Prefecture</t>
  </si>
  <si>
    <t xml:space="preserve">Kagoshima  Prefecture</t>
  </si>
  <si>
    <t xml:space="preserve">Sapporo City</t>
  </si>
  <si>
    <t xml:space="preserve">Sendai City</t>
  </si>
  <si>
    <t xml:space="preserve">Saitama City</t>
  </si>
  <si>
    <t xml:space="preserve">Chiba City</t>
  </si>
  <si>
    <t xml:space="preserve">Kawasaki City</t>
  </si>
  <si>
    <t xml:space="preserve">Yokohama City</t>
  </si>
  <si>
    <t xml:space="preserve">Niigata City</t>
  </si>
  <si>
    <t xml:space="preserve">Shizuoka City</t>
  </si>
  <si>
    <t xml:space="preserve">Hamamatsu City</t>
  </si>
  <si>
    <t xml:space="preserve">Nagoya City</t>
  </si>
  <si>
    <t xml:space="preserve">Kyoto City</t>
  </si>
  <si>
    <t xml:space="preserve">Osaka City</t>
  </si>
  <si>
    <t xml:space="preserve">Sakai City</t>
  </si>
  <si>
    <t xml:space="preserve">Kobe City</t>
  </si>
  <si>
    <t xml:space="preserve">Hiroshima City</t>
  </si>
  <si>
    <t xml:space="preserve">Kitakyushu City</t>
  </si>
  <si>
    <t xml:space="preserve">Fukuoka City</t>
  </si>
  <si>
    <t xml:space="preserve">(millions of yen , %)</t>
  </si>
  <si>
    <t xml:space="preserve">Total Revenue</t>
  </si>
  <si>
    <t xml:space="preserve">Local Tax</t>
  </si>
  <si>
    <t xml:space="preserve">Local Transfer Tax</t>
  </si>
  <si>
    <t xml:space="preserve">Local Allocation Tax</t>
  </si>
  <si>
    <t xml:space="preserve">Nat'l Govt. Disbursement</t>
  </si>
  <si>
    <t xml:space="preserve">Local Government Bond</t>
  </si>
  <si>
    <t xml:space="preserve">Other Revenue</t>
  </si>
  <si>
    <t xml:space="preserve">Ratio</t>
  </si>
  <si>
    <t xml:space="preserve">Raito</t>
  </si>
  <si>
    <t xml:space="preserve">Sapporo city</t>
  </si>
  <si>
    <t xml:space="preserve">Sendai city</t>
  </si>
  <si>
    <t xml:space="preserve">Saitama city</t>
  </si>
  <si>
    <t xml:space="preserve">Chiba city</t>
  </si>
  <si>
    <t xml:space="preserve">Kawasaki city</t>
  </si>
  <si>
    <t xml:space="preserve">Yokohama city</t>
  </si>
  <si>
    <t xml:space="preserve">Niigata city</t>
  </si>
  <si>
    <t xml:space="preserve">Shizuoka city</t>
  </si>
  <si>
    <t xml:space="preserve">Hamamatsu city</t>
  </si>
  <si>
    <t xml:space="preserve">Nagoya city</t>
  </si>
  <si>
    <t xml:space="preserve">Kyoto city</t>
  </si>
  <si>
    <t xml:space="preserve">Osaka city</t>
  </si>
  <si>
    <t xml:space="preserve">Sakai city</t>
  </si>
  <si>
    <t xml:space="preserve">Kobe city</t>
  </si>
  <si>
    <t xml:space="preserve">Hiroshima city</t>
  </si>
  <si>
    <t xml:space="preserve">Kitakyushu city</t>
  </si>
  <si>
    <t xml:space="preserve">Fukuoka city</t>
  </si>
  <si>
    <t xml:space="preserve">Total Expenditure</t>
  </si>
  <si>
    <t xml:space="preserve">Obligatory Expenditure</t>
  </si>
  <si>
    <t xml:space="preserve">Capital Expenditure</t>
  </si>
  <si>
    <t xml:space="preserve">Other Expenditure</t>
  </si>
  <si>
    <t xml:space="preserve">Personnel Expenditure</t>
  </si>
  <si>
    <t xml:space="preserve">Debt Payment</t>
  </si>
  <si>
    <t xml:space="preserve">FY</t>
  </si>
  <si>
    <t xml:space="preserve">Hokkaido Government</t>
  </si>
  <si>
    <t xml:space="preserve">Gunnma Prefecture</t>
  </si>
  <si>
    <t xml:space="preserve">Tokyo
Metropolitan Government</t>
  </si>
  <si>
    <t xml:space="preserve">-</t>
  </si>
  <si>
    <t xml:space="preserve">Kagoshima Prefecture</t>
  </si>
  <si>
    <t xml:space="preserve">(thousands of yen)</t>
  </si>
  <si>
    <t xml:space="preserve">FY2004</t>
  </si>
  <si>
    <t xml:space="preserve">FY2005</t>
  </si>
  <si>
    <t xml:space="preserve">FY2006</t>
  </si>
  <si>
    <t xml:space="preserve">Principal</t>
  </si>
  <si>
    <t xml:space="preserve">Interest</t>
  </si>
  <si>
    <t xml:space="preserve">Local government</t>
  </si>
  <si>
    <t xml:space="preserve">(millions of yen)</t>
  </si>
  <si>
    <t xml:space="preserve">FY2003</t>
  </si>
  <si>
    <t xml:space="preserve">Saitama City *</t>
  </si>
  <si>
    <t xml:space="preserve">Niigata City *</t>
  </si>
  <si>
    <t xml:space="preserve">Shizuoka City *</t>
  </si>
  <si>
    <t xml:space="preserve">Hamamatsu City *</t>
  </si>
  <si>
    <t xml:space="preserve">Sakai City *</t>
  </si>
  <si>
    <t xml:space="preserve">Cities added * after their name do not have figures of GDP. Figures entered on this sheet are of the prefectures they belong to.</t>
  </si>
  <si>
    <t xml:space="preserve">(person)</t>
  </si>
  <si>
    <t xml:space="preserve">(%)</t>
  </si>
  <si>
    <t xml:space="preserve">1Q</t>
  </si>
  <si>
    <t xml:space="preserve">2Q</t>
  </si>
  <si>
    <t xml:space="preserve">3Q</t>
  </si>
  <si>
    <t xml:space="preserve">4Q</t>
  </si>
  <si>
    <t xml:space="preserve">(billions of yen)</t>
  </si>
  <si>
    <t xml:space="preserve">FY2007</t>
  </si>
  <si>
    <t xml:space="preserve">FY2008</t>
  </si>
  <si>
    <t xml:space="preserve">Maturirity</t>
  </si>
  <si>
    <t xml:space="preserve">April 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</t>
  </si>
  <si>
    <t xml:space="preserve">December</t>
  </si>
  <si>
    <t xml:space="preserve">January</t>
  </si>
  <si>
    <t xml:space="preserve">Febuary</t>
  </si>
  <si>
    <t xml:space="preserve">March</t>
  </si>
  <si>
    <t xml:space="preserve">Total</t>
  </si>
  <si>
    <t xml:space="preserve">October-Marchi</t>
  </si>
  <si>
    <t xml:space="preserve">10Y</t>
  </si>
  <si>
    <t xml:space="preserve">5Y</t>
  </si>
  <si>
    <t xml:space="preserve">Gumma Prefecture</t>
  </si>
  <si>
    <t xml:space="preserve">20Y</t>
  </si>
  <si>
    <t xml:space="preserve">Tokyo *</t>
  </si>
  <si>
    <t xml:space="preserve">30Y</t>
  </si>
  <si>
    <t xml:space="preserve">Metropolitan Government</t>
  </si>
  <si>
    <t xml:space="preserve">FB</t>
  </si>
  <si>
    <t xml:space="preserve">7Y</t>
  </si>
  <si>
    <t xml:space="preserve">Hukuoka Prefecture</t>
  </si>
  <si>
    <t xml:space="preserve">* Foreign bonds once a year, about 50 billion yen.*A change in circumstances may result in a change in the planned issue.</t>
  </si>
  <si>
    <t xml:space="preserve">15Y</t>
  </si>
  <si>
    <t xml:space="preserve">20(20Yor30Y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;@"/>
    <numFmt numFmtId="166" formatCode="[$-409]m/d/yyyy"/>
    <numFmt numFmtId="167" formatCode="0_ "/>
    <numFmt numFmtId="168" formatCode="0.0_ "/>
    <numFmt numFmtId="169" formatCode="0.00_ "/>
    <numFmt numFmtId="170" formatCode="[$-409]#,##0_);[RED]\(#,##0\)"/>
    <numFmt numFmtId="171" formatCode="0%"/>
    <numFmt numFmtId="172" formatCode="#,##0.0"/>
    <numFmt numFmtId="173" formatCode="#,##0.0_);[RED]\(#,##0.0\)"/>
    <numFmt numFmtId="174" formatCode="#,##0.0;[RED]\-#,##0.0"/>
    <numFmt numFmtId="175" formatCode="[$-409]General"/>
    <numFmt numFmtId="176" formatCode="[$-409]dd\-mmm\-yy;@"/>
    <numFmt numFmtId="177" formatCode="#,##0.00000000;[RED]\-#,##0.00000000"/>
    <numFmt numFmtId="178" formatCode="0.0_);[RED]\(0.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30"/>
      <name val="ＭＳ Ｐゴシック"/>
      <family val="3"/>
      <charset val="128"/>
    </font>
    <font>
      <b val="true"/>
      <sz val="30"/>
      <name val="Arial Black"/>
      <family val="2"/>
    </font>
    <font>
      <b val="true"/>
      <sz val="24"/>
      <name val="Times New Roman"/>
      <family val="1"/>
    </font>
    <font>
      <sz val="14"/>
      <name val="Times New Roman"/>
      <family val="1"/>
    </font>
    <font>
      <sz val="14"/>
      <name val="ｺﾞｼｯｸ"/>
      <family val="3"/>
      <charset val="128"/>
    </font>
    <font>
      <b val="true"/>
      <sz val="14"/>
      <name val="Arial Black"/>
      <family val="2"/>
    </font>
    <font>
      <sz val="16"/>
      <name val="Times New Roman"/>
      <family val="1"/>
    </font>
    <font>
      <sz val="9"/>
      <name val="ＭＳ Ｐゴシック"/>
      <family val="3"/>
      <charset val="128"/>
    </font>
    <font>
      <sz val="11"/>
      <name val="Times New Roman"/>
      <family val="1"/>
    </font>
    <font>
      <sz val="9"/>
      <name val="Times New Roman"/>
      <family val="1"/>
    </font>
    <font>
      <sz val="8"/>
      <name val="ｺﾞｼｯｸ"/>
      <family val="3"/>
      <charset val="128"/>
    </font>
    <font>
      <sz val="9"/>
      <name val="ｺﾞｼｯｸ"/>
      <family val="3"/>
      <charset val="128"/>
    </font>
    <font>
      <sz val="10"/>
      <name val="ｺﾞｼｯｸ"/>
      <family val="3"/>
      <charset val="128"/>
    </font>
    <font>
      <b val="true"/>
      <sz val="16"/>
      <name val="Times New Roman"/>
      <family val="1"/>
    </font>
    <font>
      <sz val="16"/>
      <name val="ＭＳ Ｐゴシック"/>
      <family val="3"/>
      <charset val="128"/>
    </font>
    <font>
      <sz val="16"/>
      <name val="ｺﾞｼｯｸ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color rgb="FFFF0000"/>
      <name val="ＭＳ Ｐゴシック"/>
      <family val="3"/>
      <charset val="128"/>
    </font>
    <font>
      <sz val="16"/>
      <color rgb="FFFF0000"/>
      <name val="Times New Roman"/>
      <family val="1"/>
    </font>
    <font>
      <b val="true"/>
      <sz val="16"/>
      <color rgb="FFFF0000"/>
      <name val="ＭＳ Ｐゴシック"/>
      <family val="3"/>
      <charset val="128"/>
    </font>
    <font>
      <b val="true"/>
      <sz val="14"/>
      <name val="Times New Roman"/>
      <family val="1"/>
    </font>
    <font>
      <sz val="14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24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4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4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2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8" fillId="24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4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24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5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5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8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3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35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0" borderId="69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8" fillId="0" borderId="7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8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0" borderId="5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8" fillId="0" borderId="59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8" fillId="0" borderId="55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5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0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0" borderId="3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8" fillId="0" borderId="34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8" fillId="0" borderId="6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0" borderId="5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8" fillId="0" borderId="5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8" fillId="0" borderId="49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公債費の計算表" xfId="53"/>
    <cellStyle name="標準_都道府県別人口（過去５年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6" activeCellId="0" sqref="P16"/>
    </sheetView>
  </sheetViews>
  <sheetFormatPr defaultColWidth="8.96875" defaultRowHeight="13.5" zeroHeight="false" outlineLevelRow="0" outlineLevelCol="0"/>
  <sheetData>
    <row r="6" customFormat="false" ht="35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  <c r="P6" s="2"/>
      <c r="Q6" s="2"/>
      <c r="R6" s="2"/>
      <c r="S6" s="2"/>
      <c r="T6" s="2"/>
      <c r="U6" s="2"/>
      <c r="V6" s="2"/>
      <c r="W6" s="2"/>
    </row>
    <row r="9" customFormat="false" ht="35.2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2" customFormat="false" ht="35.2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7" customFormat="false" ht="18.75" hidden="false" customHeight="false" outlineLevel="0" collapsed="false">
      <c r="C17" s="5" t="s">
        <v>2</v>
      </c>
      <c r="D17" s="5"/>
      <c r="E17" s="5"/>
      <c r="F17" s="5"/>
      <c r="G17" s="5"/>
      <c r="H17" s="5"/>
      <c r="I17" s="5"/>
      <c r="J17" s="5"/>
      <c r="K17" s="5"/>
      <c r="L17" s="5"/>
      <c r="M17" s="5"/>
    </row>
    <row r="25" customFormat="false" ht="17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7.2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</row>
    <row r="36" customFormat="false" ht="18.75" hidden="false" customHeight="false" outlineLevel="0" collapsed="false">
      <c r="B36" s="9" t="s">
        <v>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</sheetData>
  <mergeCells count="5">
    <mergeCell ref="A9:O9"/>
    <mergeCell ref="A12:O12"/>
    <mergeCell ref="C17:M17"/>
    <mergeCell ref="A25:N25"/>
    <mergeCell ref="B36:O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33" activeCellId="0" sqref="F33"/>
    </sheetView>
  </sheetViews>
  <sheetFormatPr defaultColWidth="8.9921875" defaultRowHeight="31.5" zeroHeight="false" outlineLevelRow="0" outlineLevelCol="0"/>
  <cols>
    <col collapsed="false" customWidth="true" hidden="false" outlineLevel="0" max="1" min="1" style="198" width="74.12"/>
    <col collapsed="false" customWidth="true" hidden="false" outlineLevel="0" max="2" min="2" style="199" width="55.62"/>
    <col collapsed="false" customWidth="true" hidden="false" outlineLevel="0" max="3" min="3" style="199" width="57.36"/>
    <col collapsed="false" customWidth="true" hidden="false" outlineLevel="0" max="4" min="4" style="199" width="60.62"/>
    <col collapsed="false" customWidth="false" hidden="false" outlineLevel="0" max="257" min="5" style="199" width="8.99"/>
  </cols>
  <sheetData>
    <row r="1" customFormat="false" ht="31.5" hidden="false" customHeight="true" outlineLevel="0" collapsed="false">
      <c r="D1" s="200" t="s">
        <v>127</v>
      </c>
    </row>
    <row r="2" s="203" customFormat="true" ht="31.5" hidden="false" customHeight="true" outlineLevel="0" collapsed="false">
      <c r="A2" s="201"/>
      <c r="B2" s="202" t="s">
        <v>128</v>
      </c>
      <c r="C2" s="202" t="s">
        <v>121</v>
      </c>
      <c r="D2" s="202" t="s">
        <v>122</v>
      </c>
    </row>
    <row r="3" s="203" customFormat="true" ht="31.5" hidden="false" customHeight="true" outlineLevel="0" collapsed="false">
      <c r="A3" s="204" t="s">
        <v>37</v>
      </c>
      <c r="B3" s="205" t="n">
        <v>19626345</v>
      </c>
      <c r="C3" s="205" t="n">
        <v>19679875</v>
      </c>
      <c r="D3" s="205" t="n">
        <v>19741587</v>
      </c>
    </row>
    <row r="4" s="203" customFormat="true" ht="31.5" hidden="false" customHeight="true" outlineLevel="0" collapsed="false">
      <c r="A4" s="185" t="s">
        <v>38</v>
      </c>
      <c r="B4" s="206" t="n">
        <v>8383982</v>
      </c>
      <c r="C4" s="206" t="n">
        <v>8407641</v>
      </c>
      <c r="D4" s="206" t="n">
        <v>8525555</v>
      </c>
    </row>
    <row r="5" s="203" customFormat="true" ht="31.5" hidden="false" customHeight="true" outlineLevel="0" collapsed="false">
      <c r="A5" s="185" t="s">
        <v>39</v>
      </c>
      <c r="B5" s="206" t="n">
        <v>7485235</v>
      </c>
      <c r="C5" s="206" t="n">
        <v>7743272</v>
      </c>
      <c r="D5" s="206" t="n">
        <v>7830109</v>
      </c>
    </row>
    <row r="6" s="203" customFormat="true" ht="31.5" hidden="false" customHeight="true" outlineLevel="0" collapsed="false">
      <c r="A6" s="185" t="s">
        <v>40</v>
      </c>
      <c r="B6" s="206" t="n">
        <v>11152906</v>
      </c>
      <c r="C6" s="206" t="n">
        <v>10939154</v>
      </c>
      <c r="D6" s="206" t="n">
        <v>10955711</v>
      </c>
    </row>
    <row r="7" s="203" customFormat="true" ht="31.5" hidden="false" customHeight="true" outlineLevel="0" collapsed="false">
      <c r="A7" s="185" t="s">
        <v>41</v>
      </c>
      <c r="B7" s="206" t="n">
        <v>7864630</v>
      </c>
      <c r="C7" s="206" t="n">
        <v>8024828</v>
      </c>
      <c r="D7" s="206" t="n">
        <v>8195884</v>
      </c>
    </row>
    <row r="8" s="203" customFormat="true" ht="31.5" hidden="false" customHeight="true" outlineLevel="0" collapsed="false">
      <c r="A8" s="185" t="s">
        <v>42</v>
      </c>
      <c r="B8" s="206" t="n">
        <v>7540622</v>
      </c>
      <c r="C8" s="206" t="n">
        <v>7509772</v>
      </c>
      <c r="D8" s="206" t="n">
        <v>7550066</v>
      </c>
    </row>
    <row r="9" s="203" customFormat="true" ht="31.5" hidden="false" customHeight="true" outlineLevel="0" collapsed="false">
      <c r="A9" s="185" t="s">
        <v>43</v>
      </c>
      <c r="B9" s="206" t="n">
        <v>19924506</v>
      </c>
      <c r="C9" s="206" t="n">
        <v>20338791</v>
      </c>
      <c r="D9" s="206" t="n">
        <v>20650938</v>
      </c>
    </row>
    <row r="10" s="203" customFormat="true" ht="31.5" hidden="false" customHeight="true" outlineLevel="0" collapsed="false">
      <c r="A10" s="185" t="s">
        <v>44</v>
      </c>
      <c r="B10" s="206" t="n">
        <v>19157764</v>
      </c>
      <c r="C10" s="206" t="n">
        <v>19544840</v>
      </c>
      <c r="D10" s="206" t="n">
        <v>19917728</v>
      </c>
    </row>
    <row r="11" s="203" customFormat="true" ht="31.5" hidden="false" customHeight="true" outlineLevel="0" collapsed="false">
      <c r="A11" s="185" t="s">
        <v>45</v>
      </c>
      <c r="B11" s="206" t="n">
        <v>88672716</v>
      </c>
      <c r="C11" s="206" t="n">
        <v>89991322</v>
      </c>
      <c r="D11" s="206" t="n">
        <v>92269424</v>
      </c>
    </row>
    <row r="12" s="203" customFormat="true" ht="31.5" hidden="false" customHeight="true" outlineLevel="0" collapsed="false">
      <c r="A12" s="185" t="s">
        <v>46</v>
      </c>
      <c r="B12" s="206" t="n">
        <v>30800225</v>
      </c>
      <c r="C12" s="206" t="n">
        <v>30807724</v>
      </c>
      <c r="D12" s="206" t="n">
        <v>31184324</v>
      </c>
    </row>
    <row r="13" s="203" customFormat="true" ht="31.5" hidden="false" customHeight="true" outlineLevel="0" collapsed="false">
      <c r="A13" s="185" t="s">
        <v>47</v>
      </c>
      <c r="B13" s="206" t="n">
        <v>9100089</v>
      </c>
      <c r="C13" s="206" t="n">
        <v>9185229</v>
      </c>
      <c r="D13" s="206" t="n">
        <v>9373105</v>
      </c>
    </row>
    <row r="14" s="203" customFormat="true" ht="31.5" hidden="false" customHeight="true" outlineLevel="0" collapsed="false">
      <c r="A14" s="185" t="s">
        <v>48</v>
      </c>
      <c r="B14" s="206" t="n">
        <v>3100680</v>
      </c>
      <c r="C14" s="206" t="n">
        <v>3136269</v>
      </c>
      <c r="D14" s="206" t="n">
        <v>3206199</v>
      </c>
    </row>
    <row r="15" s="203" customFormat="true" ht="31.5" hidden="false" customHeight="true" outlineLevel="0" collapsed="false">
      <c r="A15" s="185" t="s">
        <v>49</v>
      </c>
      <c r="B15" s="206" t="n">
        <v>8027400</v>
      </c>
      <c r="C15" s="206" t="n">
        <v>7988499</v>
      </c>
      <c r="D15" s="206" t="n">
        <v>8199272</v>
      </c>
    </row>
    <row r="16" s="203" customFormat="true" ht="31.5" hidden="false" customHeight="true" outlineLevel="0" collapsed="false">
      <c r="A16" s="185" t="s">
        <v>50</v>
      </c>
      <c r="B16" s="206" t="n">
        <v>7207844</v>
      </c>
      <c r="C16" s="206" t="n">
        <v>7085947</v>
      </c>
      <c r="D16" s="206" t="n">
        <v>7247705</v>
      </c>
    </row>
    <row r="17" s="203" customFormat="true" ht="31.5" hidden="false" customHeight="true" outlineLevel="0" collapsed="false">
      <c r="A17" s="185" t="s">
        <v>51</v>
      </c>
      <c r="B17" s="206" t="n">
        <v>15868391</v>
      </c>
      <c r="C17" s="206" t="n">
        <v>15980516</v>
      </c>
      <c r="D17" s="206" t="n">
        <v>16415050</v>
      </c>
    </row>
    <row r="18" s="203" customFormat="true" ht="31.5" hidden="false" customHeight="true" outlineLevel="0" collapsed="false">
      <c r="A18" s="185" t="s">
        <v>52</v>
      </c>
      <c r="B18" s="206" t="n">
        <v>33764341</v>
      </c>
      <c r="C18" s="206" t="n">
        <v>34583989</v>
      </c>
      <c r="D18" s="206" t="n">
        <v>35819911</v>
      </c>
    </row>
    <row r="19" s="203" customFormat="true" ht="31.5" hidden="false" customHeight="true" outlineLevel="0" collapsed="false">
      <c r="A19" s="185" t="s">
        <v>53</v>
      </c>
      <c r="B19" s="206" t="n">
        <v>9708299</v>
      </c>
      <c r="C19" s="206" t="n">
        <v>9887944</v>
      </c>
      <c r="D19" s="206" t="n">
        <v>10029686</v>
      </c>
    </row>
    <row r="20" s="203" customFormat="true" ht="31.5" hidden="false" customHeight="true" outlineLevel="0" collapsed="false">
      <c r="A20" s="185" t="s">
        <v>54</v>
      </c>
      <c r="B20" s="206" t="n">
        <v>37813604</v>
      </c>
      <c r="C20" s="206" t="n">
        <v>38178989</v>
      </c>
      <c r="D20" s="206" t="n">
        <v>38529386</v>
      </c>
    </row>
    <row r="21" s="203" customFormat="true" ht="31.5" hidden="false" customHeight="true" outlineLevel="0" collapsed="false">
      <c r="A21" s="185" t="s">
        <v>55</v>
      </c>
      <c r="B21" s="206" t="n">
        <v>18613610</v>
      </c>
      <c r="C21" s="206" t="n">
        <v>18693439</v>
      </c>
      <c r="D21" s="206" t="n">
        <v>18857185</v>
      </c>
    </row>
    <row r="22" s="203" customFormat="true" ht="31.5" hidden="false" customHeight="true" outlineLevel="0" collapsed="false">
      <c r="A22" s="185" t="s">
        <v>56</v>
      </c>
      <c r="B22" s="206" t="n">
        <v>2496991</v>
      </c>
      <c r="C22" s="206" t="n">
        <v>2503702</v>
      </c>
      <c r="D22" s="206" t="n">
        <v>2496698</v>
      </c>
    </row>
    <row r="23" s="203" customFormat="true" ht="31.5" hidden="false" customHeight="true" outlineLevel="0" collapsed="false">
      <c r="A23" s="185" t="s">
        <v>57</v>
      </c>
      <c r="B23" s="206" t="n">
        <v>7125876</v>
      </c>
      <c r="C23" s="206" t="n">
        <v>7078407</v>
      </c>
      <c r="D23" s="206" t="n">
        <v>7311368</v>
      </c>
    </row>
    <row r="24" s="203" customFormat="true" ht="31.5" hidden="false" customHeight="true" outlineLevel="0" collapsed="false">
      <c r="A24" s="185" t="s">
        <v>58</v>
      </c>
      <c r="B24" s="206" t="n">
        <v>11576530</v>
      </c>
      <c r="C24" s="206" t="n">
        <v>11712552</v>
      </c>
      <c r="D24" s="206" t="n">
        <v>11998795</v>
      </c>
    </row>
    <row r="25" s="203" customFormat="true" ht="31.5" hidden="false" customHeight="true" outlineLevel="0" collapsed="false">
      <c r="A25" s="185" t="s">
        <v>59</v>
      </c>
      <c r="B25" s="206" t="n">
        <v>2804442</v>
      </c>
      <c r="C25" s="206" t="n">
        <v>2777901</v>
      </c>
      <c r="D25" s="206" t="n">
        <v>2739249</v>
      </c>
    </row>
    <row r="26" s="203" customFormat="true" ht="31.5" hidden="false" customHeight="true" outlineLevel="0" collapsed="false">
      <c r="A26" s="185" t="s">
        <v>60</v>
      </c>
      <c r="B26" s="206" t="n">
        <v>17502779</v>
      </c>
      <c r="C26" s="206" t="n">
        <v>17619134</v>
      </c>
      <c r="D26" s="206" t="n">
        <v>18084033</v>
      </c>
    </row>
    <row r="27" s="203" customFormat="true" ht="31.5" hidden="false" customHeight="true" outlineLevel="0" collapsed="false">
      <c r="A27" s="185" t="s">
        <v>61</v>
      </c>
      <c r="B27" s="206" t="n">
        <v>5622285</v>
      </c>
      <c r="C27" s="206" t="n">
        <v>5616021</v>
      </c>
      <c r="D27" s="206" t="n">
        <v>5708791</v>
      </c>
    </row>
    <row r="28" s="203" customFormat="true" ht="31.5" hidden="false" customHeight="true" outlineLevel="0" collapsed="false">
      <c r="A28" s="185" t="s">
        <v>62</v>
      </c>
      <c r="B28" s="206" t="n">
        <v>4481010</v>
      </c>
      <c r="C28" s="206" t="n">
        <v>4541160</v>
      </c>
      <c r="D28" s="206" t="n">
        <v>4473007</v>
      </c>
    </row>
    <row r="29" s="203" customFormat="true" ht="31.5" hidden="false" customHeight="true" outlineLevel="0" collapsed="false">
      <c r="A29" s="191" t="s">
        <v>63</v>
      </c>
      <c r="B29" s="207" t="n">
        <v>5290634</v>
      </c>
      <c r="C29" s="207" t="n">
        <v>5305386</v>
      </c>
      <c r="D29" s="207" t="n">
        <v>5357544</v>
      </c>
    </row>
    <row r="30" s="203" customFormat="true" ht="31.5" hidden="false" customHeight="true" outlineLevel="0" collapsed="false">
      <c r="A30" s="208"/>
      <c r="B30" s="199"/>
      <c r="C30" s="199"/>
      <c r="D30" s="199"/>
    </row>
    <row r="79" customFormat="false" ht="31.5" hidden="false" customHeight="true" outlineLevel="0" collapsed="false">
      <c r="A79" s="208"/>
    </row>
    <row r="128" customFormat="false" ht="31.5" hidden="false" customHeight="true" outlineLevel="0" collapsed="false">
      <c r="A128" s="208"/>
    </row>
    <row r="177" customFormat="false" ht="31.5" hidden="false" customHeight="true" outlineLevel="0" collapsed="false">
      <c r="A177" s="208"/>
    </row>
    <row r="226" customFormat="false" ht="31.5" hidden="false" customHeight="true" outlineLevel="0" collapsed="false">
      <c r="A226" s="208"/>
    </row>
    <row r="275" customFormat="false" ht="31.5" hidden="false" customHeight="true" outlineLevel="0" collapsed="false">
      <c r="A275" s="208"/>
    </row>
    <row r="324" customFormat="false" ht="31.5" hidden="false" customHeight="true" outlineLevel="0" collapsed="false">
      <c r="A324" s="208"/>
    </row>
    <row r="373" customFormat="false" ht="31.5" hidden="false" customHeight="true" outlineLevel="0" collapsed="false">
      <c r="A373" s="208"/>
    </row>
    <row r="422" customFormat="false" ht="31.5" hidden="false" customHeight="true" outlineLevel="0" collapsed="false">
      <c r="A422" s="208"/>
    </row>
    <row r="471" customFormat="false" ht="31.5" hidden="false" customHeight="true" outlineLevel="0" collapsed="false">
      <c r="A471" s="208"/>
    </row>
    <row r="520" customFormat="false" ht="31.5" hidden="false" customHeight="true" outlineLevel="0" collapsed="false">
      <c r="A520" s="208"/>
    </row>
    <row r="569" customFormat="false" ht="31.5" hidden="false" customHeight="true" outlineLevel="0" collapsed="false">
      <c r="A569" s="208"/>
    </row>
    <row r="618" customFormat="false" ht="31.5" hidden="false" customHeight="true" outlineLevel="0" collapsed="false">
      <c r="A618" s="208"/>
    </row>
    <row r="667" customFormat="false" ht="31.5" hidden="false" customHeight="true" outlineLevel="0" collapsed="false">
      <c r="A667" s="208"/>
    </row>
    <row r="716" customFormat="false" ht="31.5" hidden="false" customHeight="true" outlineLevel="0" collapsed="false">
      <c r="A716" s="208"/>
    </row>
    <row r="765" customFormat="false" ht="31.5" hidden="false" customHeight="true" outlineLevel="0" collapsed="false">
      <c r="A765" s="208"/>
    </row>
    <row r="814" customFormat="false" ht="31.5" hidden="false" customHeight="true" outlineLevel="0" collapsed="false">
      <c r="A814" s="208"/>
    </row>
    <row r="863" customFormat="false" ht="31.5" hidden="false" customHeight="true" outlineLevel="0" collapsed="false">
      <c r="A863" s="208"/>
    </row>
    <row r="912" customFormat="false" ht="31.5" hidden="false" customHeight="true" outlineLevel="0" collapsed="false">
      <c r="A912" s="208"/>
    </row>
    <row r="961" customFormat="false" ht="31.5" hidden="false" customHeight="true" outlineLevel="0" collapsed="false">
      <c r="A961" s="208"/>
    </row>
    <row r="1010" customFormat="false" ht="31.5" hidden="false" customHeight="true" outlineLevel="0" collapsed="false">
      <c r="A1010" s="208"/>
    </row>
  </sheetData>
  <printOptions headings="false" gridLines="false" gridLinesSet="true" horizontalCentered="false" verticalCentered="false"/>
  <pageMargins left="0.39375" right="0.39375" top="1.17986111111111" bottom="0.39375" header="0.39375" footer="0.315277777777778"/>
  <pageSetup paperSize="9" scale="5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L&amp;"Times New Roman,Regular"&amp;28 4.Fundamentals
 4-1.GDP
 4-1-1 Prefectures</oddHeader>
    <oddFooter>&amp;C&amp;16&amp;P&amp;R(Cabinet Office)</oddFooter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33" activeCellId="0" sqref="G33"/>
    </sheetView>
  </sheetViews>
  <sheetFormatPr defaultColWidth="8.9921875" defaultRowHeight="31.5" zeroHeight="false" outlineLevelRow="0" outlineLevelCol="0"/>
  <cols>
    <col collapsed="false" customWidth="true" hidden="false" outlineLevel="0" max="1" min="1" style="198" width="23.99"/>
    <col collapsed="false" customWidth="true" hidden="false" outlineLevel="0" max="2" min="2" style="199" width="74.49"/>
    <col collapsed="false" customWidth="true" hidden="false" outlineLevel="0" max="3" min="3" style="199" width="75.24"/>
    <col collapsed="false" customWidth="true" hidden="false" outlineLevel="0" max="4" min="4" style="199" width="73.87"/>
    <col collapsed="false" customWidth="false" hidden="false" outlineLevel="0" max="257" min="5" style="199" width="8.99"/>
  </cols>
  <sheetData>
    <row r="1" customFormat="false" ht="31.5" hidden="false" customHeight="true" outlineLevel="0" collapsed="false">
      <c r="A1" s="200"/>
      <c r="B1" s="200"/>
      <c r="C1" s="200"/>
      <c r="D1" s="200" t="s">
        <v>127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200"/>
      <c r="BA1" s="200"/>
      <c r="BB1" s="200"/>
      <c r="BC1" s="200"/>
      <c r="BD1" s="200"/>
      <c r="BE1" s="200"/>
      <c r="BF1" s="200"/>
      <c r="BG1" s="200"/>
      <c r="BH1" s="200"/>
      <c r="BI1" s="200"/>
      <c r="BJ1" s="200"/>
      <c r="BK1" s="200"/>
      <c r="BL1" s="200"/>
      <c r="BM1" s="200"/>
      <c r="BN1" s="200"/>
      <c r="BO1" s="200"/>
      <c r="BP1" s="200"/>
      <c r="BQ1" s="200"/>
      <c r="BR1" s="200"/>
      <c r="BS1" s="200"/>
      <c r="BT1" s="200"/>
      <c r="BU1" s="200"/>
      <c r="BV1" s="200"/>
      <c r="BW1" s="200"/>
      <c r="BX1" s="200"/>
      <c r="BY1" s="200"/>
      <c r="BZ1" s="200"/>
      <c r="CA1" s="200"/>
      <c r="CB1" s="200"/>
      <c r="CC1" s="200"/>
      <c r="CD1" s="200"/>
      <c r="CE1" s="200"/>
      <c r="CF1" s="200"/>
      <c r="CG1" s="200"/>
      <c r="CH1" s="200"/>
      <c r="CI1" s="200"/>
      <c r="CJ1" s="200"/>
      <c r="CK1" s="200"/>
      <c r="CL1" s="200"/>
      <c r="CM1" s="200"/>
      <c r="CN1" s="200"/>
      <c r="CO1" s="200"/>
      <c r="CP1" s="200"/>
      <c r="CQ1" s="200"/>
      <c r="CR1" s="200"/>
      <c r="CS1" s="200"/>
      <c r="CT1" s="200"/>
      <c r="CU1" s="200"/>
      <c r="CV1" s="200"/>
      <c r="CW1" s="200"/>
      <c r="CX1" s="200"/>
      <c r="CY1" s="200"/>
      <c r="CZ1" s="200"/>
      <c r="DA1" s="200"/>
      <c r="DB1" s="200"/>
      <c r="DC1" s="200"/>
      <c r="DD1" s="200"/>
      <c r="DE1" s="200"/>
      <c r="DF1" s="200"/>
      <c r="DG1" s="200"/>
      <c r="DH1" s="200"/>
      <c r="DI1" s="200"/>
      <c r="DJ1" s="200"/>
      <c r="DK1" s="200"/>
      <c r="DL1" s="200"/>
      <c r="DM1" s="200"/>
      <c r="DN1" s="200"/>
      <c r="DO1" s="200"/>
      <c r="DP1" s="200"/>
      <c r="DQ1" s="200"/>
      <c r="DR1" s="200"/>
      <c r="DS1" s="200"/>
      <c r="DT1" s="200"/>
      <c r="DU1" s="200"/>
      <c r="DV1" s="200"/>
      <c r="DW1" s="200"/>
      <c r="DX1" s="200"/>
      <c r="DY1" s="200"/>
      <c r="DZ1" s="200"/>
      <c r="EA1" s="200"/>
      <c r="EB1" s="200"/>
      <c r="EC1" s="200"/>
      <c r="ED1" s="200"/>
      <c r="EE1" s="200"/>
      <c r="EF1" s="200"/>
      <c r="EG1" s="200"/>
      <c r="EH1" s="200"/>
      <c r="EI1" s="200"/>
      <c r="EJ1" s="200"/>
      <c r="EK1" s="200"/>
      <c r="EL1" s="200"/>
      <c r="EM1" s="200"/>
      <c r="EN1" s="200"/>
      <c r="EO1" s="200"/>
      <c r="EP1" s="200"/>
      <c r="EQ1" s="200"/>
      <c r="ER1" s="200"/>
      <c r="ES1" s="200"/>
      <c r="ET1" s="200"/>
      <c r="EU1" s="200"/>
      <c r="EV1" s="200"/>
      <c r="EW1" s="200"/>
      <c r="EX1" s="200"/>
      <c r="EY1" s="200"/>
      <c r="EZ1" s="200"/>
      <c r="FA1" s="200"/>
      <c r="FB1" s="200"/>
      <c r="FC1" s="200"/>
      <c r="FD1" s="200"/>
      <c r="FE1" s="200"/>
      <c r="FF1" s="200"/>
      <c r="FG1" s="200"/>
      <c r="FH1" s="200"/>
      <c r="FI1" s="200"/>
      <c r="FJ1" s="200"/>
      <c r="FK1" s="200"/>
      <c r="FL1" s="200"/>
      <c r="FM1" s="200"/>
      <c r="FN1" s="200"/>
      <c r="FO1" s="200"/>
      <c r="FP1" s="200"/>
      <c r="FQ1" s="200"/>
      <c r="FR1" s="200"/>
      <c r="FS1" s="200"/>
      <c r="FT1" s="200"/>
      <c r="FU1" s="200"/>
      <c r="FV1" s="200"/>
      <c r="FW1" s="200"/>
      <c r="FX1" s="200"/>
      <c r="FY1" s="200"/>
      <c r="FZ1" s="200"/>
      <c r="GA1" s="200"/>
      <c r="GB1" s="200"/>
      <c r="GC1" s="200"/>
      <c r="GD1" s="200"/>
      <c r="GE1" s="200"/>
      <c r="GF1" s="200"/>
      <c r="GG1" s="200"/>
      <c r="GH1" s="200"/>
      <c r="GI1" s="200"/>
      <c r="GJ1" s="200"/>
      <c r="GK1" s="200"/>
      <c r="GL1" s="200"/>
      <c r="GM1" s="200"/>
      <c r="GN1" s="200"/>
      <c r="GO1" s="200"/>
      <c r="GP1" s="200"/>
      <c r="GQ1" s="200"/>
      <c r="GR1" s="200"/>
      <c r="GS1" s="200"/>
      <c r="GT1" s="200"/>
      <c r="GU1" s="200"/>
      <c r="GV1" s="200"/>
      <c r="GW1" s="200"/>
      <c r="GX1" s="200"/>
      <c r="GY1" s="200"/>
      <c r="GZ1" s="200"/>
      <c r="HA1" s="200"/>
      <c r="HB1" s="200"/>
      <c r="HC1" s="200"/>
      <c r="HD1" s="200"/>
      <c r="HE1" s="200"/>
      <c r="HF1" s="200"/>
      <c r="HG1" s="200"/>
      <c r="HH1" s="200"/>
      <c r="HI1" s="200"/>
      <c r="HJ1" s="200"/>
      <c r="HK1" s="200"/>
      <c r="HL1" s="200"/>
      <c r="HM1" s="200"/>
      <c r="HN1" s="200"/>
      <c r="HO1" s="200"/>
      <c r="HP1" s="200"/>
      <c r="HQ1" s="200"/>
      <c r="HR1" s="200"/>
      <c r="HS1" s="200"/>
      <c r="HT1" s="200"/>
      <c r="HU1" s="200"/>
      <c r="HV1" s="200"/>
      <c r="HW1" s="200"/>
      <c r="HX1" s="200"/>
      <c r="HY1" s="200"/>
      <c r="HZ1" s="200"/>
      <c r="IA1" s="200"/>
      <c r="IB1" s="200"/>
      <c r="IC1" s="200"/>
      <c r="ID1" s="200"/>
      <c r="IE1" s="200"/>
      <c r="IF1" s="200"/>
      <c r="IG1" s="200"/>
      <c r="IH1" s="200"/>
      <c r="II1" s="200"/>
      <c r="IJ1" s="200"/>
      <c r="IK1" s="200"/>
      <c r="IL1" s="200"/>
      <c r="IM1" s="200"/>
      <c r="IN1" s="200"/>
      <c r="IO1" s="200"/>
      <c r="IP1" s="200"/>
      <c r="IQ1" s="200"/>
      <c r="IR1" s="200"/>
      <c r="IS1" s="200"/>
      <c r="IT1" s="200"/>
      <c r="IU1" s="200"/>
    </row>
    <row r="2" s="203" customFormat="true" ht="31.5" hidden="false" customHeight="true" outlineLevel="0" collapsed="false">
      <c r="A2" s="201"/>
      <c r="B2" s="202" t="s">
        <v>128</v>
      </c>
      <c r="C2" s="202" t="s">
        <v>121</v>
      </c>
      <c r="D2" s="202" t="s">
        <v>122</v>
      </c>
    </row>
    <row r="3" s="203" customFormat="true" ht="31.5" hidden="false" customHeight="true" outlineLevel="0" collapsed="false">
      <c r="A3" s="204" t="s">
        <v>64</v>
      </c>
      <c r="B3" s="205" t="n">
        <v>6990741</v>
      </c>
      <c r="C3" s="205" t="n">
        <v>7024323</v>
      </c>
      <c r="D3" s="205" t="n">
        <v>7121435</v>
      </c>
    </row>
    <row r="4" s="203" customFormat="true" ht="31.5" hidden="false" customHeight="true" outlineLevel="0" collapsed="false">
      <c r="A4" s="185" t="s">
        <v>65</v>
      </c>
      <c r="B4" s="206" t="n">
        <v>4226742</v>
      </c>
      <c r="C4" s="206" t="n">
        <v>4195136</v>
      </c>
      <c r="D4" s="206" t="n">
        <v>4327436</v>
      </c>
    </row>
    <row r="5" s="203" customFormat="true" ht="31.5" hidden="false" customHeight="true" outlineLevel="0" collapsed="false">
      <c r="A5" s="209" t="s">
        <v>129</v>
      </c>
      <c r="B5" s="210" t="n">
        <v>19924506</v>
      </c>
      <c r="C5" s="210" t="n">
        <v>20338791</v>
      </c>
      <c r="D5" s="210" t="n">
        <v>20650938</v>
      </c>
    </row>
    <row r="6" s="203" customFormat="true" ht="31.5" hidden="false" customHeight="true" outlineLevel="0" collapsed="false">
      <c r="A6" s="185" t="s">
        <v>67</v>
      </c>
      <c r="B6" s="206" t="n">
        <v>3645723</v>
      </c>
      <c r="C6" s="206" t="n">
        <v>3719089</v>
      </c>
      <c r="D6" s="206" t="n">
        <v>3801864</v>
      </c>
    </row>
    <row r="7" s="203" customFormat="true" ht="31.5" hidden="false" customHeight="true" outlineLevel="0" collapsed="false">
      <c r="A7" s="185" t="s">
        <v>68</v>
      </c>
      <c r="B7" s="206" t="n">
        <v>12361643</v>
      </c>
      <c r="C7" s="206" t="n">
        <v>12609309</v>
      </c>
      <c r="D7" s="206" t="n">
        <v>12693423</v>
      </c>
    </row>
    <row r="8" s="203" customFormat="true" ht="31.5" hidden="false" customHeight="true" outlineLevel="0" collapsed="false">
      <c r="A8" s="185" t="s">
        <v>69</v>
      </c>
      <c r="B8" s="206" t="n">
        <v>4670045</v>
      </c>
      <c r="C8" s="206" t="n">
        <v>4605410</v>
      </c>
      <c r="D8" s="206" t="n">
        <v>4645554</v>
      </c>
    </row>
    <row r="9" s="203" customFormat="true" ht="31.5" hidden="false" customHeight="true" outlineLevel="0" collapsed="false">
      <c r="A9" s="209" t="s">
        <v>130</v>
      </c>
      <c r="B9" s="210" t="n">
        <v>9100089</v>
      </c>
      <c r="C9" s="210" t="n">
        <v>9185229</v>
      </c>
      <c r="D9" s="210" t="n">
        <v>9373105</v>
      </c>
    </row>
    <row r="10" s="203" customFormat="true" ht="31.5" hidden="false" customHeight="true" outlineLevel="0" collapsed="false">
      <c r="A10" s="209" t="s">
        <v>131</v>
      </c>
      <c r="B10" s="210" t="n">
        <v>15868391</v>
      </c>
      <c r="C10" s="210" t="n">
        <v>15980516</v>
      </c>
      <c r="D10" s="210" t="n">
        <v>16415050</v>
      </c>
    </row>
    <row r="11" s="203" customFormat="true" ht="31.5" hidden="false" customHeight="true" outlineLevel="0" collapsed="false">
      <c r="A11" s="209" t="s">
        <v>132</v>
      </c>
      <c r="B11" s="210" t="n">
        <v>15868391</v>
      </c>
      <c r="C11" s="210" t="n">
        <v>15980516</v>
      </c>
      <c r="D11" s="210" t="n">
        <v>16415050</v>
      </c>
    </row>
    <row r="12" s="203" customFormat="true" ht="31.5" hidden="false" customHeight="true" outlineLevel="0" collapsed="false">
      <c r="A12" s="185" t="s">
        <v>73</v>
      </c>
      <c r="B12" s="206" t="n">
        <v>11598909</v>
      </c>
      <c r="C12" s="206" t="n">
        <v>11830855</v>
      </c>
      <c r="D12" s="206" t="n">
        <v>12322760</v>
      </c>
    </row>
    <row r="13" s="203" customFormat="true" ht="31.5" hidden="false" customHeight="true" outlineLevel="0" collapsed="false">
      <c r="A13" s="185" t="s">
        <v>74</v>
      </c>
      <c r="B13" s="206" t="n">
        <v>5911236</v>
      </c>
      <c r="C13" s="206" t="n">
        <v>5976092</v>
      </c>
      <c r="D13" s="206" t="n">
        <v>6005863</v>
      </c>
    </row>
    <row r="14" s="203" customFormat="true" ht="31.5" hidden="false" customHeight="true" outlineLevel="0" collapsed="false">
      <c r="A14" s="185" t="s">
        <v>75</v>
      </c>
      <c r="B14" s="206" t="n">
        <v>21263416</v>
      </c>
      <c r="C14" s="206" t="n">
        <v>21561397</v>
      </c>
      <c r="D14" s="206" t="n">
        <v>21863247</v>
      </c>
    </row>
    <row r="15" s="203" customFormat="true" ht="31.5" hidden="false" customHeight="true" outlineLevel="0" collapsed="false">
      <c r="A15" s="209" t="s">
        <v>133</v>
      </c>
      <c r="B15" s="210" t="n">
        <v>37813604</v>
      </c>
      <c r="C15" s="210" t="n">
        <v>38178989</v>
      </c>
      <c r="D15" s="210" t="n">
        <v>38529386</v>
      </c>
    </row>
    <row r="16" s="203" customFormat="true" ht="31.5" hidden="false" customHeight="true" outlineLevel="0" collapsed="false">
      <c r="A16" s="185" t="s">
        <v>77</v>
      </c>
      <c r="B16" s="206" t="n">
        <v>5942097</v>
      </c>
      <c r="C16" s="206" t="n">
        <v>6026149</v>
      </c>
      <c r="D16" s="206" t="n">
        <v>6036328</v>
      </c>
    </row>
    <row r="17" s="203" customFormat="true" ht="31.5" hidden="false" customHeight="true" outlineLevel="0" collapsed="false">
      <c r="A17" s="185" t="s">
        <v>78</v>
      </c>
      <c r="B17" s="206" t="n">
        <v>4757753</v>
      </c>
      <c r="C17" s="206" t="n">
        <v>4829403</v>
      </c>
      <c r="D17" s="206" t="n">
        <v>5015426</v>
      </c>
    </row>
    <row r="18" s="203" customFormat="true" ht="31.5" hidden="false" customHeight="true" outlineLevel="0" collapsed="false">
      <c r="A18" s="185" t="s">
        <v>79</v>
      </c>
      <c r="B18" s="206" t="n">
        <v>3450259</v>
      </c>
      <c r="C18" s="206" t="n">
        <v>3452902</v>
      </c>
      <c r="D18" s="206" t="n">
        <v>3523636</v>
      </c>
    </row>
    <row r="19" s="203" customFormat="true" ht="31.5" hidden="false" customHeight="true" outlineLevel="0" collapsed="false">
      <c r="A19" s="191" t="s">
        <v>80</v>
      </c>
      <c r="B19" s="207" t="n">
        <v>6770100</v>
      </c>
      <c r="C19" s="207" t="n">
        <v>6890455</v>
      </c>
      <c r="D19" s="207" t="n">
        <v>7197361</v>
      </c>
    </row>
    <row r="20" s="203" customFormat="true" ht="31.5" hidden="false" customHeight="true" outlineLevel="0" collapsed="false">
      <c r="A20" s="208"/>
      <c r="B20" s="199"/>
      <c r="C20" s="199"/>
      <c r="D20" s="199"/>
    </row>
    <row r="21" customFormat="false" ht="31.5" hidden="false" customHeight="true" outlineLevel="0" collapsed="false">
      <c r="A21" s="198" t="s">
        <v>134</v>
      </c>
    </row>
    <row r="69" customFormat="false" ht="31.5" hidden="false" customHeight="true" outlineLevel="0" collapsed="false">
      <c r="A69" s="208"/>
    </row>
    <row r="118" customFormat="false" ht="31.5" hidden="false" customHeight="true" outlineLevel="0" collapsed="false">
      <c r="A118" s="208"/>
    </row>
    <row r="167" customFormat="false" ht="31.5" hidden="false" customHeight="true" outlineLevel="0" collapsed="false">
      <c r="A167" s="208"/>
    </row>
    <row r="216" customFormat="false" ht="31.5" hidden="false" customHeight="true" outlineLevel="0" collapsed="false">
      <c r="A216" s="208"/>
    </row>
    <row r="265" customFormat="false" ht="31.5" hidden="false" customHeight="true" outlineLevel="0" collapsed="false">
      <c r="A265" s="208"/>
    </row>
    <row r="314" customFormat="false" ht="31.5" hidden="false" customHeight="true" outlineLevel="0" collapsed="false">
      <c r="A314" s="208"/>
    </row>
    <row r="363" customFormat="false" ht="31.5" hidden="false" customHeight="true" outlineLevel="0" collapsed="false">
      <c r="A363" s="208"/>
    </row>
    <row r="412" customFormat="false" ht="31.5" hidden="false" customHeight="true" outlineLevel="0" collapsed="false">
      <c r="A412" s="208"/>
    </row>
    <row r="461" customFormat="false" ht="31.5" hidden="false" customHeight="true" outlineLevel="0" collapsed="false">
      <c r="A461" s="208"/>
    </row>
    <row r="510" customFormat="false" ht="31.5" hidden="false" customHeight="true" outlineLevel="0" collapsed="false">
      <c r="A510" s="208"/>
    </row>
    <row r="559" customFormat="false" ht="31.5" hidden="false" customHeight="true" outlineLevel="0" collapsed="false">
      <c r="A559" s="208"/>
    </row>
    <row r="608" customFormat="false" ht="31.5" hidden="false" customHeight="true" outlineLevel="0" collapsed="false">
      <c r="A608" s="208"/>
    </row>
    <row r="657" customFormat="false" ht="31.5" hidden="false" customHeight="true" outlineLevel="0" collapsed="false">
      <c r="A657" s="208"/>
    </row>
    <row r="706" customFormat="false" ht="31.5" hidden="false" customHeight="true" outlineLevel="0" collapsed="false">
      <c r="A706" s="208"/>
    </row>
    <row r="755" customFormat="false" ht="31.5" hidden="false" customHeight="true" outlineLevel="0" collapsed="false">
      <c r="A755" s="208"/>
    </row>
    <row r="804" customFormat="false" ht="31.5" hidden="false" customHeight="true" outlineLevel="0" collapsed="false">
      <c r="A804" s="208"/>
    </row>
    <row r="853" customFormat="false" ht="31.5" hidden="false" customHeight="true" outlineLevel="0" collapsed="false">
      <c r="A853" s="208"/>
    </row>
    <row r="902" customFormat="false" ht="31.5" hidden="false" customHeight="true" outlineLevel="0" collapsed="false">
      <c r="A902" s="208"/>
    </row>
    <row r="951" customFormat="false" ht="31.5" hidden="false" customHeight="true" outlineLevel="0" collapsed="false">
      <c r="A951" s="208"/>
    </row>
    <row r="1000" customFormat="false" ht="31.5" hidden="false" customHeight="true" outlineLevel="0" collapsed="false">
      <c r="A1000" s="208"/>
    </row>
  </sheetData>
  <printOptions headings="false" gridLines="false" gridLinesSet="true" horizontalCentered="false" verticalCentered="false"/>
  <pageMargins left="0.39375" right="0.39375" top="0.709027777777778" bottom="0.39375" header="0.39375" footer="0.315277777777778"/>
  <pageSetup paperSize="9" scale="5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L&amp;"Times New Roman,Regular"&amp;28 4-1.GDP
 4-1-2 Designated Cities</oddHeader>
    <oddFooter>&amp;C&amp;16&amp;P&amp;R(Cabinet Office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9" activeCellId="0" sqref="K9"/>
    </sheetView>
  </sheetViews>
  <sheetFormatPr defaultColWidth="8.9921875" defaultRowHeight="31.5" zeroHeight="false" outlineLevelRow="0" outlineLevelCol="0"/>
  <cols>
    <col collapsed="false" customWidth="true" hidden="false" outlineLevel="0" max="1" min="1" style="211" width="59.99"/>
    <col collapsed="false" customWidth="true" hidden="false" outlineLevel="0" max="6" min="2" style="211" width="34.74"/>
    <col collapsed="false" customWidth="false" hidden="false" outlineLevel="0" max="257" min="7" style="17" width="8.99"/>
  </cols>
  <sheetData>
    <row r="1" customFormat="false" ht="31.5" hidden="false" customHeight="true" outlineLevel="0" collapsed="false">
      <c r="F1" s="212" t="s">
        <v>135</v>
      </c>
    </row>
    <row r="2" s="217" customFormat="true" ht="31.5" hidden="false" customHeight="true" outlineLevel="0" collapsed="false">
      <c r="A2" s="213"/>
      <c r="B2" s="214" t="n">
        <v>38077</v>
      </c>
      <c r="C2" s="215" t="n">
        <v>38442</v>
      </c>
      <c r="D2" s="214" t="n">
        <v>38807</v>
      </c>
      <c r="E2" s="214" t="n">
        <v>39172</v>
      </c>
      <c r="F2" s="216" t="n">
        <v>39538</v>
      </c>
    </row>
    <row r="3" s="217" customFormat="true" ht="31.5" hidden="false" customHeight="true" outlineLevel="0" collapsed="false">
      <c r="A3" s="204" t="s">
        <v>37</v>
      </c>
      <c r="B3" s="205" t="n">
        <v>5650573</v>
      </c>
      <c r="C3" s="218" t="n">
        <v>5632133</v>
      </c>
      <c r="D3" s="205" t="n">
        <v>5629970</v>
      </c>
      <c r="E3" s="205" t="n">
        <v>5600705</v>
      </c>
      <c r="F3" s="219" t="n">
        <v>5571770</v>
      </c>
    </row>
    <row r="4" s="217" customFormat="true" ht="31.5" hidden="false" customHeight="true" outlineLevel="0" collapsed="false">
      <c r="A4" s="185" t="s">
        <v>38</v>
      </c>
      <c r="B4" s="206" t="n">
        <v>2350026</v>
      </c>
      <c r="C4" s="220" t="n">
        <v>2347970</v>
      </c>
      <c r="D4" s="206" t="n">
        <v>2344569</v>
      </c>
      <c r="E4" s="206" t="n">
        <v>2340485</v>
      </c>
      <c r="F4" s="221" t="n">
        <v>2334874</v>
      </c>
    </row>
    <row r="5" s="217" customFormat="true" ht="31.5" hidden="false" customHeight="true" outlineLevel="0" collapsed="false">
      <c r="A5" s="185" t="s">
        <v>39</v>
      </c>
      <c r="B5" s="206" t="n">
        <v>2116210</v>
      </c>
      <c r="C5" s="220" t="n">
        <v>2107800</v>
      </c>
      <c r="D5" s="206" t="n">
        <v>2100851</v>
      </c>
      <c r="E5" s="206" t="n">
        <v>2089439</v>
      </c>
      <c r="F5" s="221" t="n">
        <v>2075555</v>
      </c>
    </row>
    <row r="6" s="217" customFormat="true" ht="31.5" hidden="false" customHeight="true" outlineLevel="0" collapsed="false">
      <c r="A6" s="185" t="s">
        <v>40</v>
      </c>
      <c r="B6" s="206" t="n">
        <v>2991804</v>
      </c>
      <c r="C6" s="220" t="n">
        <v>2988729</v>
      </c>
      <c r="D6" s="206" t="n">
        <v>2988533</v>
      </c>
      <c r="E6" s="206" t="n">
        <v>2986115</v>
      </c>
      <c r="F6" s="221" t="n">
        <v>2982000</v>
      </c>
    </row>
    <row r="7" s="217" customFormat="true" ht="31.5" hidden="false" customHeight="true" outlineLevel="0" collapsed="false">
      <c r="A7" s="185" t="s">
        <v>41</v>
      </c>
      <c r="B7" s="206" t="n">
        <v>2006717</v>
      </c>
      <c r="C7" s="220" t="n">
        <v>2008036</v>
      </c>
      <c r="D7" s="206" t="n">
        <v>2009498</v>
      </c>
      <c r="E7" s="206" t="n">
        <v>2006363</v>
      </c>
      <c r="F7" s="221" t="n">
        <v>2006701</v>
      </c>
    </row>
    <row r="8" s="217" customFormat="true" ht="31.5" hidden="false" customHeight="true" outlineLevel="0" collapsed="false">
      <c r="A8" s="185" t="s">
        <v>42</v>
      </c>
      <c r="B8" s="206" t="n">
        <v>2022780</v>
      </c>
      <c r="C8" s="220" t="n">
        <v>2020734</v>
      </c>
      <c r="D8" s="206" t="n">
        <v>2020037</v>
      </c>
      <c r="E8" s="206" t="n">
        <v>2016236</v>
      </c>
      <c r="F8" s="221" t="n">
        <v>2012151</v>
      </c>
    </row>
    <row r="9" s="217" customFormat="true" ht="31.5" hidden="false" customHeight="true" outlineLevel="0" collapsed="false">
      <c r="A9" s="185" t="s">
        <v>43</v>
      </c>
      <c r="B9" s="206" t="n">
        <v>6980889</v>
      </c>
      <c r="C9" s="220" t="n">
        <v>6996528</v>
      </c>
      <c r="D9" s="206" t="n">
        <v>7019919</v>
      </c>
      <c r="E9" s="206" t="n">
        <v>7042044</v>
      </c>
      <c r="F9" s="221" t="n">
        <v>7067336</v>
      </c>
    </row>
    <row r="10" s="217" customFormat="true" ht="31.5" hidden="false" customHeight="true" outlineLevel="0" collapsed="false">
      <c r="A10" s="185" t="s">
        <v>44</v>
      </c>
      <c r="B10" s="206" t="n">
        <v>6001032</v>
      </c>
      <c r="C10" s="220" t="n">
        <v>6014584</v>
      </c>
      <c r="D10" s="206" t="n">
        <v>6035658</v>
      </c>
      <c r="E10" s="206" t="n">
        <v>6058248</v>
      </c>
      <c r="F10" s="221" t="n">
        <v>6090799</v>
      </c>
    </row>
    <row r="11" s="217" customFormat="true" ht="31.5" hidden="false" customHeight="true" outlineLevel="0" collapsed="false">
      <c r="A11" s="185" t="s">
        <v>45</v>
      </c>
      <c r="B11" s="206" t="n">
        <v>12082143</v>
      </c>
      <c r="C11" s="220" t="n">
        <v>12168247</v>
      </c>
      <c r="D11" s="206" t="n">
        <v>12273376</v>
      </c>
      <c r="E11" s="206" t="n">
        <v>12361736</v>
      </c>
      <c r="F11" s="221" t="n">
        <v>12462196</v>
      </c>
    </row>
    <row r="12" s="217" customFormat="true" ht="31.5" hidden="false" customHeight="true" outlineLevel="0" collapsed="false">
      <c r="A12" s="185" t="s">
        <v>46</v>
      </c>
      <c r="B12" s="206" t="n">
        <v>8600109</v>
      </c>
      <c r="C12" s="220" t="n">
        <v>8644031</v>
      </c>
      <c r="D12" s="206" t="n">
        <v>8693373</v>
      </c>
      <c r="E12" s="206" t="n">
        <v>8741025</v>
      </c>
      <c r="F12" s="221" t="n">
        <v>8798289</v>
      </c>
    </row>
    <row r="13" s="217" customFormat="true" ht="31.5" hidden="false" customHeight="true" outlineLevel="0" collapsed="false">
      <c r="A13" s="185" t="s">
        <v>47</v>
      </c>
      <c r="B13" s="206" t="n">
        <v>2455996</v>
      </c>
      <c r="C13" s="220" t="n">
        <v>2445807</v>
      </c>
      <c r="D13" s="206" t="n">
        <v>2438482</v>
      </c>
      <c r="E13" s="206" t="n">
        <v>2425683</v>
      </c>
      <c r="F13" s="221" t="n">
        <v>2413103</v>
      </c>
    </row>
    <row r="14" s="217" customFormat="true" ht="31.5" hidden="false" customHeight="true" outlineLevel="0" collapsed="false">
      <c r="A14" s="185" t="s">
        <v>48</v>
      </c>
      <c r="B14" s="206" t="n">
        <v>882678</v>
      </c>
      <c r="C14" s="220" t="n">
        <v>880947</v>
      </c>
      <c r="D14" s="206" t="n">
        <v>879239</v>
      </c>
      <c r="E14" s="206" t="n">
        <v>875621</v>
      </c>
      <c r="F14" s="221" t="n">
        <v>871481</v>
      </c>
    </row>
    <row r="15" s="217" customFormat="true" ht="31.5" hidden="false" customHeight="true" outlineLevel="0" collapsed="false">
      <c r="A15" s="185" t="s">
        <v>49</v>
      </c>
      <c r="B15" s="206" t="n">
        <v>2200896</v>
      </c>
      <c r="C15" s="220" t="n">
        <v>2193419</v>
      </c>
      <c r="D15" s="206" t="n">
        <v>2190874</v>
      </c>
      <c r="E15" s="206" t="n">
        <v>2184596</v>
      </c>
      <c r="F15" s="221" t="n">
        <v>2176806</v>
      </c>
    </row>
    <row r="16" s="217" customFormat="true" ht="31.5" hidden="false" customHeight="true" outlineLevel="0" collapsed="false">
      <c r="A16" s="185" t="s">
        <v>50</v>
      </c>
      <c r="B16" s="206" t="n">
        <v>2106917</v>
      </c>
      <c r="C16" s="220" t="n">
        <v>2106293</v>
      </c>
      <c r="D16" s="206" t="n">
        <v>2105011</v>
      </c>
      <c r="E16" s="206" t="n">
        <v>2100413</v>
      </c>
      <c r="F16" s="221" t="n">
        <v>2095484</v>
      </c>
    </row>
    <row r="17" s="217" customFormat="true" ht="31.5" hidden="false" customHeight="true" outlineLevel="0" collapsed="false">
      <c r="A17" s="185" t="s">
        <v>51</v>
      </c>
      <c r="B17" s="206" t="n">
        <v>3773140</v>
      </c>
      <c r="C17" s="220" t="n">
        <v>3773826</v>
      </c>
      <c r="D17" s="206" t="n">
        <v>3775903</v>
      </c>
      <c r="E17" s="206" t="n">
        <v>3775367</v>
      </c>
      <c r="F17" s="221" t="n">
        <v>3775400</v>
      </c>
    </row>
    <row r="18" s="217" customFormat="true" ht="31.5" hidden="false" customHeight="true" outlineLevel="0" collapsed="false">
      <c r="A18" s="185" t="s">
        <v>52</v>
      </c>
      <c r="B18" s="206" t="n">
        <v>7027499</v>
      </c>
      <c r="C18" s="220" t="n">
        <v>7062762</v>
      </c>
      <c r="D18" s="206" t="n">
        <v>7106585</v>
      </c>
      <c r="E18" s="206" t="n">
        <v>7145614</v>
      </c>
      <c r="F18" s="221" t="n">
        <v>7185744</v>
      </c>
    </row>
    <row r="19" s="217" customFormat="true" ht="31.5" hidden="false" customHeight="true" outlineLevel="0" collapsed="false">
      <c r="A19" s="185" t="s">
        <v>53</v>
      </c>
      <c r="B19" s="206" t="n">
        <v>2565424</v>
      </c>
      <c r="C19" s="220" t="n">
        <v>2565170</v>
      </c>
      <c r="D19" s="206" t="n">
        <v>2566420</v>
      </c>
      <c r="E19" s="206" t="n">
        <v>2562282</v>
      </c>
      <c r="F19" s="221" t="n">
        <v>2558542</v>
      </c>
    </row>
    <row r="20" s="217" customFormat="true" ht="31.5" hidden="false" customHeight="true" outlineLevel="0" collapsed="false">
      <c r="A20" s="185" t="s">
        <v>54</v>
      </c>
      <c r="B20" s="206" t="n">
        <v>8651977</v>
      </c>
      <c r="C20" s="220" t="n">
        <v>8651301</v>
      </c>
      <c r="D20" s="206" t="n">
        <v>8663719</v>
      </c>
      <c r="E20" s="206" t="n">
        <v>8665105</v>
      </c>
      <c r="F20" s="221" t="n">
        <v>8670302</v>
      </c>
    </row>
    <row r="21" s="217" customFormat="true" ht="31.5" hidden="false" customHeight="true" outlineLevel="0" collapsed="false">
      <c r="A21" s="185" t="s">
        <v>55</v>
      </c>
      <c r="B21" s="206" t="n">
        <v>5566566</v>
      </c>
      <c r="C21" s="220" t="n">
        <v>5571148</v>
      </c>
      <c r="D21" s="206" t="n">
        <v>5576784</v>
      </c>
      <c r="E21" s="206" t="n">
        <v>5580497</v>
      </c>
      <c r="F21" s="221" t="n">
        <v>5582230</v>
      </c>
    </row>
    <row r="22" s="217" customFormat="true" ht="31.5" hidden="false" customHeight="true" outlineLevel="0" collapsed="false">
      <c r="A22" s="185" t="s">
        <v>56</v>
      </c>
      <c r="B22" s="206" t="n">
        <v>752534</v>
      </c>
      <c r="C22" s="220" t="n">
        <v>747469</v>
      </c>
      <c r="D22" s="206" t="n">
        <v>744677</v>
      </c>
      <c r="E22" s="206" t="n">
        <v>739080</v>
      </c>
      <c r="F22" s="221" t="n">
        <v>733123</v>
      </c>
    </row>
    <row r="23" s="217" customFormat="true" ht="31.5" hidden="false" customHeight="true" outlineLevel="0" collapsed="false">
      <c r="A23" s="185" t="s">
        <v>57</v>
      </c>
      <c r="B23" s="206" t="n">
        <v>1957269</v>
      </c>
      <c r="C23" s="220" t="n">
        <v>1955317</v>
      </c>
      <c r="D23" s="206" t="n">
        <v>1954919</v>
      </c>
      <c r="E23" s="206" t="n">
        <v>1951420</v>
      </c>
      <c r="F23" s="221" t="n">
        <v>1948250</v>
      </c>
    </row>
    <row r="24" s="217" customFormat="true" ht="31.5" hidden="false" customHeight="true" outlineLevel="0" collapsed="false">
      <c r="A24" s="185" t="s">
        <v>58</v>
      </c>
      <c r="B24" s="206" t="n">
        <v>2869555</v>
      </c>
      <c r="C24" s="220" t="n">
        <v>2868251</v>
      </c>
      <c r="D24" s="206" t="n">
        <v>2870907</v>
      </c>
      <c r="E24" s="206" t="n">
        <v>2867423</v>
      </c>
      <c r="F24" s="221" t="n">
        <v>2864167</v>
      </c>
    </row>
    <row r="25" s="217" customFormat="true" ht="31.5" hidden="false" customHeight="true" outlineLevel="0" collapsed="false">
      <c r="A25" s="185" t="s">
        <v>59</v>
      </c>
      <c r="B25" s="206" t="n">
        <v>823304</v>
      </c>
      <c r="C25" s="220" t="n">
        <v>818998</v>
      </c>
      <c r="D25" s="206" t="n">
        <v>816321</v>
      </c>
      <c r="E25" s="206" t="n">
        <v>811678</v>
      </c>
      <c r="F25" s="221" t="n">
        <v>805951</v>
      </c>
    </row>
    <row r="26" s="217" customFormat="true" ht="31.5" hidden="false" customHeight="true" outlineLevel="0" collapsed="false">
      <c r="A26" s="185" t="s">
        <v>60</v>
      </c>
      <c r="B26" s="206" t="n">
        <v>5010859</v>
      </c>
      <c r="C26" s="220" t="n">
        <v>5014179</v>
      </c>
      <c r="D26" s="206" t="n">
        <v>5028026</v>
      </c>
      <c r="E26" s="206" t="n">
        <v>5030311</v>
      </c>
      <c r="F26" s="221" t="n">
        <v>5030818</v>
      </c>
    </row>
    <row r="27" s="217" customFormat="true" ht="31.5" hidden="false" customHeight="true" outlineLevel="0" collapsed="false">
      <c r="A27" s="185" t="s">
        <v>61</v>
      </c>
      <c r="B27" s="206" t="n">
        <v>1862895</v>
      </c>
      <c r="C27" s="220" t="n">
        <v>1857998</v>
      </c>
      <c r="D27" s="206" t="n">
        <v>1858522</v>
      </c>
      <c r="E27" s="206" t="n">
        <v>1852073</v>
      </c>
      <c r="F27" s="221" t="n">
        <v>1844644</v>
      </c>
    </row>
    <row r="28" s="217" customFormat="true" ht="31.5" hidden="false" customHeight="true" outlineLevel="0" collapsed="false">
      <c r="A28" s="185" t="s">
        <v>62</v>
      </c>
      <c r="B28" s="206" t="n">
        <v>1227107</v>
      </c>
      <c r="C28" s="220" t="n">
        <v>1224892</v>
      </c>
      <c r="D28" s="206" t="n">
        <v>1221714</v>
      </c>
      <c r="E28" s="206" t="n">
        <v>1218066</v>
      </c>
      <c r="F28" s="221" t="n">
        <v>1215388</v>
      </c>
    </row>
    <row r="29" s="217" customFormat="true" ht="31.5" hidden="false" customHeight="true" outlineLevel="0" collapsed="false">
      <c r="A29" s="191" t="s">
        <v>63</v>
      </c>
      <c r="B29" s="207" t="n">
        <v>1769932</v>
      </c>
      <c r="C29" s="222" t="n">
        <v>1763004</v>
      </c>
      <c r="D29" s="207" t="n">
        <v>1759650</v>
      </c>
      <c r="E29" s="207" t="n">
        <v>1751510</v>
      </c>
      <c r="F29" s="223" t="n">
        <v>1739075</v>
      </c>
    </row>
    <row r="30" s="217" customFormat="true" ht="31.5" hidden="false" customHeight="true" outlineLevel="0" collapsed="false">
      <c r="A30" s="224"/>
      <c r="B30" s="211"/>
      <c r="C30" s="211"/>
      <c r="D30" s="211"/>
      <c r="E30" s="211"/>
      <c r="F30" s="211"/>
    </row>
    <row r="79" customFormat="false" ht="31.5" hidden="false" customHeight="true" outlineLevel="0" collapsed="false">
      <c r="A79" s="224"/>
    </row>
    <row r="128" customFormat="false" ht="31.5" hidden="false" customHeight="true" outlineLevel="0" collapsed="false">
      <c r="A128" s="224"/>
    </row>
    <row r="177" customFormat="false" ht="31.5" hidden="false" customHeight="true" outlineLevel="0" collapsed="false">
      <c r="A177" s="224"/>
    </row>
    <row r="226" customFormat="false" ht="31.5" hidden="false" customHeight="true" outlineLevel="0" collapsed="false">
      <c r="A226" s="224"/>
    </row>
    <row r="275" customFormat="false" ht="31.5" hidden="false" customHeight="true" outlineLevel="0" collapsed="false">
      <c r="A275" s="224"/>
    </row>
    <row r="324" customFormat="false" ht="31.5" hidden="false" customHeight="true" outlineLevel="0" collapsed="false">
      <c r="A324" s="224"/>
    </row>
    <row r="373" customFormat="false" ht="31.5" hidden="false" customHeight="true" outlineLevel="0" collapsed="false">
      <c r="A373" s="224"/>
    </row>
    <row r="422" customFormat="false" ht="31.5" hidden="false" customHeight="true" outlineLevel="0" collapsed="false">
      <c r="A422" s="224"/>
    </row>
    <row r="471" customFormat="false" ht="31.5" hidden="false" customHeight="true" outlineLevel="0" collapsed="false">
      <c r="A471" s="224"/>
    </row>
    <row r="520" customFormat="false" ht="31.5" hidden="false" customHeight="true" outlineLevel="0" collapsed="false">
      <c r="A520" s="224"/>
    </row>
    <row r="569" customFormat="false" ht="31.5" hidden="false" customHeight="true" outlineLevel="0" collapsed="false">
      <c r="A569" s="224"/>
    </row>
    <row r="618" customFormat="false" ht="31.5" hidden="false" customHeight="true" outlineLevel="0" collapsed="false">
      <c r="A618" s="224"/>
    </row>
    <row r="667" customFormat="false" ht="31.5" hidden="false" customHeight="true" outlineLevel="0" collapsed="false">
      <c r="A667" s="224"/>
    </row>
    <row r="716" customFormat="false" ht="31.5" hidden="false" customHeight="true" outlineLevel="0" collapsed="false">
      <c r="A716" s="224"/>
    </row>
    <row r="765" customFormat="false" ht="31.5" hidden="false" customHeight="true" outlineLevel="0" collapsed="false">
      <c r="A765" s="224"/>
    </row>
    <row r="814" customFormat="false" ht="31.5" hidden="false" customHeight="true" outlineLevel="0" collapsed="false">
      <c r="A814" s="224"/>
    </row>
    <row r="863" customFormat="false" ht="31.5" hidden="false" customHeight="true" outlineLevel="0" collapsed="false">
      <c r="A863" s="224"/>
    </row>
    <row r="912" customFormat="false" ht="31.5" hidden="false" customHeight="true" outlineLevel="0" collapsed="false">
      <c r="A912" s="224"/>
    </row>
    <row r="961" customFormat="false" ht="31.5" hidden="false" customHeight="true" outlineLevel="0" collapsed="false">
      <c r="A961" s="224"/>
    </row>
    <row r="1010" customFormat="false" ht="31.5" hidden="false" customHeight="true" outlineLevel="0" collapsed="false">
      <c r="A1010" s="224"/>
    </row>
  </sheetData>
  <printOptions headings="false" gridLines="false" gridLinesSet="true" horizontalCentered="false" verticalCentered="false"/>
  <pageMargins left="0.39375" right="0.39375" top="0.984027777777778" bottom="0.590972222222222" header="0.39375" footer="0.315277777777778"/>
  <pageSetup paperSize="9" scale="5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L&amp;"Times New Roman,Regular"&amp;28 4-2 Population 
 4-2-1 Prefectures</oddHeader>
    <oddFooter>&amp;C&amp;16&amp;P&amp;R(Ministry of Internal Affairs and Communications)</oddFooter>
  </headerFooter>
  <rowBreaks count="1" manualBreakCount="1">
    <brk id="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28" activeCellId="0" sqref="A1:F28"/>
    </sheetView>
  </sheetViews>
  <sheetFormatPr defaultColWidth="8.9921875" defaultRowHeight="31.5" zeroHeight="false" outlineLevelRow="0" outlineLevelCol="0"/>
  <cols>
    <col collapsed="false" customWidth="true" hidden="false" outlineLevel="0" max="1" min="1" style="198" width="24.25"/>
    <col collapsed="false" customWidth="true" hidden="false" outlineLevel="0" max="6" min="2" style="198" width="42.49"/>
    <col collapsed="false" customWidth="false" hidden="false" outlineLevel="0" max="257" min="7" style="199" width="8.99"/>
  </cols>
  <sheetData>
    <row r="1" s="203" customFormat="true" ht="31.5" hidden="false" customHeight="true" outlineLevel="0" collapsed="false">
      <c r="A1" s="198"/>
      <c r="B1" s="198"/>
      <c r="C1" s="198"/>
      <c r="D1" s="198"/>
      <c r="E1" s="198"/>
      <c r="F1" s="225" t="s">
        <v>135</v>
      </c>
    </row>
    <row r="2" s="203" customFormat="true" ht="31.5" hidden="false" customHeight="true" outlineLevel="0" collapsed="false">
      <c r="A2" s="226"/>
      <c r="B2" s="214" t="n">
        <v>38077</v>
      </c>
      <c r="C2" s="214" t="n">
        <v>38442</v>
      </c>
      <c r="D2" s="214" t="n">
        <v>38807</v>
      </c>
      <c r="E2" s="214" t="n">
        <v>39172</v>
      </c>
      <c r="F2" s="214" t="n">
        <v>39538</v>
      </c>
    </row>
    <row r="3" s="203" customFormat="true" ht="31.5" hidden="false" customHeight="true" outlineLevel="0" collapsed="false">
      <c r="A3" s="204" t="s">
        <v>64</v>
      </c>
      <c r="B3" s="205" t="n">
        <v>1849650</v>
      </c>
      <c r="C3" s="205" t="n">
        <v>1856442</v>
      </c>
      <c r="D3" s="205" t="n">
        <v>1869180</v>
      </c>
      <c r="E3" s="205" t="n">
        <v>1874410</v>
      </c>
      <c r="F3" s="205" t="n">
        <v>1880138</v>
      </c>
    </row>
    <row r="4" s="203" customFormat="true" ht="31.5" hidden="false" customHeight="true" outlineLevel="0" collapsed="false">
      <c r="A4" s="185" t="s">
        <v>65</v>
      </c>
      <c r="B4" s="206" t="n">
        <v>994232</v>
      </c>
      <c r="C4" s="206" t="n">
        <v>997199</v>
      </c>
      <c r="D4" s="206" t="n">
        <v>998402</v>
      </c>
      <c r="E4" s="206" t="n">
        <v>1001387</v>
      </c>
      <c r="F4" s="206" t="n">
        <v>1003733</v>
      </c>
    </row>
    <row r="5" s="203" customFormat="true" ht="31.5" hidden="false" customHeight="true" outlineLevel="0" collapsed="false">
      <c r="A5" s="185" t="s">
        <v>66</v>
      </c>
      <c r="B5" s="206" t="n">
        <v>1047902</v>
      </c>
      <c r="C5" s="206" t="n">
        <v>1054564</v>
      </c>
      <c r="D5" s="206" t="n">
        <v>1173418</v>
      </c>
      <c r="E5" s="206" t="n">
        <v>1179292</v>
      </c>
      <c r="F5" s="206" t="n">
        <v>1188340</v>
      </c>
    </row>
    <row r="6" s="203" customFormat="true" ht="31.5" hidden="false" customHeight="true" outlineLevel="0" collapsed="false">
      <c r="A6" s="185" t="s">
        <v>67</v>
      </c>
      <c r="B6" s="206" t="n">
        <v>894973</v>
      </c>
      <c r="C6" s="206" t="n">
        <v>899438</v>
      </c>
      <c r="D6" s="206" t="n">
        <v>905199</v>
      </c>
      <c r="E6" s="206" t="n">
        <v>910142</v>
      </c>
      <c r="F6" s="206" t="n">
        <v>917854</v>
      </c>
    </row>
    <row r="7" s="203" customFormat="true" ht="31.5" hidden="false" customHeight="true" outlineLevel="0" collapsed="false">
      <c r="A7" s="185" t="s">
        <v>68</v>
      </c>
      <c r="B7" s="206" t="n">
        <v>3495117</v>
      </c>
      <c r="C7" s="206" t="n">
        <v>3518095</v>
      </c>
      <c r="D7" s="206" t="n">
        <v>3544104</v>
      </c>
      <c r="E7" s="206" t="n">
        <v>3562983</v>
      </c>
      <c r="F7" s="206" t="n">
        <v>3585785</v>
      </c>
    </row>
    <row r="8" s="203" customFormat="true" ht="31.5" hidden="false" customHeight="true" outlineLevel="0" collapsed="false">
      <c r="A8" s="185" t="s">
        <v>69</v>
      </c>
      <c r="B8" s="206" t="n">
        <v>1270259</v>
      </c>
      <c r="C8" s="206" t="n">
        <v>1280480</v>
      </c>
      <c r="D8" s="206" t="n">
        <v>1294439</v>
      </c>
      <c r="E8" s="206" t="n">
        <v>1316006</v>
      </c>
      <c r="F8" s="206" t="n">
        <v>1340801</v>
      </c>
    </row>
    <row r="9" s="203" customFormat="true" ht="31.5" hidden="false" customHeight="true" outlineLevel="0" collapsed="false">
      <c r="A9" s="185" t="s">
        <v>70</v>
      </c>
      <c r="B9" s="206" t="n">
        <v>515772</v>
      </c>
      <c r="C9" s="206" t="n">
        <v>773911</v>
      </c>
      <c r="D9" s="206" t="n">
        <v>804873</v>
      </c>
      <c r="E9" s="206" t="n">
        <v>803791</v>
      </c>
      <c r="F9" s="206" t="n">
        <v>803470</v>
      </c>
    </row>
    <row r="10" s="203" customFormat="true" ht="31.5" hidden="false" customHeight="true" outlineLevel="0" collapsed="false">
      <c r="A10" s="185" t="s">
        <v>71</v>
      </c>
      <c r="B10" s="206" t="n">
        <v>703150</v>
      </c>
      <c r="C10" s="206" t="n">
        <v>701735</v>
      </c>
      <c r="D10" s="206" t="n">
        <v>713333</v>
      </c>
      <c r="E10" s="206" t="n">
        <v>711882</v>
      </c>
      <c r="F10" s="206" t="n">
        <v>710854</v>
      </c>
    </row>
    <row r="11" s="203" customFormat="true" ht="31.5" hidden="false" customHeight="true" outlineLevel="0" collapsed="false">
      <c r="A11" s="185" t="s">
        <v>72</v>
      </c>
      <c r="B11" s="206" t="n">
        <v>578729</v>
      </c>
      <c r="C11" s="206" t="n">
        <v>581162</v>
      </c>
      <c r="D11" s="206" t="n">
        <v>786776</v>
      </c>
      <c r="E11" s="206" t="n">
        <v>788078</v>
      </c>
      <c r="F11" s="206" t="n">
        <v>790302</v>
      </c>
    </row>
    <row r="12" s="203" customFormat="true" ht="31.5" hidden="false" customHeight="true" outlineLevel="0" collapsed="false">
      <c r="A12" s="185" t="s">
        <v>73</v>
      </c>
      <c r="B12" s="206" t="n">
        <v>2122977</v>
      </c>
      <c r="C12" s="206" t="n">
        <v>2130983</v>
      </c>
      <c r="D12" s="206" t="n">
        <v>2145208</v>
      </c>
      <c r="E12" s="206" t="n">
        <v>2154287</v>
      </c>
      <c r="F12" s="206" t="n">
        <v>2164640</v>
      </c>
    </row>
    <row r="13" s="203" customFormat="true" ht="31.5" hidden="false" customHeight="true" outlineLevel="0" collapsed="false">
      <c r="A13" s="185" t="s">
        <v>74</v>
      </c>
      <c r="B13" s="206" t="n">
        <v>1386309</v>
      </c>
      <c r="C13" s="206" t="n">
        <v>1385401</v>
      </c>
      <c r="D13" s="206" t="n">
        <v>1392746</v>
      </c>
      <c r="E13" s="206" t="n">
        <v>1389595</v>
      </c>
      <c r="F13" s="206" t="n">
        <v>1387935</v>
      </c>
    </row>
    <row r="14" s="203" customFormat="true" ht="31.5" hidden="false" customHeight="true" outlineLevel="0" collapsed="false">
      <c r="A14" s="185" t="s">
        <v>75</v>
      </c>
      <c r="B14" s="206" t="n">
        <v>2495769</v>
      </c>
      <c r="C14" s="206" t="n">
        <v>2497208</v>
      </c>
      <c r="D14" s="206" t="n">
        <v>2506456</v>
      </c>
      <c r="E14" s="206" t="n">
        <v>2510459</v>
      </c>
      <c r="F14" s="206" t="n">
        <v>2516543</v>
      </c>
    </row>
    <row r="15" s="203" customFormat="true" ht="31.5" hidden="false" customHeight="true" outlineLevel="0" collapsed="false">
      <c r="A15" s="185" t="s">
        <v>76</v>
      </c>
      <c r="B15" s="206" t="n">
        <v>788194</v>
      </c>
      <c r="C15" s="206" t="n">
        <v>828528</v>
      </c>
      <c r="D15" s="206" t="n">
        <v>830175</v>
      </c>
      <c r="E15" s="206" t="n">
        <v>831715</v>
      </c>
      <c r="F15" s="206" t="n">
        <v>833694</v>
      </c>
    </row>
    <row r="16" s="203" customFormat="true" ht="31.5" hidden="false" customHeight="true" outlineLevel="0" collapsed="false">
      <c r="A16" s="185" t="s">
        <v>77</v>
      </c>
      <c r="B16" s="206" t="n">
        <v>1488637</v>
      </c>
      <c r="C16" s="206" t="n">
        <v>1493841</v>
      </c>
      <c r="D16" s="206" t="n">
        <v>1498805</v>
      </c>
      <c r="E16" s="206" t="n">
        <v>1502772</v>
      </c>
      <c r="F16" s="206" t="n">
        <v>1505111</v>
      </c>
    </row>
    <row r="17" s="203" customFormat="true" ht="31.5" hidden="false" customHeight="true" outlineLevel="0" collapsed="false">
      <c r="A17" s="185" t="s">
        <v>78</v>
      </c>
      <c r="B17" s="206" t="n">
        <v>1123032</v>
      </c>
      <c r="C17" s="206" t="n">
        <v>1127913</v>
      </c>
      <c r="D17" s="206" t="n">
        <v>1141304</v>
      </c>
      <c r="E17" s="206" t="n">
        <v>1144572</v>
      </c>
      <c r="F17" s="206" t="n">
        <v>1149478</v>
      </c>
    </row>
    <row r="18" s="203" customFormat="true" ht="31.5" hidden="false" customHeight="true" outlineLevel="0" collapsed="false">
      <c r="A18" s="185" t="s">
        <v>79</v>
      </c>
      <c r="B18" s="206" t="n">
        <v>993983</v>
      </c>
      <c r="C18" s="206" t="n">
        <v>990878</v>
      </c>
      <c r="D18" s="206" t="n">
        <v>989830</v>
      </c>
      <c r="E18" s="206" t="n">
        <v>986755</v>
      </c>
      <c r="F18" s="206" t="n">
        <v>982836</v>
      </c>
    </row>
    <row r="19" s="203" customFormat="true" ht="31.5" hidden="false" customHeight="true" outlineLevel="0" collapsed="false">
      <c r="A19" s="191" t="s">
        <v>80</v>
      </c>
      <c r="B19" s="207" t="n">
        <v>1326875</v>
      </c>
      <c r="C19" s="207" t="n">
        <v>1336666</v>
      </c>
      <c r="D19" s="207" t="n">
        <v>1352221</v>
      </c>
      <c r="E19" s="207" t="n">
        <v>1363841</v>
      </c>
      <c r="F19" s="207" t="n">
        <v>1375292</v>
      </c>
    </row>
    <row r="20" s="203" customFormat="true" ht="31.5" hidden="false" customHeight="true" outlineLevel="0" collapsed="false"/>
    <row r="21" customFormat="false" ht="31.5" hidden="false" customHeight="true" outlineLevel="0" collapsed="false">
      <c r="A21" s="199"/>
      <c r="B21" s="199"/>
      <c r="C21" s="199"/>
      <c r="D21" s="199"/>
      <c r="E21" s="199"/>
      <c r="F21" s="199"/>
    </row>
    <row r="70" customFormat="false" ht="31.5" hidden="false" customHeight="true" outlineLevel="0" collapsed="false">
      <c r="A70" s="208"/>
    </row>
    <row r="119" customFormat="false" ht="31.5" hidden="false" customHeight="true" outlineLevel="0" collapsed="false">
      <c r="A119" s="208"/>
    </row>
    <row r="168" customFormat="false" ht="31.5" hidden="false" customHeight="true" outlineLevel="0" collapsed="false">
      <c r="A168" s="208"/>
    </row>
    <row r="217" customFormat="false" ht="31.5" hidden="false" customHeight="true" outlineLevel="0" collapsed="false">
      <c r="A217" s="208"/>
    </row>
    <row r="266" customFormat="false" ht="31.5" hidden="false" customHeight="true" outlineLevel="0" collapsed="false">
      <c r="A266" s="208"/>
    </row>
    <row r="315" customFormat="false" ht="31.5" hidden="false" customHeight="true" outlineLevel="0" collapsed="false">
      <c r="A315" s="208"/>
    </row>
    <row r="364" customFormat="false" ht="31.5" hidden="false" customHeight="true" outlineLevel="0" collapsed="false">
      <c r="A364" s="208"/>
    </row>
    <row r="413" customFormat="false" ht="31.5" hidden="false" customHeight="true" outlineLevel="0" collapsed="false">
      <c r="A413" s="208"/>
    </row>
    <row r="462" customFormat="false" ht="31.5" hidden="false" customHeight="true" outlineLevel="0" collapsed="false">
      <c r="A462" s="208"/>
    </row>
    <row r="511" customFormat="false" ht="31.5" hidden="false" customHeight="true" outlineLevel="0" collapsed="false">
      <c r="A511" s="208"/>
    </row>
    <row r="560" customFormat="false" ht="31.5" hidden="false" customHeight="true" outlineLevel="0" collapsed="false">
      <c r="A560" s="208"/>
    </row>
    <row r="609" customFormat="false" ht="31.5" hidden="false" customHeight="true" outlineLevel="0" collapsed="false">
      <c r="A609" s="208"/>
    </row>
    <row r="658" customFormat="false" ht="31.5" hidden="false" customHeight="true" outlineLevel="0" collapsed="false">
      <c r="A658" s="208"/>
    </row>
    <row r="707" customFormat="false" ht="31.5" hidden="false" customHeight="true" outlineLevel="0" collapsed="false">
      <c r="A707" s="208"/>
    </row>
    <row r="756" customFormat="false" ht="31.5" hidden="false" customHeight="true" outlineLevel="0" collapsed="false">
      <c r="A756" s="208"/>
    </row>
    <row r="805" customFormat="false" ht="31.5" hidden="false" customHeight="true" outlineLevel="0" collapsed="false">
      <c r="A805" s="208"/>
    </row>
    <row r="854" customFormat="false" ht="31.5" hidden="false" customHeight="true" outlineLevel="0" collapsed="false">
      <c r="A854" s="208"/>
    </row>
    <row r="903" customFormat="false" ht="31.5" hidden="false" customHeight="true" outlineLevel="0" collapsed="false">
      <c r="A903" s="208"/>
    </row>
    <row r="952" customFormat="false" ht="31.5" hidden="false" customHeight="true" outlineLevel="0" collapsed="false">
      <c r="A952" s="208"/>
    </row>
    <row r="1001" customFormat="false" ht="31.5" hidden="false" customHeight="true" outlineLevel="0" collapsed="false">
      <c r="A1001" s="208"/>
    </row>
  </sheetData>
  <printOptions headings="false" gridLines="false" gridLinesSet="true" horizontalCentered="false" verticalCentered="false"/>
  <pageMargins left="0.590277777777778" right="0.590277777777778" top="0.747916666666667" bottom="0.590972222222222" header="0.39375" footer="0.315277777777778"/>
  <pageSetup paperSize="9" scale="5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"Times New Roman,Regular"&amp;28 4-2 Population
 4-2-2 Designated Cities</oddHeader>
    <oddFooter>&amp;C&amp;16&amp;P&amp;R(Ministry of Internal Affairs and Communications)</oddFooter>
  </headerFooter>
  <rowBreaks count="1" manualBreakCount="1">
    <brk id="1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I15" activeCellId="0" sqref="I15"/>
    </sheetView>
  </sheetViews>
  <sheetFormatPr defaultColWidth="8.9921875" defaultRowHeight="31.5" zeroHeight="false" outlineLevelRow="0" outlineLevelCol="0"/>
  <cols>
    <col collapsed="false" customWidth="true" hidden="false" outlineLevel="0" max="1" min="1" style="198" width="49.25"/>
    <col collapsed="false" customWidth="true" hidden="false" outlineLevel="0" max="2" min="2" style="227" width="63.49"/>
    <col collapsed="false" customWidth="true" hidden="false" outlineLevel="0" max="4" min="3" style="199" width="63.49"/>
    <col collapsed="false" customWidth="false" hidden="false" outlineLevel="0" max="257" min="5" style="199" width="8.99"/>
  </cols>
  <sheetData>
    <row r="1" customFormat="false" ht="31.5" hidden="false" customHeight="true" outlineLevel="0" collapsed="false">
      <c r="D1" s="200" t="s">
        <v>120</v>
      </c>
    </row>
    <row r="2" s="203" customFormat="true" ht="31.5" hidden="false" customHeight="true" outlineLevel="0" collapsed="false">
      <c r="A2" s="201"/>
      <c r="B2" s="228" t="s">
        <v>128</v>
      </c>
      <c r="C2" s="228" t="s">
        <v>121</v>
      </c>
      <c r="D2" s="228" t="s">
        <v>122</v>
      </c>
    </row>
    <row r="3" s="203" customFormat="true" ht="31.5" hidden="false" customHeight="true" outlineLevel="0" collapsed="false">
      <c r="A3" s="204" t="s">
        <v>37</v>
      </c>
      <c r="B3" s="205" t="n">
        <v>3473.33712881862</v>
      </c>
      <c r="C3" s="205" t="n">
        <v>3494.21347116625</v>
      </c>
      <c r="D3" s="205" t="n">
        <v>3506.51726385753</v>
      </c>
    </row>
    <row r="4" s="203" customFormat="true" ht="31.5" hidden="false" customHeight="true" outlineLevel="0" collapsed="false">
      <c r="A4" s="185" t="s">
        <v>38</v>
      </c>
      <c r="B4" s="206" t="n">
        <v>3567.6124434368</v>
      </c>
      <c r="C4" s="206" t="n">
        <v>3580.81278721619</v>
      </c>
      <c r="D4" s="206" t="n">
        <v>3636.29946484834</v>
      </c>
    </row>
    <row r="5" s="203" customFormat="true" ht="31.5" hidden="false" customHeight="true" outlineLevel="0" collapsed="false">
      <c r="A5" s="185" t="s">
        <v>39</v>
      </c>
      <c r="B5" s="206" t="n">
        <v>3537.09461726388</v>
      </c>
      <c r="C5" s="206" t="n">
        <v>3673.62747888794</v>
      </c>
      <c r="D5" s="206" t="n">
        <v>3727.11296517459</v>
      </c>
    </row>
    <row r="6" s="203" customFormat="true" ht="31.5" hidden="false" customHeight="true" outlineLevel="0" collapsed="false">
      <c r="A6" s="185" t="s">
        <v>40</v>
      </c>
      <c r="B6" s="206" t="n">
        <v>3727.81973685442</v>
      </c>
      <c r="C6" s="206" t="n">
        <v>3660.13579685545</v>
      </c>
      <c r="D6" s="206" t="n">
        <v>3665.91601966584</v>
      </c>
    </row>
    <row r="7" s="203" customFormat="true" ht="31.5" hidden="false" customHeight="true" outlineLevel="0" collapsed="false">
      <c r="A7" s="185" t="s">
        <v>41</v>
      </c>
      <c r="B7" s="206" t="n">
        <v>3919.15252624062</v>
      </c>
      <c r="C7" s="206" t="n">
        <v>3996.3566390244</v>
      </c>
      <c r="D7" s="206" t="n">
        <v>4078.57285749973</v>
      </c>
    </row>
    <row r="8" s="203" customFormat="true" ht="31.5" hidden="false" customHeight="true" outlineLevel="0" collapsed="false">
      <c r="A8" s="185" t="s">
        <v>42</v>
      </c>
      <c r="B8" s="206" t="n">
        <v>3727.85077962013</v>
      </c>
      <c r="C8" s="206" t="n">
        <v>3716.35851131322</v>
      </c>
      <c r="D8" s="206" t="n">
        <v>3737.58797487373</v>
      </c>
    </row>
    <row r="9" s="203" customFormat="true" ht="31.5" hidden="false" customHeight="true" outlineLevel="0" collapsed="false">
      <c r="A9" s="185" t="s">
        <v>43</v>
      </c>
      <c r="B9" s="206" t="n">
        <v>2854.15023788517</v>
      </c>
      <c r="C9" s="206" t="n">
        <v>2906.98343521244</v>
      </c>
      <c r="D9" s="206" t="n">
        <v>2941.76300324833</v>
      </c>
    </row>
    <row r="10" s="203" customFormat="true" ht="31.5" hidden="false" customHeight="true" outlineLevel="0" collapsed="false">
      <c r="A10" s="185" t="s">
        <v>44</v>
      </c>
      <c r="B10" s="206" t="n">
        <v>3192.4115718763</v>
      </c>
      <c r="C10" s="206" t="n">
        <v>3249.57470042816</v>
      </c>
      <c r="D10" s="206" t="n">
        <v>3300.00937760224</v>
      </c>
    </row>
    <row r="11" s="203" customFormat="true" ht="31.5" hidden="false" customHeight="true" outlineLevel="0" collapsed="false">
      <c r="A11" s="185" t="s">
        <v>45</v>
      </c>
      <c r="B11" s="206" t="n">
        <v>7339.15465162099</v>
      </c>
      <c r="C11" s="206" t="n">
        <v>7395.58639794212</v>
      </c>
      <c r="D11" s="206" t="n">
        <v>7517.85197487635</v>
      </c>
    </row>
    <row r="12" s="203" customFormat="true" ht="31.5" hidden="false" customHeight="true" outlineLevel="0" collapsed="false">
      <c r="A12" s="185" t="s">
        <v>46</v>
      </c>
      <c r="B12" s="206" t="n">
        <v>3581.37611976778</v>
      </c>
      <c r="C12" s="206" t="n">
        <v>3564.04598734086</v>
      </c>
      <c r="D12" s="206" t="n">
        <v>3587.1374666657</v>
      </c>
    </row>
    <row r="13" s="203" customFormat="true" ht="31.5" hidden="false" customHeight="true" outlineLevel="0" collapsed="false">
      <c r="A13" s="185" t="s">
        <v>47</v>
      </c>
      <c r="B13" s="206" t="n">
        <v>3705.25399878501</v>
      </c>
      <c r="C13" s="206" t="n">
        <v>3755.50033179233</v>
      </c>
      <c r="D13" s="206" t="n">
        <v>3843.82784043516</v>
      </c>
    </row>
    <row r="14" s="203" customFormat="true" ht="31.5" hidden="false" customHeight="true" outlineLevel="0" collapsed="false">
      <c r="A14" s="185" t="s">
        <v>48</v>
      </c>
      <c r="B14" s="206" t="n">
        <v>3512.8098808399</v>
      </c>
      <c r="C14" s="206" t="n">
        <v>3560.11088067727</v>
      </c>
      <c r="D14" s="206" t="n">
        <v>3646.56140139371</v>
      </c>
    </row>
    <row r="15" s="203" customFormat="true" ht="31.5" hidden="false" customHeight="true" outlineLevel="0" collapsed="false">
      <c r="A15" s="185" t="s">
        <v>49</v>
      </c>
      <c r="B15" s="206" t="n">
        <v>3647.33272267295</v>
      </c>
      <c r="C15" s="206" t="n">
        <v>3642.03054683123</v>
      </c>
      <c r="D15" s="206" t="n">
        <v>3742.46624862954</v>
      </c>
    </row>
    <row r="16" s="203" customFormat="true" ht="31.5" hidden="false" customHeight="true" outlineLevel="0" collapsed="false">
      <c r="A16" s="185" t="s">
        <v>50</v>
      </c>
      <c r="B16" s="206" t="n">
        <v>3421.03841774498</v>
      </c>
      <c r="C16" s="206" t="n">
        <v>3364.179152663</v>
      </c>
      <c r="D16" s="206" t="n">
        <v>3443.07226898102</v>
      </c>
    </row>
    <row r="17" s="203" customFormat="true" ht="31.5" hidden="false" customHeight="true" outlineLevel="0" collapsed="false">
      <c r="A17" s="185" t="s">
        <v>51</v>
      </c>
      <c r="B17" s="206" t="n">
        <v>4205.61945753404</v>
      </c>
      <c r="C17" s="206" t="n">
        <v>4234.56619356589</v>
      </c>
      <c r="D17" s="206" t="n">
        <v>4347.31771446459</v>
      </c>
    </row>
    <row r="18" s="203" customFormat="true" ht="31.5" hidden="false" customHeight="true" outlineLevel="0" collapsed="false">
      <c r="A18" s="185" t="s">
        <v>52</v>
      </c>
      <c r="B18" s="206" t="n">
        <v>4804.60274700857</v>
      </c>
      <c r="C18" s="206" t="n">
        <v>4896.66634667854</v>
      </c>
      <c r="D18" s="206" t="n">
        <v>5040.38310946819</v>
      </c>
    </row>
    <row r="19" s="203" customFormat="true" ht="31.5" hidden="false" customHeight="true" outlineLevel="0" collapsed="false">
      <c r="A19" s="185" t="s">
        <v>53</v>
      </c>
      <c r="B19" s="206" t="n">
        <v>3784.28634019172</v>
      </c>
      <c r="C19" s="206" t="n">
        <v>3854.6934511163</v>
      </c>
      <c r="D19" s="206" t="n">
        <v>3908.04544852362</v>
      </c>
    </row>
    <row r="20" s="203" customFormat="true" ht="31.5" hidden="false" customHeight="true" outlineLevel="0" collapsed="false">
      <c r="A20" s="185" t="s">
        <v>54</v>
      </c>
      <c r="B20" s="206" t="n">
        <v>4370.51601038699</v>
      </c>
      <c r="C20" s="206" t="n">
        <v>4413.09220428234</v>
      </c>
      <c r="D20" s="206" t="n">
        <v>4447.21094947793</v>
      </c>
    </row>
    <row r="21" s="203" customFormat="true" ht="31.5" hidden="false" customHeight="true" outlineLevel="0" collapsed="false">
      <c r="A21" s="185" t="s">
        <v>55</v>
      </c>
      <c r="B21" s="206" t="n">
        <v>3343.82274457897</v>
      </c>
      <c r="C21" s="206" t="n">
        <v>3355.40161560957</v>
      </c>
      <c r="D21" s="206" t="n">
        <v>3381.37266926601</v>
      </c>
    </row>
    <row r="22" s="203" customFormat="true" ht="31.5" hidden="false" customHeight="true" outlineLevel="0" collapsed="false">
      <c r="A22" s="185" t="s">
        <v>56</v>
      </c>
      <c r="B22" s="206" t="n">
        <v>3318.11054384254</v>
      </c>
      <c r="C22" s="206" t="n">
        <v>3349.57302577097</v>
      </c>
      <c r="D22" s="206" t="n">
        <v>3352.72608124059</v>
      </c>
    </row>
    <row r="23" s="203" customFormat="true" ht="31.5" hidden="false" customHeight="true" outlineLevel="0" collapsed="false">
      <c r="A23" s="185" t="s">
        <v>57</v>
      </c>
      <c r="B23" s="206" t="n">
        <v>3640.7238861904</v>
      </c>
      <c r="C23" s="206" t="n">
        <v>3620.08155199387</v>
      </c>
      <c r="D23" s="206" t="n">
        <v>3739.98513493398</v>
      </c>
    </row>
    <row r="24" s="203" customFormat="true" ht="31.5" hidden="false" customHeight="true" outlineLevel="0" collapsed="false">
      <c r="A24" s="185" t="s">
        <v>58</v>
      </c>
      <c r="B24" s="206" t="n">
        <v>4034.25966743973</v>
      </c>
      <c r="C24" s="206" t="n">
        <v>4083.51709805035</v>
      </c>
      <c r="D24" s="206" t="n">
        <v>4179.44398756212</v>
      </c>
    </row>
    <row r="25" s="203" customFormat="true" ht="31.5" hidden="false" customHeight="true" outlineLevel="0" collapsed="false">
      <c r="A25" s="185" t="s">
        <v>59</v>
      </c>
      <c r="B25" s="206" t="n">
        <v>3406.32621729033</v>
      </c>
      <c r="C25" s="206" t="n">
        <v>3391.82879567472</v>
      </c>
      <c r="D25" s="206" t="n">
        <v>3355.60275920869</v>
      </c>
    </row>
    <row r="26" s="203" customFormat="true" ht="31.5" hidden="false" customHeight="true" outlineLevel="0" collapsed="false">
      <c r="A26" s="185" t="s">
        <v>60</v>
      </c>
      <c r="B26" s="206" t="n">
        <v>3492.9697682573</v>
      </c>
      <c r="C26" s="206" t="n">
        <v>3513.86218960273</v>
      </c>
      <c r="D26" s="206" t="n">
        <v>3596.6466760514</v>
      </c>
    </row>
    <row r="27" s="203" customFormat="true" ht="31.5" hidden="false" customHeight="true" outlineLevel="0" collapsed="false">
      <c r="A27" s="185" t="s">
        <v>61</v>
      </c>
      <c r="B27" s="206" t="n">
        <v>3018.0364432778</v>
      </c>
      <c r="C27" s="206" t="n">
        <v>3022.61950766363</v>
      </c>
      <c r="D27" s="206" t="n">
        <v>3071.68330533618</v>
      </c>
    </row>
    <row r="28" s="203" customFormat="true" ht="31.5" hidden="false" customHeight="true" outlineLevel="0" collapsed="false">
      <c r="A28" s="185" t="s">
        <v>62</v>
      </c>
      <c r="B28" s="206" t="n">
        <v>3651.68644625122</v>
      </c>
      <c r="C28" s="206" t="n">
        <v>3707.39624391375</v>
      </c>
      <c r="D28" s="206" t="n">
        <v>3661.25541657049</v>
      </c>
    </row>
    <row r="29" s="203" customFormat="true" ht="31.5" hidden="false" customHeight="true" outlineLevel="0" collapsed="false">
      <c r="A29" s="191" t="s">
        <v>63</v>
      </c>
      <c r="B29" s="207" t="n">
        <v>2989.17359536977</v>
      </c>
      <c r="C29" s="207" t="n">
        <v>3009.28755691989</v>
      </c>
      <c r="D29" s="207" t="n">
        <v>3044.66456397579</v>
      </c>
    </row>
    <row r="30" customFormat="false" ht="31.5" hidden="false" customHeight="true" outlineLevel="0" collapsed="false">
      <c r="A30" s="208"/>
      <c r="B30" s="208"/>
      <c r="C30" s="208"/>
      <c r="D30" s="208"/>
    </row>
    <row r="31" customFormat="false" ht="31.5" hidden="false" customHeight="true" outlineLevel="0" collapsed="false">
      <c r="B31" s="198"/>
      <c r="C31" s="198"/>
      <c r="D31" s="198"/>
    </row>
    <row r="32" customFormat="false" ht="31.5" hidden="false" customHeight="true" outlineLevel="0" collapsed="false">
      <c r="B32" s="198"/>
      <c r="C32" s="198"/>
      <c r="D32" s="198"/>
    </row>
    <row r="33" customFormat="false" ht="31.5" hidden="false" customHeight="true" outlineLevel="0" collapsed="false">
      <c r="B33" s="198"/>
      <c r="C33" s="198"/>
      <c r="D33" s="198"/>
    </row>
    <row r="34" customFormat="false" ht="31.5" hidden="false" customHeight="true" outlineLevel="0" collapsed="false">
      <c r="B34" s="198"/>
      <c r="C34" s="198"/>
      <c r="D34" s="198"/>
    </row>
    <row r="35" customFormat="false" ht="31.5" hidden="false" customHeight="true" outlineLevel="0" collapsed="false">
      <c r="B35" s="198"/>
      <c r="C35" s="198"/>
      <c r="D35" s="198"/>
    </row>
    <row r="36" customFormat="false" ht="31.5" hidden="false" customHeight="true" outlineLevel="0" collapsed="false">
      <c r="B36" s="198"/>
      <c r="C36" s="198"/>
      <c r="D36" s="198"/>
    </row>
    <row r="37" customFormat="false" ht="31.5" hidden="false" customHeight="true" outlineLevel="0" collapsed="false">
      <c r="B37" s="198"/>
      <c r="C37" s="198"/>
      <c r="D37" s="198"/>
    </row>
    <row r="38" customFormat="false" ht="31.5" hidden="false" customHeight="true" outlineLevel="0" collapsed="false">
      <c r="B38" s="198"/>
      <c r="C38" s="198"/>
      <c r="D38" s="198"/>
    </row>
    <row r="39" customFormat="false" ht="31.5" hidden="false" customHeight="true" outlineLevel="0" collapsed="false">
      <c r="B39" s="198"/>
      <c r="C39" s="198"/>
      <c r="D39" s="198"/>
    </row>
    <row r="40" customFormat="false" ht="31.5" hidden="false" customHeight="true" outlineLevel="0" collapsed="false">
      <c r="B40" s="198"/>
      <c r="C40" s="198"/>
      <c r="D40" s="198"/>
    </row>
    <row r="41" customFormat="false" ht="31.5" hidden="false" customHeight="true" outlineLevel="0" collapsed="false">
      <c r="B41" s="198"/>
      <c r="C41" s="198"/>
      <c r="D41" s="198"/>
    </row>
    <row r="42" customFormat="false" ht="31.5" hidden="false" customHeight="true" outlineLevel="0" collapsed="false">
      <c r="B42" s="198"/>
      <c r="C42" s="198"/>
      <c r="D42" s="198"/>
    </row>
    <row r="43" customFormat="false" ht="31.5" hidden="false" customHeight="true" outlineLevel="0" collapsed="false">
      <c r="B43" s="198"/>
      <c r="C43" s="198"/>
      <c r="D43" s="198"/>
    </row>
    <row r="44" customFormat="false" ht="31.5" hidden="false" customHeight="true" outlineLevel="0" collapsed="false">
      <c r="B44" s="198"/>
      <c r="C44" s="198"/>
      <c r="D44" s="198"/>
    </row>
    <row r="45" customFormat="false" ht="31.5" hidden="false" customHeight="true" outlineLevel="0" collapsed="false">
      <c r="B45" s="198"/>
      <c r="C45" s="198"/>
      <c r="D45" s="198"/>
    </row>
    <row r="46" customFormat="false" ht="31.5" hidden="false" customHeight="true" outlineLevel="0" collapsed="false">
      <c r="B46" s="198"/>
      <c r="C46" s="198"/>
      <c r="D46" s="198"/>
    </row>
    <row r="47" customFormat="false" ht="31.5" hidden="false" customHeight="true" outlineLevel="0" collapsed="false">
      <c r="B47" s="198"/>
      <c r="C47" s="198"/>
      <c r="D47" s="198"/>
    </row>
    <row r="48" customFormat="false" ht="31.5" hidden="false" customHeight="true" outlineLevel="0" collapsed="false">
      <c r="B48" s="198"/>
      <c r="C48" s="198"/>
      <c r="D48" s="198"/>
    </row>
    <row r="49" customFormat="false" ht="31.5" hidden="false" customHeight="true" outlineLevel="0" collapsed="false">
      <c r="B49" s="198"/>
      <c r="C49" s="198"/>
      <c r="D49" s="198"/>
    </row>
    <row r="50" customFormat="false" ht="31.5" hidden="false" customHeight="true" outlineLevel="0" collapsed="false">
      <c r="B50" s="198"/>
      <c r="C50" s="198"/>
      <c r="D50" s="198"/>
    </row>
    <row r="51" customFormat="false" ht="31.5" hidden="false" customHeight="true" outlineLevel="0" collapsed="false">
      <c r="B51" s="198"/>
      <c r="C51" s="198"/>
      <c r="D51" s="198"/>
    </row>
    <row r="52" customFormat="false" ht="31.5" hidden="false" customHeight="true" outlineLevel="0" collapsed="false">
      <c r="B52" s="198"/>
      <c r="C52" s="198"/>
      <c r="D52" s="198"/>
    </row>
    <row r="53" customFormat="false" ht="31.5" hidden="false" customHeight="true" outlineLevel="0" collapsed="false">
      <c r="B53" s="198"/>
      <c r="C53" s="198"/>
      <c r="D53" s="198"/>
    </row>
    <row r="54" customFormat="false" ht="31.5" hidden="false" customHeight="true" outlineLevel="0" collapsed="false">
      <c r="B54" s="198"/>
      <c r="C54" s="198"/>
      <c r="D54" s="198"/>
    </row>
    <row r="55" customFormat="false" ht="31.5" hidden="false" customHeight="true" outlineLevel="0" collapsed="false">
      <c r="B55" s="198"/>
      <c r="C55" s="198"/>
      <c r="D55" s="198"/>
    </row>
    <row r="56" customFormat="false" ht="31.5" hidden="false" customHeight="true" outlineLevel="0" collapsed="false">
      <c r="B56" s="198"/>
      <c r="C56" s="198"/>
      <c r="D56" s="198"/>
    </row>
    <row r="57" customFormat="false" ht="31.5" hidden="false" customHeight="true" outlineLevel="0" collapsed="false">
      <c r="B57" s="198"/>
      <c r="C57" s="198"/>
      <c r="D57" s="198"/>
    </row>
    <row r="58" customFormat="false" ht="31.5" hidden="false" customHeight="true" outlineLevel="0" collapsed="false">
      <c r="B58" s="198"/>
      <c r="C58" s="198"/>
      <c r="D58" s="198"/>
    </row>
    <row r="59" customFormat="false" ht="31.5" hidden="false" customHeight="true" outlineLevel="0" collapsed="false">
      <c r="B59" s="198"/>
      <c r="C59" s="198"/>
      <c r="D59" s="198"/>
    </row>
    <row r="60" customFormat="false" ht="31.5" hidden="false" customHeight="true" outlineLevel="0" collapsed="false">
      <c r="B60" s="198"/>
      <c r="C60" s="198"/>
      <c r="D60" s="198"/>
    </row>
    <row r="61" customFormat="false" ht="31.5" hidden="false" customHeight="true" outlineLevel="0" collapsed="false">
      <c r="B61" s="198"/>
      <c r="C61" s="198"/>
      <c r="D61" s="198"/>
    </row>
    <row r="62" customFormat="false" ht="31.5" hidden="false" customHeight="true" outlineLevel="0" collapsed="false">
      <c r="B62" s="198"/>
      <c r="C62" s="198"/>
      <c r="D62" s="198"/>
    </row>
    <row r="63" customFormat="false" ht="31.5" hidden="false" customHeight="true" outlineLevel="0" collapsed="false">
      <c r="B63" s="198"/>
      <c r="C63" s="198"/>
      <c r="D63" s="198"/>
    </row>
    <row r="64" customFormat="false" ht="31.5" hidden="false" customHeight="true" outlineLevel="0" collapsed="false">
      <c r="B64" s="198"/>
      <c r="C64" s="198"/>
      <c r="D64" s="198"/>
    </row>
    <row r="65" customFormat="false" ht="31.5" hidden="false" customHeight="true" outlineLevel="0" collapsed="false">
      <c r="B65" s="198"/>
      <c r="C65" s="198"/>
      <c r="D65" s="198"/>
    </row>
    <row r="66" customFormat="false" ht="31.5" hidden="false" customHeight="true" outlineLevel="0" collapsed="false">
      <c r="B66" s="198"/>
      <c r="C66" s="198"/>
      <c r="D66" s="198"/>
    </row>
    <row r="67" customFormat="false" ht="31.5" hidden="false" customHeight="true" outlineLevel="0" collapsed="false">
      <c r="B67" s="198"/>
      <c r="C67" s="198"/>
      <c r="D67" s="198"/>
    </row>
    <row r="68" customFormat="false" ht="31.5" hidden="false" customHeight="true" outlineLevel="0" collapsed="false">
      <c r="B68" s="198"/>
      <c r="C68" s="198"/>
      <c r="D68" s="198"/>
    </row>
    <row r="69" customFormat="false" ht="31.5" hidden="false" customHeight="true" outlineLevel="0" collapsed="false">
      <c r="B69" s="198"/>
      <c r="C69" s="198"/>
      <c r="D69" s="198"/>
    </row>
    <row r="70" customFormat="false" ht="31.5" hidden="false" customHeight="true" outlineLevel="0" collapsed="false">
      <c r="B70" s="198"/>
      <c r="C70" s="198"/>
      <c r="D70" s="198"/>
    </row>
    <row r="71" customFormat="false" ht="31.5" hidden="false" customHeight="true" outlineLevel="0" collapsed="false">
      <c r="B71" s="198"/>
      <c r="C71" s="198"/>
      <c r="D71" s="198"/>
    </row>
    <row r="72" customFormat="false" ht="31.5" hidden="false" customHeight="true" outlineLevel="0" collapsed="false">
      <c r="B72" s="198"/>
      <c r="C72" s="198"/>
      <c r="D72" s="198"/>
    </row>
    <row r="73" customFormat="false" ht="31.5" hidden="false" customHeight="true" outlineLevel="0" collapsed="false">
      <c r="B73" s="198"/>
      <c r="C73" s="198"/>
      <c r="D73" s="198"/>
    </row>
    <row r="74" customFormat="false" ht="31.5" hidden="false" customHeight="true" outlineLevel="0" collapsed="false">
      <c r="B74" s="198"/>
      <c r="C74" s="198"/>
      <c r="D74" s="198"/>
    </row>
    <row r="75" customFormat="false" ht="31.5" hidden="false" customHeight="true" outlineLevel="0" collapsed="false">
      <c r="B75" s="198"/>
      <c r="C75" s="198"/>
      <c r="D75" s="198"/>
    </row>
    <row r="76" customFormat="false" ht="31.5" hidden="false" customHeight="true" outlineLevel="0" collapsed="false">
      <c r="B76" s="198"/>
      <c r="C76" s="198"/>
      <c r="D76" s="198"/>
    </row>
    <row r="77" customFormat="false" ht="31.5" hidden="false" customHeight="true" outlineLevel="0" collapsed="false">
      <c r="B77" s="198"/>
      <c r="C77" s="198"/>
      <c r="D77" s="198"/>
    </row>
    <row r="78" customFormat="false" ht="31.5" hidden="false" customHeight="true" outlineLevel="0" collapsed="false">
      <c r="B78" s="198"/>
      <c r="C78" s="198"/>
      <c r="D78" s="198"/>
    </row>
    <row r="79" customFormat="false" ht="31.5" hidden="false" customHeight="true" outlineLevel="0" collapsed="false">
      <c r="A79" s="208"/>
      <c r="B79" s="208"/>
      <c r="C79" s="208"/>
      <c r="D79" s="208"/>
    </row>
    <row r="80" customFormat="false" ht="31.5" hidden="false" customHeight="true" outlineLevel="0" collapsed="false">
      <c r="B80" s="198"/>
      <c r="C80" s="198"/>
      <c r="D80" s="198"/>
    </row>
    <row r="81" customFormat="false" ht="31.5" hidden="false" customHeight="true" outlineLevel="0" collapsed="false">
      <c r="B81" s="198"/>
      <c r="C81" s="198"/>
      <c r="D81" s="198"/>
    </row>
    <row r="82" customFormat="false" ht="31.5" hidden="false" customHeight="true" outlineLevel="0" collapsed="false">
      <c r="B82" s="198"/>
      <c r="C82" s="198"/>
      <c r="D82" s="198"/>
    </row>
    <row r="83" customFormat="false" ht="31.5" hidden="false" customHeight="true" outlineLevel="0" collapsed="false">
      <c r="B83" s="198"/>
      <c r="C83" s="198"/>
      <c r="D83" s="198"/>
    </row>
    <row r="84" customFormat="false" ht="31.5" hidden="false" customHeight="true" outlineLevel="0" collapsed="false">
      <c r="B84" s="198"/>
      <c r="C84" s="198"/>
      <c r="D84" s="198"/>
    </row>
    <row r="85" customFormat="false" ht="31.5" hidden="false" customHeight="true" outlineLevel="0" collapsed="false">
      <c r="B85" s="198"/>
      <c r="C85" s="198"/>
      <c r="D85" s="198"/>
    </row>
    <row r="86" customFormat="false" ht="31.5" hidden="false" customHeight="true" outlineLevel="0" collapsed="false">
      <c r="B86" s="198"/>
      <c r="C86" s="198"/>
      <c r="D86" s="198"/>
    </row>
    <row r="87" customFormat="false" ht="31.5" hidden="false" customHeight="true" outlineLevel="0" collapsed="false">
      <c r="B87" s="198"/>
      <c r="C87" s="198"/>
      <c r="D87" s="198"/>
    </row>
    <row r="88" customFormat="false" ht="31.5" hidden="false" customHeight="true" outlineLevel="0" collapsed="false">
      <c r="B88" s="198"/>
      <c r="C88" s="198"/>
      <c r="D88" s="198"/>
    </row>
    <row r="89" customFormat="false" ht="31.5" hidden="false" customHeight="true" outlineLevel="0" collapsed="false">
      <c r="B89" s="198"/>
      <c r="C89" s="198"/>
      <c r="D89" s="198"/>
    </row>
    <row r="90" customFormat="false" ht="31.5" hidden="false" customHeight="true" outlineLevel="0" collapsed="false">
      <c r="B90" s="198"/>
      <c r="C90" s="198"/>
      <c r="D90" s="198"/>
    </row>
    <row r="91" customFormat="false" ht="31.5" hidden="false" customHeight="true" outlineLevel="0" collapsed="false">
      <c r="B91" s="198"/>
      <c r="C91" s="198"/>
      <c r="D91" s="198"/>
    </row>
    <row r="92" customFormat="false" ht="31.5" hidden="false" customHeight="true" outlineLevel="0" collapsed="false">
      <c r="B92" s="198"/>
      <c r="C92" s="198"/>
      <c r="D92" s="198"/>
    </row>
    <row r="93" customFormat="false" ht="31.5" hidden="false" customHeight="true" outlineLevel="0" collapsed="false">
      <c r="B93" s="198"/>
      <c r="C93" s="198"/>
      <c r="D93" s="198"/>
    </row>
    <row r="94" customFormat="false" ht="31.5" hidden="false" customHeight="true" outlineLevel="0" collapsed="false">
      <c r="B94" s="198"/>
      <c r="C94" s="198"/>
      <c r="D94" s="198"/>
    </row>
    <row r="95" customFormat="false" ht="31.5" hidden="false" customHeight="true" outlineLevel="0" collapsed="false">
      <c r="B95" s="198"/>
      <c r="C95" s="198"/>
      <c r="D95" s="198"/>
    </row>
    <row r="96" customFormat="false" ht="31.5" hidden="false" customHeight="true" outlineLevel="0" collapsed="false">
      <c r="B96" s="198"/>
      <c r="C96" s="198"/>
      <c r="D96" s="198"/>
    </row>
    <row r="97" customFormat="false" ht="31.5" hidden="false" customHeight="true" outlineLevel="0" collapsed="false">
      <c r="B97" s="198"/>
      <c r="C97" s="198"/>
      <c r="D97" s="198"/>
    </row>
    <row r="98" customFormat="false" ht="31.5" hidden="false" customHeight="true" outlineLevel="0" collapsed="false">
      <c r="B98" s="198"/>
      <c r="C98" s="198"/>
      <c r="D98" s="198"/>
    </row>
    <row r="99" customFormat="false" ht="31.5" hidden="false" customHeight="true" outlineLevel="0" collapsed="false">
      <c r="B99" s="198"/>
      <c r="C99" s="198"/>
      <c r="D99" s="198"/>
    </row>
    <row r="100" customFormat="false" ht="31.5" hidden="false" customHeight="true" outlineLevel="0" collapsed="false">
      <c r="B100" s="198"/>
      <c r="C100" s="198"/>
      <c r="D100" s="198"/>
    </row>
    <row r="101" customFormat="false" ht="31.5" hidden="false" customHeight="true" outlineLevel="0" collapsed="false">
      <c r="B101" s="198"/>
      <c r="C101" s="198"/>
      <c r="D101" s="198"/>
    </row>
    <row r="102" customFormat="false" ht="31.5" hidden="false" customHeight="true" outlineLevel="0" collapsed="false">
      <c r="B102" s="198"/>
      <c r="C102" s="198"/>
      <c r="D102" s="198"/>
    </row>
    <row r="103" customFormat="false" ht="31.5" hidden="false" customHeight="true" outlineLevel="0" collapsed="false">
      <c r="B103" s="198"/>
      <c r="C103" s="198"/>
      <c r="D103" s="198"/>
    </row>
    <row r="104" customFormat="false" ht="31.5" hidden="false" customHeight="true" outlineLevel="0" collapsed="false">
      <c r="B104" s="198"/>
      <c r="C104" s="198"/>
      <c r="D104" s="198"/>
    </row>
    <row r="105" customFormat="false" ht="31.5" hidden="false" customHeight="true" outlineLevel="0" collapsed="false">
      <c r="B105" s="198"/>
      <c r="C105" s="198"/>
      <c r="D105" s="198"/>
    </row>
    <row r="106" customFormat="false" ht="31.5" hidden="false" customHeight="true" outlineLevel="0" collapsed="false">
      <c r="B106" s="198"/>
      <c r="C106" s="198"/>
      <c r="D106" s="198"/>
    </row>
    <row r="107" customFormat="false" ht="31.5" hidden="false" customHeight="true" outlineLevel="0" collapsed="false">
      <c r="B107" s="198"/>
      <c r="C107" s="198"/>
      <c r="D107" s="198"/>
    </row>
    <row r="108" customFormat="false" ht="31.5" hidden="false" customHeight="true" outlineLevel="0" collapsed="false">
      <c r="B108" s="198"/>
      <c r="C108" s="198"/>
      <c r="D108" s="198"/>
    </row>
    <row r="109" customFormat="false" ht="31.5" hidden="false" customHeight="true" outlineLevel="0" collapsed="false">
      <c r="B109" s="198"/>
      <c r="C109" s="198"/>
      <c r="D109" s="198"/>
    </row>
    <row r="110" customFormat="false" ht="31.5" hidden="false" customHeight="true" outlineLevel="0" collapsed="false">
      <c r="B110" s="198"/>
      <c r="C110" s="198"/>
      <c r="D110" s="198"/>
    </row>
    <row r="111" customFormat="false" ht="31.5" hidden="false" customHeight="true" outlineLevel="0" collapsed="false">
      <c r="B111" s="198"/>
      <c r="C111" s="198"/>
      <c r="D111" s="198"/>
    </row>
    <row r="112" customFormat="false" ht="31.5" hidden="false" customHeight="true" outlineLevel="0" collapsed="false">
      <c r="B112" s="198"/>
      <c r="C112" s="198"/>
      <c r="D112" s="198"/>
    </row>
    <row r="113" customFormat="false" ht="31.5" hidden="false" customHeight="true" outlineLevel="0" collapsed="false">
      <c r="B113" s="198"/>
      <c r="C113" s="198"/>
      <c r="D113" s="198"/>
    </row>
    <row r="114" customFormat="false" ht="31.5" hidden="false" customHeight="true" outlineLevel="0" collapsed="false">
      <c r="B114" s="198"/>
      <c r="C114" s="198"/>
      <c r="D114" s="198"/>
    </row>
    <row r="115" customFormat="false" ht="31.5" hidden="false" customHeight="true" outlineLevel="0" collapsed="false">
      <c r="B115" s="198"/>
      <c r="C115" s="198"/>
      <c r="D115" s="198"/>
    </row>
    <row r="116" customFormat="false" ht="31.5" hidden="false" customHeight="true" outlineLevel="0" collapsed="false">
      <c r="B116" s="198"/>
      <c r="C116" s="198"/>
      <c r="D116" s="198"/>
    </row>
    <row r="117" customFormat="false" ht="31.5" hidden="false" customHeight="true" outlineLevel="0" collapsed="false">
      <c r="B117" s="198"/>
      <c r="C117" s="198"/>
      <c r="D117" s="198"/>
    </row>
    <row r="118" customFormat="false" ht="31.5" hidden="false" customHeight="true" outlineLevel="0" collapsed="false">
      <c r="B118" s="198"/>
      <c r="C118" s="198"/>
      <c r="D118" s="198"/>
    </row>
    <row r="119" customFormat="false" ht="31.5" hidden="false" customHeight="true" outlineLevel="0" collapsed="false">
      <c r="B119" s="198"/>
      <c r="C119" s="198"/>
      <c r="D119" s="198"/>
    </row>
    <row r="120" customFormat="false" ht="31.5" hidden="false" customHeight="true" outlineLevel="0" collapsed="false">
      <c r="B120" s="198"/>
      <c r="C120" s="198"/>
      <c r="D120" s="198"/>
    </row>
    <row r="121" customFormat="false" ht="31.5" hidden="false" customHeight="true" outlineLevel="0" collapsed="false">
      <c r="B121" s="198"/>
      <c r="C121" s="198"/>
      <c r="D121" s="198"/>
    </row>
    <row r="122" customFormat="false" ht="31.5" hidden="false" customHeight="true" outlineLevel="0" collapsed="false">
      <c r="B122" s="198"/>
      <c r="C122" s="198"/>
      <c r="D122" s="198"/>
    </row>
    <row r="123" customFormat="false" ht="31.5" hidden="false" customHeight="true" outlineLevel="0" collapsed="false">
      <c r="B123" s="198"/>
      <c r="C123" s="198"/>
      <c r="D123" s="198"/>
    </row>
    <row r="124" customFormat="false" ht="31.5" hidden="false" customHeight="true" outlineLevel="0" collapsed="false">
      <c r="B124" s="198"/>
      <c r="C124" s="198"/>
      <c r="D124" s="198"/>
    </row>
    <row r="125" customFormat="false" ht="31.5" hidden="false" customHeight="true" outlineLevel="0" collapsed="false">
      <c r="B125" s="198"/>
      <c r="C125" s="198"/>
      <c r="D125" s="198"/>
    </row>
    <row r="126" customFormat="false" ht="31.5" hidden="false" customHeight="true" outlineLevel="0" collapsed="false">
      <c r="B126" s="198"/>
      <c r="C126" s="198"/>
      <c r="D126" s="198"/>
    </row>
    <row r="127" customFormat="false" ht="31.5" hidden="false" customHeight="true" outlineLevel="0" collapsed="false">
      <c r="B127" s="198"/>
      <c r="C127" s="198"/>
      <c r="D127" s="198"/>
    </row>
    <row r="128" customFormat="false" ht="31.5" hidden="false" customHeight="true" outlineLevel="0" collapsed="false">
      <c r="A128" s="208"/>
      <c r="B128" s="208"/>
      <c r="C128" s="208"/>
      <c r="D128" s="208"/>
    </row>
    <row r="129" customFormat="false" ht="31.5" hidden="false" customHeight="true" outlineLevel="0" collapsed="false">
      <c r="B129" s="198"/>
      <c r="C129" s="198"/>
      <c r="D129" s="198"/>
    </row>
    <row r="130" customFormat="false" ht="31.5" hidden="false" customHeight="true" outlineLevel="0" collapsed="false">
      <c r="B130" s="198"/>
      <c r="C130" s="198"/>
      <c r="D130" s="198"/>
    </row>
    <row r="131" customFormat="false" ht="31.5" hidden="false" customHeight="true" outlineLevel="0" collapsed="false">
      <c r="B131" s="198"/>
      <c r="C131" s="198"/>
      <c r="D131" s="198"/>
    </row>
    <row r="132" customFormat="false" ht="31.5" hidden="false" customHeight="true" outlineLevel="0" collapsed="false">
      <c r="B132" s="198"/>
      <c r="C132" s="198"/>
      <c r="D132" s="198"/>
    </row>
    <row r="133" customFormat="false" ht="31.5" hidden="false" customHeight="true" outlineLevel="0" collapsed="false">
      <c r="B133" s="198"/>
      <c r="C133" s="198"/>
      <c r="D133" s="198"/>
    </row>
    <row r="134" customFormat="false" ht="31.5" hidden="false" customHeight="true" outlineLevel="0" collapsed="false">
      <c r="B134" s="198"/>
      <c r="C134" s="198"/>
      <c r="D134" s="198"/>
    </row>
    <row r="135" customFormat="false" ht="31.5" hidden="false" customHeight="true" outlineLevel="0" collapsed="false">
      <c r="B135" s="198"/>
      <c r="C135" s="198"/>
      <c r="D135" s="198"/>
    </row>
    <row r="136" customFormat="false" ht="31.5" hidden="false" customHeight="true" outlineLevel="0" collapsed="false">
      <c r="B136" s="198"/>
      <c r="C136" s="198"/>
      <c r="D136" s="198"/>
    </row>
    <row r="137" customFormat="false" ht="31.5" hidden="false" customHeight="true" outlineLevel="0" collapsed="false">
      <c r="B137" s="198"/>
      <c r="C137" s="198"/>
      <c r="D137" s="198"/>
    </row>
    <row r="138" customFormat="false" ht="31.5" hidden="false" customHeight="true" outlineLevel="0" collapsed="false">
      <c r="B138" s="198"/>
      <c r="C138" s="198"/>
      <c r="D138" s="198"/>
    </row>
    <row r="139" customFormat="false" ht="31.5" hidden="false" customHeight="true" outlineLevel="0" collapsed="false">
      <c r="B139" s="198"/>
      <c r="C139" s="198"/>
      <c r="D139" s="198"/>
    </row>
    <row r="140" customFormat="false" ht="31.5" hidden="false" customHeight="true" outlineLevel="0" collapsed="false">
      <c r="B140" s="198"/>
      <c r="C140" s="198"/>
      <c r="D140" s="198"/>
    </row>
    <row r="141" customFormat="false" ht="31.5" hidden="false" customHeight="true" outlineLevel="0" collapsed="false">
      <c r="B141" s="198"/>
      <c r="C141" s="198"/>
      <c r="D141" s="198"/>
    </row>
    <row r="142" customFormat="false" ht="31.5" hidden="false" customHeight="true" outlineLevel="0" collapsed="false">
      <c r="B142" s="198"/>
      <c r="C142" s="198"/>
      <c r="D142" s="198"/>
    </row>
    <row r="143" customFormat="false" ht="31.5" hidden="false" customHeight="true" outlineLevel="0" collapsed="false">
      <c r="B143" s="198"/>
      <c r="C143" s="198"/>
      <c r="D143" s="198"/>
    </row>
    <row r="144" customFormat="false" ht="31.5" hidden="false" customHeight="true" outlineLevel="0" collapsed="false">
      <c r="B144" s="198"/>
      <c r="C144" s="198"/>
      <c r="D144" s="198"/>
    </row>
    <row r="145" customFormat="false" ht="31.5" hidden="false" customHeight="true" outlineLevel="0" collapsed="false">
      <c r="B145" s="198"/>
      <c r="C145" s="198"/>
      <c r="D145" s="198"/>
    </row>
    <row r="146" customFormat="false" ht="31.5" hidden="false" customHeight="true" outlineLevel="0" collapsed="false">
      <c r="B146" s="198"/>
      <c r="C146" s="198"/>
      <c r="D146" s="198"/>
    </row>
    <row r="147" customFormat="false" ht="31.5" hidden="false" customHeight="true" outlineLevel="0" collapsed="false">
      <c r="B147" s="198"/>
      <c r="C147" s="198"/>
      <c r="D147" s="198"/>
    </row>
    <row r="148" customFormat="false" ht="31.5" hidden="false" customHeight="true" outlineLevel="0" collapsed="false">
      <c r="B148" s="198"/>
      <c r="C148" s="198"/>
      <c r="D148" s="198"/>
    </row>
    <row r="149" customFormat="false" ht="31.5" hidden="false" customHeight="true" outlineLevel="0" collapsed="false">
      <c r="B149" s="198"/>
      <c r="C149" s="198"/>
      <c r="D149" s="198"/>
    </row>
    <row r="150" customFormat="false" ht="31.5" hidden="false" customHeight="true" outlineLevel="0" collapsed="false">
      <c r="B150" s="198"/>
      <c r="C150" s="198"/>
      <c r="D150" s="198"/>
    </row>
    <row r="151" customFormat="false" ht="31.5" hidden="false" customHeight="true" outlineLevel="0" collapsed="false">
      <c r="B151" s="198"/>
      <c r="C151" s="198"/>
      <c r="D151" s="198"/>
    </row>
    <row r="152" customFormat="false" ht="31.5" hidden="false" customHeight="true" outlineLevel="0" collapsed="false">
      <c r="B152" s="198"/>
      <c r="C152" s="198"/>
      <c r="D152" s="198"/>
    </row>
    <row r="153" customFormat="false" ht="31.5" hidden="false" customHeight="true" outlineLevel="0" collapsed="false">
      <c r="B153" s="198"/>
      <c r="C153" s="198"/>
      <c r="D153" s="198"/>
    </row>
    <row r="154" customFormat="false" ht="31.5" hidden="false" customHeight="true" outlineLevel="0" collapsed="false">
      <c r="B154" s="198"/>
      <c r="C154" s="198"/>
      <c r="D154" s="198"/>
    </row>
    <row r="155" customFormat="false" ht="31.5" hidden="false" customHeight="true" outlineLevel="0" collapsed="false">
      <c r="B155" s="198"/>
      <c r="C155" s="198"/>
      <c r="D155" s="198"/>
    </row>
    <row r="156" customFormat="false" ht="31.5" hidden="false" customHeight="true" outlineLevel="0" collapsed="false">
      <c r="B156" s="198"/>
      <c r="C156" s="198"/>
      <c r="D156" s="198"/>
    </row>
    <row r="157" customFormat="false" ht="31.5" hidden="false" customHeight="true" outlineLevel="0" collapsed="false">
      <c r="B157" s="198"/>
      <c r="C157" s="198"/>
      <c r="D157" s="198"/>
    </row>
    <row r="158" customFormat="false" ht="31.5" hidden="false" customHeight="true" outlineLevel="0" collapsed="false">
      <c r="B158" s="198"/>
      <c r="C158" s="198"/>
      <c r="D158" s="198"/>
    </row>
    <row r="159" customFormat="false" ht="31.5" hidden="false" customHeight="true" outlineLevel="0" collapsed="false">
      <c r="B159" s="198"/>
      <c r="C159" s="198"/>
      <c r="D159" s="198"/>
    </row>
    <row r="160" customFormat="false" ht="31.5" hidden="false" customHeight="true" outlineLevel="0" collapsed="false">
      <c r="B160" s="198"/>
      <c r="C160" s="198"/>
      <c r="D160" s="198"/>
    </row>
    <row r="161" customFormat="false" ht="31.5" hidden="false" customHeight="true" outlineLevel="0" collapsed="false">
      <c r="B161" s="198"/>
      <c r="C161" s="198"/>
      <c r="D161" s="198"/>
    </row>
    <row r="162" customFormat="false" ht="31.5" hidden="false" customHeight="true" outlineLevel="0" collapsed="false">
      <c r="B162" s="198"/>
      <c r="C162" s="198"/>
      <c r="D162" s="198"/>
    </row>
    <row r="163" customFormat="false" ht="31.5" hidden="false" customHeight="true" outlineLevel="0" collapsed="false">
      <c r="B163" s="198"/>
      <c r="C163" s="198"/>
      <c r="D163" s="198"/>
    </row>
    <row r="164" customFormat="false" ht="31.5" hidden="false" customHeight="true" outlineLevel="0" collapsed="false">
      <c r="B164" s="198"/>
      <c r="C164" s="198"/>
      <c r="D164" s="198"/>
    </row>
    <row r="165" customFormat="false" ht="31.5" hidden="false" customHeight="true" outlineLevel="0" collapsed="false">
      <c r="B165" s="198"/>
      <c r="C165" s="198"/>
      <c r="D165" s="198"/>
    </row>
    <row r="166" customFormat="false" ht="31.5" hidden="false" customHeight="true" outlineLevel="0" collapsed="false">
      <c r="B166" s="198"/>
      <c r="C166" s="198"/>
      <c r="D166" s="198"/>
    </row>
    <row r="167" customFormat="false" ht="31.5" hidden="false" customHeight="true" outlineLevel="0" collapsed="false">
      <c r="B167" s="198"/>
      <c r="C167" s="198"/>
      <c r="D167" s="198"/>
    </row>
    <row r="168" customFormat="false" ht="31.5" hidden="false" customHeight="true" outlineLevel="0" collapsed="false">
      <c r="B168" s="198"/>
      <c r="C168" s="198"/>
      <c r="D168" s="198"/>
    </row>
    <row r="169" customFormat="false" ht="31.5" hidden="false" customHeight="true" outlineLevel="0" collapsed="false">
      <c r="B169" s="198"/>
      <c r="C169" s="198"/>
      <c r="D169" s="198"/>
    </row>
    <row r="170" customFormat="false" ht="31.5" hidden="false" customHeight="true" outlineLevel="0" collapsed="false">
      <c r="B170" s="198"/>
      <c r="C170" s="198"/>
      <c r="D170" s="198"/>
    </row>
    <row r="171" customFormat="false" ht="31.5" hidden="false" customHeight="true" outlineLevel="0" collapsed="false">
      <c r="B171" s="198"/>
      <c r="C171" s="198"/>
      <c r="D171" s="198"/>
    </row>
    <row r="172" customFormat="false" ht="31.5" hidden="false" customHeight="true" outlineLevel="0" collapsed="false">
      <c r="B172" s="198"/>
      <c r="C172" s="198"/>
      <c r="D172" s="198"/>
    </row>
    <row r="173" customFormat="false" ht="31.5" hidden="false" customHeight="true" outlineLevel="0" collapsed="false">
      <c r="B173" s="198"/>
      <c r="C173" s="198"/>
      <c r="D173" s="198"/>
    </row>
    <row r="174" customFormat="false" ht="31.5" hidden="false" customHeight="true" outlineLevel="0" collapsed="false">
      <c r="B174" s="198"/>
      <c r="C174" s="198"/>
      <c r="D174" s="198"/>
    </row>
    <row r="175" customFormat="false" ht="31.5" hidden="false" customHeight="true" outlineLevel="0" collapsed="false">
      <c r="B175" s="198"/>
      <c r="C175" s="198"/>
      <c r="D175" s="198"/>
    </row>
    <row r="176" customFormat="false" ht="31.5" hidden="false" customHeight="true" outlineLevel="0" collapsed="false">
      <c r="B176" s="198"/>
      <c r="C176" s="198"/>
      <c r="D176" s="198"/>
    </row>
    <row r="177" customFormat="false" ht="31.5" hidden="false" customHeight="true" outlineLevel="0" collapsed="false">
      <c r="A177" s="208"/>
      <c r="B177" s="208"/>
      <c r="C177" s="208"/>
      <c r="D177" s="208"/>
    </row>
    <row r="178" customFormat="false" ht="31.5" hidden="false" customHeight="true" outlineLevel="0" collapsed="false">
      <c r="B178" s="198"/>
      <c r="C178" s="198"/>
      <c r="D178" s="198"/>
    </row>
    <row r="179" customFormat="false" ht="31.5" hidden="false" customHeight="true" outlineLevel="0" collapsed="false">
      <c r="B179" s="198"/>
      <c r="C179" s="198"/>
      <c r="D179" s="198"/>
    </row>
    <row r="180" customFormat="false" ht="31.5" hidden="false" customHeight="true" outlineLevel="0" collapsed="false">
      <c r="B180" s="198"/>
      <c r="C180" s="198"/>
      <c r="D180" s="198"/>
    </row>
    <row r="181" customFormat="false" ht="31.5" hidden="false" customHeight="true" outlineLevel="0" collapsed="false">
      <c r="B181" s="198"/>
      <c r="C181" s="198"/>
      <c r="D181" s="198"/>
    </row>
    <row r="182" customFormat="false" ht="31.5" hidden="false" customHeight="true" outlineLevel="0" collapsed="false">
      <c r="B182" s="198"/>
      <c r="C182" s="198"/>
      <c r="D182" s="198"/>
    </row>
    <row r="183" customFormat="false" ht="31.5" hidden="false" customHeight="true" outlineLevel="0" collapsed="false">
      <c r="B183" s="198"/>
      <c r="C183" s="198"/>
      <c r="D183" s="198"/>
    </row>
    <row r="184" customFormat="false" ht="31.5" hidden="false" customHeight="true" outlineLevel="0" collapsed="false">
      <c r="B184" s="198"/>
      <c r="C184" s="198"/>
      <c r="D184" s="198"/>
    </row>
    <row r="185" customFormat="false" ht="31.5" hidden="false" customHeight="true" outlineLevel="0" collapsed="false">
      <c r="B185" s="198"/>
      <c r="C185" s="198"/>
      <c r="D185" s="198"/>
    </row>
    <row r="186" customFormat="false" ht="31.5" hidden="false" customHeight="true" outlineLevel="0" collapsed="false">
      <c r="B186" s="198"/>
      <c r="C186" s="198"/>
      <c r="D186" s="198"/>
    </row>
    <row r="187" customFormat="false" ht="31.5" hidden="false" customHeight="true" outlineLevel="0" collapsed="false">
      <c r="B187" s="198"/>
      <c r="C187" s="198"/>
      <c r="D187" s="198"/>
    </row>
    <row r="188" customFormat="false" ht="31.5" hidden="false" customHeight="true" outlineLevel="0" collapsed="false">
      <c r="B188" s="198"/>
      <c r="C188" s="198"/>
      <c r="D188" s="198"/>
    </row>
    <row r="189" customFormat="false" ht="31.5" hidden="false" customHeight="true" outlineLevel="0" collapsed="false">
      <c r="B189" s="198"/>
      <c r="C189" s="198"/>
      <c r="D189" s="198"/>
    </row>
    <row r="190" customFormat="false" ht="31.5" hidden="false" customHeight="true" outlineLevel="0" collapsed="false">
      <c r="B190" s="198"/>
      <c r="C190" s="198"/>
      <c r="D190" s="198"/>
    </row>
    <row r="191" customFormat="false" ht="31.5" hidden="false" customHeight="true" outlineLevel="0" collapsed="false">
      <c r="B191" s="198"/>
      <c r="C191" s="198"/>
      <c r="D191" s="198"/>
    </row>
    <row r="192" customFormat="false" ht="31.5" hidden="false" customHeight="true" outlineLevel="0" collapsed="false">
      <c r="B192" s="198"/>
      <c r="C192" s="198"/>
      <c r="D192" s="198"/>
    </row>
    <row r="193" customFormat="false" ht="31.5" hidden="false" customHeight="true" outlineLevel="0" collapsed="false">
      <c r="B193" s="198"/>
      <c r="C193" s="198"/>
      <c r="D193" s="198"/>
    </row>
    <row r="194" customFormat="false" ht="31.5" hidden="false" customHeight="true" outlineLevel="0" collapsed="false">
      <c r="B194" s="198"/>
      <c r="C194" s="198"/>
      <c r="D194" s="198"/>
    </row>
    <row r="195" customFormat="false" ht="31.5" hidden="false" customHeight="true" outlineLevel="0" collapsed="false">
      <c r="B195" s="198"/>
      <c r="C195" s="198"/>
      <c r="D195" s="198"/>
    </row>
    <row r="196" customFormat="false" ht="31.5" hidden="false" customHeight="true" outlineLevel="0" collapsed="false">
      <c r="B196" s="198"/>
      <c r="C196" s="198"/>
      <c r="D196" s="198"/>
    </row>
    <row r="197" customFormat="false" ht="31.5" hidden="false" customHeight="true" outlineLevel="0" collapsed="false">
      <c r="B197" s="198"/>
      <c r="C197" s="198"/>
      <c r="D197" s="198"/>
    </row>
    <row r="198" customFormat="false" ht="31.5" hidden="false" customHeight="true" outlineLevel="0" collapsed="false">
      <c r="B198" s="198"/>
      <c r="C198" s="198"/>
      <c r="D198" s="198"/>
    </row>
    <row r="199" customFormat="false" ht="31.5" hidden="false" customHeight="true" outlineLevel="0" collapsed="false">
      <c r="B199" s="198"/>
      <c r="C199" s="198"/>
      <c r="D199" s="198"/>
    </row>
    <row r="200" customFormat="false" ht="31.5" hidden="false" customHeight="true" outlineLevel="0" collapsed="false">
      <c r="B200" s="198"/>
      <c r="C200" s="198"/>
      <c r="D200" s="198"/>
    </row>
    <row r="201" customFormat="false" ht="31.5" hidden="false" customHeight="true" outlineLevel="0" collapsed="false">
      <c r="B201" s="198"/>
      <c r="C201" s="198"/>
      <c r="D201" s="198"/>
    </row>
    <row r="202" customFormat="false" ht="31.5" hidden="false" customHeight="true" outlineLevel="0" collapsed="false">
      <c r="B202" s="198"/>
      <c r="C202" s="198"/>
      <c r="D202" s="198"/>
    </row>
    <row r="203" customFormat="false" ht="31.5" hidden="false" customHeight="true" outlineLevel="0" collapsed="false">
      <c r="B203" s="198"/>
      <c r="C203" s="198"/>
      <c r="D203" s="198"/>
    </row>
    <row r="204" customFormat="false" ht="31.5" hidden="false" customHeight="true" outlineLevel="0" collapsed="false">
      <c r="B204" s="198"/>
      <c r="C204" s="198"/>
      <c r="D204" s="198"/>
    </row>
    <row r="205" customFormat="false" ht="31.5" hidden="false" customHeight="true" outlineLevel="0" collapsed="false">
      <c r="B205" s="198"/>
      <c r="C205" s="198"/>
      <c r="D205" s="198"/>
    </row>
    <row r="206" customFormat="false" ht="31.5" hidden="false" customHeight="true" outlineLevel="0" collapsed="false">
      <c r="B206" s="198"/>
      <c r="C206" s="198"/>
      <c r="D206" s="198"/>
    </row>
    <row r="207" customFormat="false" ht="31.5" hidden="false" customHeight="true" outlineLevel="0" collapsed="false">
      <c r="B207" s="198"/>
      <c r="C207" s="198"/>
      <c r="D207" s="198"/>
    </row>
    <row r="208" customFormat="false" ht="31.5" hidden="false" customHeight="true" outlineLevel="0" collapsed="false">
      <c r="B208" s="198"/>
      <c r="C208" s="198"/>
      <c r="D208" s="198"/>
    </row>
    <row r="209" customFormat="false" ht="31.5" hidden="false" customHeight="true" outlineLevel="0" collapsed="false">
      <c r="B209" s="198"/>
      <c r="C209" s="198"/>
      <c r="D209" s="198"/>
    </row>
    <row r="210" customFormat="false" ht="31.5" hidden="false" customHeight="true" outlineLevel="0" collapsed="false">
      <c r="B210" s="198"/>
      <c r="C210" s="198"/>
      <c r="D210" s="198"/>
    </row>
    <row r="211" customFormat="false" ht="31.5" hidden="false" customHeight="true" outlineLevel="0" collapsed="false">
      <c r="B211" s="198"/>
      <c r="C211" s="198"/>
      <c r="D211" s="198"/>
    </row>
    <row r="212" customFormat="false" ht="31.5" hidden="false" customHeight="true" outlineLevel="0" collapsed="false">
      <c r="B212" s="198"/>
      <c r="C212" s="198"/>
      <c r="D212" s="198"/>
    </row>
    <row r="213" customFormat="false" ht="31.5" hidden="false" customHeight="true" outlineLevel="0" collapsed="false">
      <c r="B213" s="198"/>
      <c r="C213" s="198"/>
      <c r="D213" s="198"/>
    </row>
    <row r="214" customFormat="false" ht="31.5" hidden="false" customHeight="true" outlineLevel="0" collapsed="false">
      <c r="B214" s="198"/>
      <c r="C214" s="198"/>
      <c r="D214" s="198"/>
    </row>
    <row r="215" customFormat="false" ht="31.5" hidden="false" customHeight="true" outlineLevel="0" collapsed="false">
      <c r="B215" s="198"/>
      <c r="C215" s="198"/>
      <c r="D215" s="198"/>
    </row>
    <row r="216" customFormat="false" ht="31.5" hidden="false" customHeight="true" outlineLevel="0" collapsed="false">
      <c r="B216" s="198"/>
      <c r="C216" s="198"/>
      <c r="D216" s="198"/>
    </row>
    <row r="217" customFormat="false" ht="31.5" hidden="false" customHeight="true" outlineLevel="0" collapsed="false">
      <c r="B217" s="198"/>
      <c r="C217" s="198"/>
      <c r="D217" s="198"/>
    </row>
    <row r="218" customFormat="false" ht="31.5" hidden="false" customHeight="true" outlineLevel="0" collapsed="false">
      <c r="B218" s="198"/>
      <c r="C218" s="198"/>
      <c r="D218" s="198"/>
    </row>
    <row r="219" customFormat="false" ht="31.5" hidden="false" customHeight="true" outlineLevel="0" collapsed="false">
      <c r="B219" s="198"/>
      <c r="C219" s="198"/>
      <c r="D219" s="198"/>
    </row>
    <row r="220" customFormat="false" ht="31.5" hidden="false" customHeight="true" outlineLevel="0" collapsed="false">
      <c r="B220" s="198"/>
      <c r="C220" s="198"/>
      <c r="D220" s="198"/>
    </row>
    <row r="221" customFormat="false" ht="31.5" hidden="false" customHeight="true" outlineLevel="0" collapsed="false">
      <c r="B221" s="198"/>
      <c r="C221" s="198"/>
      <c r="D221" s="198"/>
    </row>
    <row r="222" customFormat="false" ht="31.5" hidden="false" customHeight="true" outlineLevel="0" collapsed="false">
      <c r="B222" s="198"/>
      <c r="C222" s="198"/>
      <c r="D222" s="198"/>
    </row>
    <row r="223" customFormat="false" ht="31.5" hidden="false" customHeight="true" outlineLevel="0" collapsed="false">
      <c r="B223" s="198"/>
      <c r="C223" s="198"/>
      <c r="D223" s="198"/>
    </row>
    <row r="224" customFormat="false" ht="31.5" hidden="false" customHeight="true" outlineLevel="0" collapsed="false">
      <c r="B224" s="198"/>
      <c r="C224" s="198"/>
      <c r="D224" s="198"/>
    </row>
    <row r="225" customFormat="false" ht="31.5" hidden="false" customHeight="true" outlineLevel="0" collapsed="false">
      <c r="B225" s="198"/>
      <c r="C225" s="198"/>
      <c r="D225" s="198"/>
    </row>
    <row r="226" customFormat="false" ht="31.5" hidden="false" customHeight="true" outlineLevel="0" collapsed="false">
      <c r="A226" s="208"/>
      <c r="B226" s="208"/>
      <c r="C226" s="208"/>
      <c r="D226" s="208"/>
    </row>
    <row r="227" customFormat="false" ht="31.5" hidden="false" customHeight="true" outlineLevel="0" collapsed="false">
      <c r="B227" s="198"/>
      <c r="C227" s="198"/>
      <c r="D227" s="198"/>
    </row>
    <row r="228" customFormat="false" ht="31.5" hidden="false" customHeight="true" outlineLevel="0" collapsed="false">
      <c r="B228" s="198"/>
      <c r="C228" s="198"/>
      <c r="D228" s="198"/>
    </row>
    <row r="229" customFormat="false" ht="31.5" hidden="false" customHeight="true" outlineLevel="0" collapsed="false">
      <c r="B229" s="198"/>
      <c r="C229" s="198"/>
      <c r="D229" s="198"/>
    </row>
    <row r="230" customFormat="false" ht="31.5" hidden="false" customHeight="true" outlineLevel="0" collapsed="false">
      <c r="B230" s="198"/>
      <c r="C230" s="198"/>
      <c r="D230" s="198"/>
    </row>
    <row r="231" customFormat="false" ht="31.5" hidden="false" customHeight="true" outlineLevel="0" collapsed="false">
      <c r="B231" s="198"/>
      <c r="C231" s="198"/>
      <c r="D231" s="198"/>
    </row>
    <row r="232" customFormat="false" ht="31.5" hidden="false" customHeight="true" outlineLevel="0" collapsed="false">
      <c r="B232" s="198"/>
      <c r="C232" s="198"/>
      <c r="D232" s="198"/>
    </row>
    <row r="233" customFormat="false" ht="31.5" hidden="false" customHeight="true" outlineLevel="0" collapsed="false">
      <c r="B233" s="198"/>
      <c r="C233" s="198"/>
      <c r="D233" s="198"/>
    </row>
    <row r="234" customFormat="false" ht="31.5" hidden="false" customHeight="true" outlineLevel="0" collapsed="false">
      <c r="B234" s="198"/>
      <c r="C234" s="198"/>
      <c r="D234" s="198"/>
    </row>
    <row r="235" customFormat="false" ht="31.5" hidden="false" customHeight="true" outlineLevel="0" collapsed="false">
      <c r="B235" s="198"/>
      <c r="C235" s="198"/>
      <c r="D235" s="198"/>
    </row>
    <row r="236" customFormat="false" ht="31.5" hidden="false" customHeight="true" outlineLevel="0" collapsed="false">
      <c r="B236" s="198"/>
      <c r="C236" s="198"/>
      <c r="D236" s="198"/>
    </row>
    <row r="237" customFormat="false" ht="31.5" hidden="false" customHeight="true" outlineLevel="0" collapsed="false">
      <c r="B237" s="198"/>
      <c r="C237" s="198"/>
      <c r="D237" s="198"/>
    </row>
    <row r="238" customFormat="false" ht="31.5" hidden="false" customHeight="true" outlineLevel="0" collapsed="false">
      <c r="B238" s="198"/>
      <c r="C238" s="198"/>
      <c r="D238" s="198"/>
    </row>
    <row r="239" customFormat="false" ht="31.5" hidden="false" customHeight="true" outlineLevel="0" collapsed="false">
      <c r="B239" s="198"/>
      <c r="C239" s="198"/>
      <c r="D239" s="198"/>
    </row>
    <row r="240" customFormat="false" ht="31.5" hidden="false" customHeight="true" outlineLevel="0" collapsed="false">
      <c r="B240" s="198"/>
      <c r="C240" s="198"/>
      <c r="D240" s="198"/>
    </row>
    <row r="241" customFormat="false" ht="31.5" hidden="false" customHeight="true" outlineLevel="0" collapsed="false">
      <c r="B241" s="198"/>
      <c r="C241" s="198"/>
      <c r="D241" s="198"/>
    </row>
    <row r="242" customFormat="false" ht="31.5" hidden="false" customHeight="true" outlineLevel="0" collapsed="false">
      <c r="B242" s="198"/>
      <c r="C242" s="198"/>
      <c r="D242" s="198"/>
    </row>
    <row r="243" customFormat="false" ht="31.5" hidden="false" customHeight="true" outlineLevel="0" collapsed="false">
      <c r="B243" s="198"/>
      <c r="C243" s="198"/>
      <c r="D243" s="198"/>
    </row>
    <row r="244" customFormat="false" ht="31.5" hidden="false" customHeight="true" outlineLevel="0" collapsed="false">
      <c r="B244" s="198"/>
      <c r="C244" s="198"/>
      <c r="D244" s="198"/>
    </row>
    <row r="245" customFormat="false" ht="31.5" hidden="false" customHeight="true" outlineLevel="0" collapsed="false">
      <c r="B245" s="198"/>
      <c r="C245" s="198"/>
      <c r="D245" s="198"/>
    </row>
    <row r="246" customFormat="false" ht="31.5" hidden="false" customHeight="true" outlineLevel="0" collapsed="false">
      <c r="B246" s="198"/>
      <c r="C246" s="198"/>
      <c r="D246" s="198"/>
    </row>
    <row r="247" customFormat="false" ht="31.5" hidden="false" customHeight="true" outlineLevel="0" collapsed="false">
      <c r="B247" s="198"/>
      <c r="C247" s="198"/>
      <c r="D247" s="198"/>
    </row>
    <row r="248" customFormat="false" ht="31.5" hidden="false" customHeight="true" outlineLevel="0" collapsed="false">
      <c r="B248" s="198"/>
      <c r="C248" s="198"/>
      <c r="D248" s="198"/>
    </row>
    <row r="249" customFormat="false" ht="31.5" hidden="false" customHeight="true" outlineLevel="0" collapsed="false">
      <c r="B249" s="198"/>
      <c r="C249" s="198"/>
      <c r="D249" s="198"/>
    </row>
    <row r="250" customFormat="false" ht="31.5" hidden="false" customHeight="true" outlineLevel="0" collapsed="false">
      <c r="B250" s="198"/>
      <c r="C250" s="198"/>
      <c r="D250" s="198"/>
    </row>
    <row r="251" customFormat="false" ht="31.5" hidden="false" customHeight="true" outlineLevel="0" collapsed="false">
      <c r="B251" s="198"/>
      <c r="C251" s="198"/>
      <c r="D251" s="198"/>
    </row>
    <row r="252" customFormat="false" ht="31.5" hidden="false" customHeight="true" outlineLevel="0" collapsed="false">
      <c r="B252" s="198"/>
      <c r="C252" s="198"/>
      <c r="D252" s="198"/>
    </row>
    <row r="253" customFormat="false" ht="31.5" hidden="false" customHeight="true" outlineLevel="0" collapsed="false">
      <c r="B253" s="198"/>
      <c r="C253" s="198"/>
      <c r="D253" s="198"/>
    </row>
    <row r="254" customFormat="false" ht="31.5" hidden="false" customHeight="true" outlineLevel="0" collapsed="false">
      <c r="B254" s="198"/>
      <c r="C254" s="198"/>
      <c r="D254" s="198"/>
    </row>
    <row r="255" customFormat="false" ht="31.5" hidden="false" customHeight="true" outlineLevel="0" collapsed="false">
      <c r="B255" s="198"/>
      <c r="C255" s="198"/>
      <c r="D255" s="198"/>
    </row>
    <row r="256" customFormat="false" ht="31.5" hidden="false" customHeight="true" outlineLevel="0" collapsed="false">
      <c r="B256" s="198"/>
      <c r="C256" s="198"/>
      <c r="D256" s="198"/>
    </row>
    <row r="257" customFormat="false" ht="31.5" hidden="false" customHeight="true" outlineLevel="0" collapsed="false">
      <c r="B257" s="198"/>
      <c r="C257" s="198"/>
      <c r="D257" s="198"/>
    </row>
    <row r="258" customFormat="false" ht="31.5" hidden="false" customHeight="true" outlineLevel="0" collapsed="false">
      <c r="B258" s="198"/>
      <c r="C258" s="198"/>
      <c r="D258" s="198"/>
    </row>
    <row r="259" customFormat="false" ht="31.5" hidden="false" customHeight="true" outlineLevel="0" collapsed="false">
      <c r="B259" s="198"/>
      <c r="C259" s="198"/>
      <c r="D259" s="198"/>
    </row>
    <row r="260" customFormat="false" ht="31.5" hidden="false" customHeight="true" outlineLevel="0" collapsed="false">
      <c r="B260" s="198"/>
      <c r="C260" s="198"/>
      <c r="D260" s="198"/>
    </row>
    <row r="261" customFormat="false" ht="31.5" hidden="false" customHeight="true" outlineLevel="0" collapsed="false">
      <c r="B261" s="198"/>
      <c r="C261" s="198"/>
      <c r="D261" s="198"/>
    </row>
    <row r="262" customFormat="false" ht="31.5" hidden="false" customHeight="true" outlineLevel="0" collapsed="false">
      <c r="B262" s="198"/>
      <c r="C262" s="198"/>
      <c r="D262" s="198"/>
    </row>
    <row r="263" customFormat="false" ht="31.5" hidden="false" customHeight="true" outlineLevel="0" collapsed="false">
      <c r="B263" s="198"/>
      <c r="C263" s="198"/>
      <c r="D263" s="198"/>
    </row>
    <row r="264" customFormat="false" ht="31.5" hidden="false" customHeight="true" outlineLevel="0" collapsed="false">
      <c r="B264" s="198"/>
      <c r="C264" s="198"/>
      <c r="D264" s="198"/>
    </row>
    <row r="265" customFormat="false" ht="31.5" hidden="false" customHeight="true" outlineLevel="0" collapsed="false">
      <c r="B265" s="198"/>
      <c r="C265" s="198"/>
      <c r="D265" s="198"/>
    </row>
    <row r="266" customFormat="false" ht="31.5" hidden="false" customHeight="true" outlineLevel="0" collapsed="false">
      <c r="B266" s="198"/>
      <c r="C266" s="198"/>
      <c r="D266" s="198"/>
    </row>
    <row r="267" customFormat="false" ht="31.5" hidden="false" customHeight="true" outlineLevel="0" collapsed="false">
      <c r="B267" s="198"/>
      <c r="C267" s="198"/>
      <c r="D267" s="198"/>
    </row>
    <row r="268" customFormat="false" ht="31.5" hidden="false" customHeight="true" outlineLevel="0" collapsed="false">
      <c r="B268" s="198"/>
      <c r="C268" s="198"/>
      <c r="D268" s="198"/>
    </row>
    <row r="269" customFormat="false" ht="31.5" hidden="false" customHeight="true" outlineLevel="0" collapsed="false">
      <c r="B269" s="198"/>
      <c r="C269" s="198"/>
      <c r="D269" s="198"/>
    </row>
    <row r="270" customFormat="false" ht="31.5" hidden="false" customHeight="true" outlineLevel="0" collapsed="false">
      <c r="B270" s="198"/>
      <c r="C270" s="198"/>
      <c r="D270" s="198"/>
    </row>
    <row r="271" customFormat="false" ht="31.5" hidden="false" customHeight="true" outlineLevel="0" collapsed="false">
      <c r="B271" s="198"/>
      <c r="C271" s="198"/>
      <c r="D271" s="198"/>
    </row>
    <row r="272" customFormat="false" ht="31.5" hidden="false" customHeight="true" outlineLevel="0" collapsed="false">
      <c r="B272" s="198"/>
      <c r="C272" s="198"/>
      <c r="D272" s="198"/>
    </row>
    <row r="273" customFormat="false" ht="31.5" hidden="false" customHeight="true" outlineLevel="0" collapsed="false">
      <c r="B273" s="198"/>
      <c r="C273" s="198"/>
      <c r="D273" s="198"/>
    </row>
    <row r="274" customFormat="false" ht="31.5" hidden="false" customHeight="true" outlineLevel="0" collapsed="false">
      <c r="B274" s="198"/>
      <c r="C274" s="198"/>
      <c r="D274" s="198"/>
    </row>
    <row r="275" customFormat="false" ht="31.5" hidden="false" customHeight="true" outlineLevel="0" collapsed="false">
      <c r="A275" s="208"/>
      <c r="B275" s="208"/>
      <c r="C275" s="208"/>
      <c r="D275" s="208"/>
    </row>
    <row r="276" customFormat="false" ht="31.5" hidden="false" customHeight="true" outlineLevel="0" collapsed="false">
      <c r="B276" s="198"/>
      <c r="C276" s="198"/>
      <c r="D276" s="198"/>
    </row>
    <row r="277" customFormat="false" ht="31.5" hidden="false" customHeight="true" outlineLevel="0" collapsed="false">
      <c r="B277" s="198"/>
      <c r="C277" s="198"/>
      <c r="D277" s="198"/>
    </row>
    <row r="278" customFormat="false" ht="31.5" hidden="false" customHeight="true" outlineLevel="0" collapsed="false">
      <c r="B278" s="198"/>
      <c r="C278" s="198"/>
      <c r="D278" s="198"/>
    </row>
    <row r="279" customFormat="false" ht="31.5" hidden="false" customHeight="true" outlineLevel="0" collapsed="false">
      <c r="B279" s="198"/>
      <c r="C279" s="198"/>
      <c r="D279" s="198"/>
    </row>
    <row r="280" customFormat="false" ht="31.5" hidden="false" customHeight="true" outlineLevel="0" collapsed="false">
      <c r="B280" s="198"/>
      <c r="C280" s="198"/>
      <c r="D280" s="198"/>
    </row>
    <row r="281" customFormat="false" ht="31.5" hidden="false" customHeight="true" outlineLevel="0" collapsed="false">
      <c r="B281" s="198"/>
      <c r="C281" s="198"/>
      <c r="D281" s="198"/>
    </row>
    <row r="282" customFormat="false" ht="31.5" hidden="false" customHeight="true" outlineLevel="0" collapsed="false">
      <c r="B282" s="198"/>
      <c r="C282" s="198"/>
      <c r="D282" s="198"/>
    </row>
    <row r="283" customFormat="false" ht="31.5" hidden="false" customHeight="true" outlineLevel="0" collapsed="false">
      <c r="B283" s="198"/>
      <c r="C283" s="198"/>
      <c r="D283" s="198"/>
    </row>
    <row r="284" customFormat="false" ht="31.5" hidden="false" customHeight="true" outlineLevel="0" collapsed="false">
      <c r="B284" s="198"/>
      <c r="C284" s="198"/>
      <c r="D284" s="198"/>
    </row>
    <row r="285" customFormat="false" ht="31.5" hidden="false" customHeight="true" outlineLevel="0" collapsed="false">
      <c r="B285" s="198"/>
      <c r="C285" s="198"/>
      <c r="D285" s="198"/>
    </row>
    <row r="286" customFormat="false" ht="31.5" hidden="false" customHeight="true" outlineLevel="0" collapsed="false">
      <c r="B286" s="198"/>
      <c r="C286" s="198"/>
      <c r="D286" s="198"/>
    </row>
    <row r="287" customFormat="false" ht="31.5" hidden="false" customHeight="true" outlineLevel="0" collapsed="false">
      <c r="B287" s="198"/>
      <c r="C287" s="198"/>
      <c r="D287" s="198"/>
    </row>
    <row r="288" customFormat="false" ht="31.5" hidden="false" customHeight="true" outlineLevel="0" collapsed="false">
      <c r="B288" s="198"/>
      <c r="C288" s="198"/>
      <c r="D288" s="198"/>
    </row>
    <row r="289" customFormat="false" ht="31.5" hidden="false" customHeight="true" outlineLevel="0" collapsed="false">
      <c r="B289" s="198"/>
      <c r="C289" s="198"/>
      <c r="D289" s="198"/>
    </row>
    <row r="290" customFormat="false" ht="31.5" hidden="false" customHeight="true" outlineLevel="0" collapsed="false">
      <c r="B290" s="198"/>
      <c r="C290" s="198"/>
      <c r="D290" s="198"/>
    </row>
    <row r="291" customFormat="false" ht="31.5" hidden="false" customHeight="true" outlineLevel="0" collapsed="false">
      <c r="B291" s="198"/>
      <c r="C291" s="198"/>
      <c r="D291" s="198"/>
    </row>
    <row r="292" customFormat="false" ht="31.5" hidden="false" customHeight="true" outlineLevel="0" collapsed="false">
      <c r="B292" s="198"/>
      <c r="C292" s="198"/>
      <c r="D292" s="198"/>
    </row>
    <row r="293" customFormat="false" ht="31.5" hidden="false" customHeight="true" outlineLevel="0" collapsed="false">
      <c r="B293" s="198"/>
      <c r="C293" s="198"/>
      <c r="D293" s="198"/>
    </row>
    <row r="294" customFormat="false" ht="31.5" hidden="false" customHeight="true" outlineLevel="0" collapsed="false">
      <c r="B294" s="198"/>
      <c r="C294" s="198"/>
      <c r="D294" s="198"/>
    </row>
    <row r="295" customFormat="false" ht="31.5" hidden="false" customHeight="true" outlineLevel="0" collapsed="false">
      <c r="B295" s="198"/>
      <c r="C295" s="198"/>
      <c r="D295" s="198"/>
    </row>
    <row r="296" customFormat="false" ht="31.5" hidden="false" customHeight="true" outlineLevel="0" collapsed="false">
      <c r="B296" s="198"/>
      <c r="C296" s="198"/>
      <c r="D296" s="198"/>
    </row>
    <row r="297" customFormat="false" ht="31.5" hidden="false" customHeight="true" outlineLevel="0" collapsed="false">
      <c r="B297" s="198"/>
      <c r="C297" s="198"/>
      <c r="D297" s="198"/>
    </row>
    <row r="298" customFormat="false" ht="31.5" hidden="false" customHeight="true" outlineLevel="0" collapsed="false">
      <c r="B298" s="198"/>
      <c r="C298" s="198"/>
      <c r="D298" s="198"/>
    </row>
    <row r="299" customFormat="false" ht="31.5" hidden="false" customHeight="true" outlineLevel="0" collapsed="false">
      <c r="B299" s="198"/>
      <c r="C299" s="198"/>
      <c r="D299" s="198"/>
    </row>
    <row r="300" customFormat="false" ht="31.5" hidden="false" customHeight="true" outlineLevel="0" collapsed="false">
      <c r="B300" s="198"/>
      <c r="C300" s="198"/>
      <c r="D300" s="198"/>
    </row>
    <row r="301" customFormat="false" ht="31.5" hidden="false" customHeight="true" outlineLevel="0" collapsed="false">
      <c r="B301" s="198"/>
      <c r="C301" s="198"/>
      <c r="D301" s="198"/>
    </row>
    <row r="302" customFormat="false" ht="31.5" hidden="false" customHeight="true" outlineLevel="0" collapsed="false">
      <c r="B302" s="198"/>
      <c r="C302" s="198"/>
      <c r="D302" s="198"/>
    </row>
    <row r="303" customFormat="false" ht="31.5" hidden="false" customHeight="true" outlineLevel="0" collapsed="false">
      <c r="B303" s="198"/>
      <c r="C303" s="198"/>
      <c r="D303" s="198"/>
    </row>
    <row r="304" customFormat="false" ht="31.5" hidden="false" customHeight="true" outlineLevel="0" collapsed="false">
      <c r="B304" s="198"/>
      <c r="C304" s="198"/>
      <c r="D304" s="198"/>
    </row>
    <row r="305" customFormat="false" ht="31.5" hidden="false" customHeight="true" outlineLevel="0" collapsed="false">
      <c r="B305" s="198"/>
      <c r="C305" s="198"/>
      <c r="D305" s="198"/>
    </row>
    <row r="306" customFormat="false" ht="31.5" hidden="false" customHeight="true" outlineLevel="0" collapsed="false">
      <c r="B306" s="198"/>
      <c r="C306" s="198"/>
      <c r="D306" s="198"/>
    </row>
    <row r="307" customFormat="false" ht="31.5" hidden="false" customHeight="true" outlineLevel="0" collapsed="false">
      <c r="B307" s="198"/>
      <c r="C307" s="198"/>
      <c r="D307" s="198"/>
    </row>
    <row r="308" customFormat="false" ht="31.5" hidden="false" customHeight="true" outlineLevel="0" collapsed="false">
      <c r="B308" s="198"/>
      <c r="C308" s="198"/>
      <c r="D308" s="198"/>
    </row>
    <row r="309" customFormat="false" ht="31.5" hidden="false" customHeight="true" outlineLevel="0" collapsed="false">
      <c r="B309" s="198"/>
      <c r="C309" s="198"/>
      <c r="D309" s="198"/>
    </row>
    <row r="310" customFormat="false" ht="31.5" hidden="false" customHeight="true" outlineLevel="0" collapsed="false">
      <c r="B310" s="198"/>
      <c r="C310" s="198"/>
      <c r="D310" s="198"/>
    </row>
    <row r="311" customFormat="false" ht="31.5" hidden="false" customHeight="true" outlineLevel="0" collapsed="false">
      <c r="B311" s="198"/>
      <c r="C311" s="198"/>
      <c r="D311" s="198"/>
    </row>
    <row r="312" customFormat="false" ht="31.5" hidden="false" customHeight="true" outlineLevel="0" collapsed="false">
      <c r="B312" s="198"/>
      <c r="C312" s="198"/>
      <c r="D312" s="198"/>
    </row>
    <row r="313" customFormat="false" ht="31.5" hidden="false" customHeight="true" outlineLevel="0" collapsed="false">
      <c r="B313" s="198"/>
      <c r="C313" s="198"/>
      <c r="D313" s="198"/>
    </row>
    <row r="314" customFormat="false" ht="31.5" hidden="false" customHeight="true" outlineLevel="0" collapsed="false">
      <c r="B314" s="198"/>
      <c r="C314" s="198"/>
      <c r="D314" s="198"/>
    </row>
    <row r="315" customFormat="false" ht="31.5" hidden="false" customHeight="true" outlineLevel="0" collapsed="false">
      <c r="B315" s="198"/>
      <c r="C315" s="198"/>
      <c r="D315" s="198"/>
    </row>
    <row r="316" customFormat="false" ht="31.5" hidden="false" customHeight="true" outlineLevel="0" collapsed="false">
      <c r="B316" s="198"/>
      <c r="C316" s="198"/>
      <c r="D316" s="198"/>
    </row>
    <row r="317" customFormat="false" ht="31.5" hidden="false" customHeight="true" outlineLevel="0" collapsed="false">
      <c r="B317" s="198"/>
      <c r="C317" s="198"/>
      <c r="D317" s="198"/>
    </row>
    <row r="318" customFormat="false" ht="31.5" hidden="false" customHeight="true" outlineLevel="0" collapsed="false">
      <c r="B318" s="198"/>
      <c r="C318" s="198"/>
      <c r="D318" s="198"/>
    </row>
    <row r="319" customFormat="false" ht="31.5" hidden="false" customHeight="true" outlineLevel="0" collapsed="false">
      <c r="B319" s="198"/>
      <c r="C319" s="198"/>
      <c r="D319" s="198"/>
    </row>
    <row r="320" customFormat="false" ht="31.5" hidden="false" customHeight="true" outlineLevel="0" collapsed="false">
      <c r="B320" s="198"/>
      <c r="C320" s="198"/>
      <c r="D320" s="198"/>
    </row>
    <row r="321" customFormat="false" ht="31.5" hidden="false" customHeight="true" outlineLevel="0" collapsed="false">
      <c r="B321" s="198"/>
      <c r="C321" s="198"/>
      <c r="D321" s="198"/>
    </row>
    <row r="322" customFormat="false" ht="31.5" hidden="false" customHeight="true" outlineLevel="0" collapsed="false">
      <c r="B322" s="198"/>
      <c r="C322" s="198"/>
      <c r="D322" s="198"/>
    </row>
    <row r="323" customFormat="false" ht="31.5" hidden="false" customHeight="true" outlineLevel="0" collapsed="false">
      <c r="B323" s="198"/>
      <c r="C323" s="198"/>
      <c r="D323" s="198"/>
    </row>
    <row r="324" customFormat="false" ht="31.5" hidden="false" customHeight="true" outlineLevel="0" collapsed="false">
      <c r="A324" s="208"/>
      <c r="B324" s="208"/>
      <c r="C324" s="208"/>
      <c r="D324" s="208"/>
    </row>
    <row r="325" customFormat="false" ht="31.5" hidden="false" customHeight="true" outlineLevel="0" collapsed="false">
      <c r="B325" s="198"/>
      <c r="C325" s="198"/>
      <c r="D325" s="198"/>
    </row>
    <row r="326" customFormat="false" ht="31.5" hidden="false" customHeight="true" outlineLevel="0" collapsed="false">
      <c r="B326" s="198"/>
      <c r="C326" s="198"/>
      <c r="D326" s="198"/>
    </row>
    <row r="327" customFormat="false" ht="31.5" hidden="false" customHeight="true" outlineLevel="0" collapsed="false">
      <c r="B327" s="198"/>
      <c r="C327" s="198"/>
      <c r="D327" s="198"/>
    </row>
    <row r="328" customFormat="false" ht="31.5" hidden="false" customHeight="true" outlineLevel="0" collapsed="false">
      <c r="B328" s="198"/>
      <c r="C328" s="198"/>
      <c r="D328" s="198"/>
    </row>
    <row r="329" customFormat="false" ht="31.5" hidden="false" customHeight="true" outlineLevel="0" collapsed="false">
      <c r="B329" s="198"/>
      <c r="C329" s="198"/>
      <c r="D329" s="198"/>
    </row>
    <row r="330" customFormat="false" ht="31.5" hidden="false" customHeight="true" outlineLevel="0" collapsed="false">
      <c r="B330" s="198"/>
      <c r="C330" s="198"/>
      <c r="D330" s="198"/>
    </row>
    <row r="331" customFormat="false" ht="31.5" hidden="false" customHeight="true" outlineLevel="0" collapsed="false">
      <c r="B331" s="198"/>
      <c r="C331" s="198"/>
      <c r="D331" s="198"/>
    </row>
    <row r="332" customFormat="false" ht="31.5" hidden="false" customHeight="true" outlineLevel="0" collapsed="false">
      <c r="B332" s="198"/>
      <c r="C332" s="198"/>
      <c r="D332" s="198"/>
    </row>
    <row r="333" customFormat="false" ht="31.5" hidden="false" customHeight="true" outlineLevel="0" collapsed="false">
      <c r="B333" s="198"/>
      <c r="C333" s="198"/>
      <c r="D333" s="198"/>
    </row>
    <row r="334" customFormat="false" ht="31.5" hidden="false" customHeight="true" outlineLevel="0" collapsed="false">
      <c r="B334" s="198"/>
      <c r="C334" s="198"/>
      <c r="D334" s="198"/>
    </row>
    <row r="335" customFormat="false" ht="31.5" hidden="false" customHeight="true" outlineLevel="0" collapsed="false">
      <c r="B335" s="198"/>
      <c r="C335" s="198"/>
      <c r="D335" s="198"/>
    </row>
    <row r="336" customFormat="false" ht="31.5" hidden="false" customHeight="true" outlineLevel="0" collapsed="false">
      <c r="B336" s="198"/>
      <c r="C336" s="198"/>
      <c r="D336" s="198"/>
    </row>
    <row r="337" customFormat="false" ht="31.5" hidden="false" customHeight="true" outlineLevel="0" collapsed="false">
      <c r="B337" s="198"/>
      <c r="C337" s="198"/>
      <c r="D337" s="198"/>
    </row>
    <row r="338" customFormat="false" ht="31.5" hidden="false" customHeight="true" outlineLevel="0" collapsed="false">
      <c r="B338" s="198"/>
      <c r="C338" s="198"/>
      <c r="D338" s="198"/>
    </row>
    <row r="339" customFormat="false" ht="31.5" hidden="false" customHeight="true" outlineLevel="0" collapsed="false">
      <c r="B339" s="198"/>
      <c r="C339" s="198"/>
      <c r="D339" s="198"/>
    </row>
    <row r="340" customFormat="false" ht="31.5" hidden="false" customHeight="true" outlineLevel="0" collapsed="false">
      <c r="B340" s="198"/>
      <c r="C340" s="198"/>
      <c r="D340" s="198"/>
    </row>
    <row r="341" customFormat="false" ht="31.5" hidden="false" customHeight="true" outlineLevel="0" collapsed="false">
      <c r="B341" s="198"/>
      <c r="C341" s="198"/>
      <c r="D341" s="198"/>
    </row>
    <row r="342" customFormat="false" ht="31.5" hidden="false" customHeight="true" outlineLevel="0" collapsed="false">
      <c r="B342" s="198"/>
      <c r="C342" s="198"/>
      <c r="D342" s="198"/>
    </row>
    <row r="343" customFormat="false" ht="31.5" hidden="false" customHeight="true" outlineLevel="0" collapsed="false">
      <c r="B343" s="198"/>
      <c r="C343" s="198"/>
      <c r="D343" s="198"/>
    </row>
    <row r="344" customFormat="false" ht="31.5" hidden="false" customHeight="true" outlineLevel="0" collapsed="false">
      <c r="B344" s="198"/>
      <c r="C344" s="198"/>
      <c r="D344" s="198"/>
    </row>
    <row r="345" customFormat="false" ht="31.5" hidden="false" customHeight="true" outlineLevel="0" collapsed="false">
      <c r="B345" s="198"/>
      <c r="C345" s="198"/>
      <c r="D345" s="198"/>
    </row>
    <row r="346" customFormat="false" ht="31.5" hidden="false" customHeight="true" outlineLevel="0" collapsed="false">
      <c r="B346" s="198"/>
      <c r="C346" s="198"/>
      <c r="D346" s="198"/>
    </row>
    <row r="347" customFormat="false" ht="31.5" hidden="false" customHeight="true" outlineLevel="0" collapsed="false">
      <c r="B347" s="198"/>
      <c r="C347" s="198"/>
      <c r="D347" s="198"/>
    </row>
    <row r="348" customFormat="false" ht="31.5" hidden="false" customHeight="true" outlineLevel="0" collapsed="false">
      <c r="B348" s="198"/>
      <c r="C348" s="198"/>
      <c r="D348" s="198"/>
    </row>
    <row r="349" customFormat="false" ht="31.5" hidden="false" customHeight="true" outlineLevel="0" collapsed="false">
      <c r="B349" s="198"/>
      <c r="C349" s="198"/>
      <c r="D349" s="198"/>
    </row>
    <row r="350" customFormat="false" ht="31.5" hidden="false" customHeight="true" outlineLevel="0" collapsed="false">
      <c r="B350" s="198"/>
      <c r="C350" s="198"/>
      <c r="D350" s="198"/>
    </row>
    <row r="351" customFormat="false" ht="31.5" hidden="false" customHeight="true" outlineLevel="0" collapsed="false">
      <c r="B351" s="198"/>
      <c r="C351" s="198"/>
      <c r="D351" s="198"/>
    </row>
    <row r="352" customFormat="false" ht="31.5" hidden="false" customHeight="true" outlineLevel="0" collapsed="false">
      <c r="B352" s="198"/>
      <c r="C352" s="198"/>
      <c r="D352" s="198"/>
    </row>
    <row r="353" customFormat="false" ht="31.5" hidden="false" customHeight="true" outlineLevel="0" collapsed="false">
      <c r="B353" s="198"/>
      <c r="C353" s="198"/>
      <c r="D353" s="198"/>
    </row>
    <row r="354" customFormat="false" ht="31.5" hidden="false" customHeight="true" outlineLevel="0" collapsed="false">
      <c r="B354" s="198"/>
      <c r="C354" s="198"/>
      <c r="D354" s="198"/>
    </row>
    <row r="355" customFormat="false" ht="31.5" hidden="false" customHeight="true" outlineLevel="0" collapsed="false">
      <c r="B355" s="198"/>
      <c r="C355" s="198"/>
      <c r="D355" s="198"/>
    </row>
    <row r="356" customFormat="false" ht="31.5" hidden="false" customHeight="true" outlineLevel="0" collapsed="false">
      <c r="B356" s="198"/>
      <c r="C356" s="198"/>
      <c r="D356" s="198"/>
    </row>
    <row r="357" customFormat="false" ht="31.5" hidden="false" customHeight="true" outlineLevel="0" collapsed="false">
      <c r="B357" s="198"/>
      <c r="C357" s="198"/>
      <c r="D357" s="198"/>
    </row>
    <row r="358" customFormat="false" ht="31.5" hidden="false" customHeight="true" outlineLevel="0" collapsed="false">
      <c r="B358" s="198"/>
      <c r="C358" s="198"/>
      <c r="D358" s="198"/>
    </row>
    <row r="359" customFormat="false" ht="31.5" hidden="false" customHeight="true" outlineLevel="0" collapsed="false">
      <c r="B359" s="198"/>
      <c r="C359" s="198"/>
      <c r="D359" s="198"/>
    </row>
    <row r="360" customFormat="false" ht="31.5" hidden="false" customHeight="true" outlineLevel="0" collapsed="false">
      <c r="B360" s="198"/>
      <c r="C360" s="198"/>
      <c r="D360" s="198"/>
    </row>
    <row r="361" customFormat="false" ht="31.5" hidden="false" customHeight="true" outlineLevel="0" collapsed="false">
      <c r="B361" s="198"/>
      <c r="C361" s="198"/>
      <c r="D361" s="198"/>
    </row>
    <row r="362" customFormat="false" ht="31.5" hidden="false" customHeight="true" outlineLevel="0" collapsed="false">
      <c r="B362" s="198"/>
      <c r="C362" s="198"/>
      <c r="D362" s="198"/>
    </row>
    <row r="363" customFormat="false" ht="31.5" hidden="false" customHeight="true" outlineLevel="0" collapsed="false">
      <c r="B363" s="198"/>
      <c r="C363" s="198"/>
      <c r="D363" s="198"/>
    </row>
    <row r="364" customFormat="false" ht="31.5" hidden="false" customHeight="true" outlineLevel="0" collapsed="false">
      <c r="B364" s="198"/>
      <c r="C364" s="198"/>
      <c r="D364" s="198"/>
    </row>
    <row r="365" customFormat="false" ht="31.5" hidden="false" customHeight="true" outlineLevel="0" collapsed="false">
      <c r="B365" s="198"/>
      <c r="C365" s="198"/>
      <c r="D365" s="198"/>
    </row>
    <row r="366" customFormat="false" ht="31.5" hidden="false" customHeight="true" outlineLevel="0" collapsed="false">
      <c r="B366" s="198"/>
      <c r="C366" s="198"/>
      <c r="D366" s="198"/>
    </row>
    <row r="367" customFormat="false" ht="31.5" hidden="false" customHeight="true" outlineLevel="0" collapsed="false">
      <c r="B367" s="198"/>
      <c r="C367" s="198"/>
      <c r="D367" s="198"/>
    </row>
    <row r="368" customFormat="false" ht="31.5" hidden="false" customHeight="true" outlineLevel="0" collapsed="false">
      <c r="B368" s="198"/>
      <c r="C368" s="198"/>
      <c r="D368" s="198"/>
    </row>
    <row r="369" customFormat="false" ht="31.5" hidden="false" customHeight="true" outlineLevel="0" collapsed="false">
      <c r="B369" s="198"/>
      <c r="C369" s="198"/>
      <c r="D369" s="198"/>
    </row>
    <row r="370" customFormat="false" ht="31.5" hidden="false" customHeight="true" outlineLevel="0" collapsed="false">
      <c r="B370" s="198"/>
      <c r="C370" s="198"/>
      <c r="D370" s="198"/>
    </row>
    <row r="371" customFormat="false" ht="31.5" hidden="false" customHeight="true" outlineLevel="0" collapsed="false">
      <c r="B371" s="198"/>
      <c r="C371" s="198"/>
      <c r="D371" s="198"/>
    </row>
    <row r="372" customFormat="false" ht="31.5" hidden="false" customHeight="true" outlineLevel="0" collapsed="false">
      <c r="B372" s="198"/>
      <c r="C372" s="198"/>
      <c r="D372" s="198"/>
    </row>
    <row r="373" customFormat="false" ht="31.5" hidden="false" customHeight="true" outlineLevel="0" collapsed="false">
      <c r="A373" s="208"/>
      <c r="B373" s="208"/>
      <c r="C373" s="208"/>
      <c r="D373" s="208"/>
    </row>
    <row r="374" customFormat="false" ht="31.5" hidden="false" customHeight="true" outlineLevel="0" collapsed="false">
      <c r="B374" s="198"/>
      <c r="C374" s="198"/>
      <c r="D374" s="198"/>
    </row>
    <row r="375" customFormat="false" ht="31.5" hidden="false" customHeight="true" outlineLevel="0" collapsed="false">
      <c r="B375" s="198"/>
      <c r="C375" s="198"/>
      <c r="D375" s="198"/>
    </row>
    <row r="376" customFormat="false" ht="31.5" hidden="false" customHeight="true" outlineLevel="0" collapsed="false">
      <c r="B376" s="198"/>
      <c r="C376" s="198"/>
      <c r="D376" s="198"/>
    </row>
    <row r="377" customFormat="false" ht="31.5" hidden="false" customHeight="true" outlineLevel="0" collapsed="false">
      <c r="B377" s="198"/>
      <c r="C377" s="198"/>
      <c r="D377" s="198"/>
    </row>
    <row r="378" customFormat="false" ht="31.5" hidden="false" customHeight="true" outlineLevel="0" collapsed="false">
      <c r="B378" s="198"/>
      <c r="C378" s="198"/>
      <c r="D378" s="198"/>
    </row>
    <row r="379" customFormat="false" ht="31.5" hidden="false" customHeight="true" outlineLevel="0" collapsed="false">
      <c r="B379" s="198"/>
      <c r="C379" s="198"/>
      <c r="D379" s="198"/>
    </row>
    <row r="380" customFormat="false" ht="31.5" hidden="false" customHeight="true" outlineLevel="0" collapsed="false">
      <c r="B380" s="198"/>
      <c r="C380" s="198"/>
      <c r="D380" s="198"/>
    </row>
    <row r="381" customFormat="false" ht="31.5" hidden="false" customHeight="true" outlineLevel="0" collapsed="false">
      <c r="B381" s="198"/>
      <c r="C381" s="198"/>
      <c r="D381" s="198"/>
    </row>
    <row r="382" customFormat="false" ht="31.5" hidden="false" customHeight="true" outlineLevel="0" collapsed="false">
      <c r="B382" s="198"/>
      <c r="C382" s="198"/>
      <c r="D382" s="198"/>
    </row>
    <row r="383" customFormat="false" ht="31.5" hidden="false" customHeight="true" outlineLevel="0" collapsed="false">
      <c r="B383" s="198"/>
      <c r="C383" s="198"/>
      <c r="D383" s="198"/>
    </row>
    <row r="384" customFormat="false" ht="31.5" hidden="false" customHeight="true" outlineLevel="0" collapsed="false">
      <c r="B384" s="198"/>
      <c r="C384" s="198"/>
      <c r="D384" s="198"/>
    </row>
    <row r="385" customFormat="false" ht="31.5" hidden="false" customHeight="true" outlineLevel="0" collapsed="false">
      <c r="B385" s="198"/>
      <c r="C385" s="198"/>
      <c r="D385" s="198"/>
    </row>
    <row r="386" customFormat="false" ht="31.5" hidden="false" customHeight="true" outlineLevel="0" collapsed="false">
      <c r="B386" s="198"/>
      <c r="C386" s="198"/>
      <c r="D386" s="198"/>
    </row>
    <row r="387" customFormat="false" ht="31.5" hidden="false" customHeight="true" outlineLevel="0" collapsed="false">
      <c r="B387" s="198"/>
      <c r="C387" s="198"/>
      <c r="D387" s="198"/>
    </row>
    <row r="388" customFormat="false" ht="31.5" hidden="false" customHeight="true" outlineLevel="0" collapsed="false">
      <c r="B388" s="198"/>
      <c r="C388" s="198"/>
      <c r="D388" s="198"/>
    </row>
    <row r="389" customFormat="false" ht="31.5" hidden="false" customHeight="true" outlineLevel="0" collapsed="false">
      <c r="B389" s="198"/>
      <c r="C389" s="198"/>
      <c r="D389" s="198"/>
    </row>
    <row r="390" customFormat="false" ht="31.5" hidden="false" customHeight="true" outlineLevel="0" collapsed="false">
      <c r="B390" s="198"/>
      <c r="C390" s="198"/>
      <c r="D390" s="198"/>
    </row>
    <row r="391" customFormat="false" ht="31.5" hidden="false" customHeight="true" outlineLevel="0" collapsed="false">
      <c r="B391" s="198"/>
      <c r="C391" s="198"/>
      <c r="D391" s="198"/>
    </row>
    <row r="392" customFormat="false" ht="31.5" hidden="false" customHeight="true" outlineLevel="0" collapsed="false">
      <c r="B392" s="198"/>
      <c r="C392" s="198"/>
      <c r="D392" s="198"/>
    </row>
    <row r="393" customFormat="false" ht="31.5" hidden="false" customHeight="true" outlineLevel="0" collapsed="false">
      <c r="B393" s="198"/>
      <c r="C393" s="198"/>
      <c r="D393" s="198"/>
    </row>
    <row r="394" customFormat="false" ht="31.5" hidden="false" customHeight="true" outlineLevel="0" collapsed="false">
      <c r="B394" s="198"/>
      <c r="C394" s="198"/>
      <c r="D394" s="198"/>
    </row>
    <row r="395" customFormat="false" ht="31.5" hidden="false" customHeight="true" outlineLevel="0" collapsed="false">
      <c r="B395" s="198"/>
      <c r="C395" s="198"/>
      <c r="D395" s="198"/>
    </row>
    <row r="396" customFormat="false" ht="31.5" hidden="false" customHeight="true" outlineLevel="0" collapsed="false">
      <c r="B396" s="198"/>
      <c r="C396" s="198"/>
      <c r="D396" s="198"/>
    </row>
    <row r="397" customFormat="false" ht="31.5" hidden="false" customHeight="true" outlineLevel="0" collapsed="false">
      <c r="B397" s="198"/>
      <c r="C397" s="198"/>
      <c r="D397" s="198"/>
    </row>
    <row r="398" customFormat="false" ht="31.5" hidden="false" customHeight="true" outlineLevel="0" collapsed="false">
      <c r="B398" s="198"/>
      <c r="C398" s="198"/>
      <c r="D398" s="198"/>
    </row>
    <row r="399" customFormat="false" ht="31.5" hidden="false" customHeight="true" outlineLevel="0" collapsed="false">
      <c r="B399" s="198"/>
      <c r="C399" s="198"/>
      <c r="D399" s="198"/>
    </row>
    <row r="400" customFormat="false" ht="31.5" hidden="false" customHeight="true" outlineLevel="0" collapsed="false">
      <c r="B400" s="198"/>
      <c r="C400" s="198"/>
      <c r="D400" s="198"/>
    </row>
    <row r="401" customFormat="false" ht="31.5" hidden="false" customHeight="true" outlineLevel="0" collapsed="false">
      <c r="B401" s="198"/>
      <c r="C401" s="198"/>
      <c r="D401" s="198"/>
    </row>
    <row r="402" customFormat="false" ht="31.5" hidden="false" customHeight="true" outlineLevel="0" collapsed="false">
      <c r="B402" s="198"/>
      <c r="C402" s="198"/>
      <c r="D402" s="198"/>
    </row>
    <row r="403" customFormat="false" ht="31.5" hidden="false" customHeight="true" outlineLevel="0" collapsed="false">
      <c r="B403" s="198"/>
      <c r="C403" s="198"/>
      <c r="D403" s="198"/>
    </row>
    <row r="404" customFormat="false" ht="31.5" hidden="false" customHeight="true" outlineLevel="0" collapsed="false">
      <c r="B404" s="198"/>
      <c r="C404" s="198"/>
      <c r="D404" s="198"/>
    </row>
    <row r="405" customFormat="false" ht="31.5" hidden="false" customHeight="true" outlineLevel="0" collapsed="false">
      <c r="B405" s="198"/>
      <c r="C405" s="198"/>
      <c r="D405" s="198"/>
    </row>
    <row r="406" customFormat="false" ht="31.5" hidden="false" customHeight="true" outlineLevel="0" collapsed="false">
      <c r="B406" s="198"/>
      <c r="C406" s="198"/>
      <c r="D406" s="198"/>
    </row>
    <row r="407" customFormat="false" ht="31.5" hidden="false" customHeight="true" outlineLevel="0" collapsed="false">
      <c r="B407" s="198"/>
      <c r="C407" s="198"/>
      <c r="D407" s="198"/>
    </row>
    <row r="408" customFormat="false" ht="31.5" hidden="false" customHeight="true" outlineLevel="0" collapsed="false">
      <c r="B408" s="198"/>
      <c r="C408" s="198"/>
      <c r="D408" s="198"/>
    </row>
    <row r="409" customFormat="false" ht="31.5" hidden="false" customHeight="true" outlineLevel="0" collapsed="false">
      <c r="B409" s="198"/>
      <c r="C409" s="198"/>
      <c r="D409" s="198"/>
    </row>
    <row r="410" customFormat="false" ht="31.5" hidden="false" customHeight="true" outlineLevel="0" collapsed="false">
      <c r="B410" s="198"/>
      <c r="C410" s="198"/>
      <c r="D410" s="198"/>
    </row>
    <row r="411" customFormat="false" ht="31.5" hidden="false" customHeight="true" outlineLevel="0" collapsed="false">
      <c r="B411" s="198"/>
      <c r="C411" s="198"/>
      <c r="D411" s="198"/>
    </row>
    <row r="412" customFormat="false" ht="31.5" hidden="false" customHeight="true" outlineLevel="0" collapsed="false">
      <c r="B412" s="198"/>
      <c r="C412" s="198"/>
      <c r="D412" s="198"/>
    </row>
    <row r="413" customFormat="false" ht="31.5" hidden="false" customHeight="true" outlineLevel="0" collapsed="false">
      <c r="B413" s="198"/>
      <c r="C413" s="198"/>
      <c r="D413" s="198"/>
    </row>
    <row r="414" customFormat="false" ht="31.5" hidden="false" customHeight="true" outlineLevel="0" collapsed="false">
      <c r="B414" s="198"/>
      <c r="C414" s="198"/>
      <c r="D414" s="198"/>
    </row>
    <row r="415" customFormat="false" ht="31.5" hidden="false" customHeight="true" outlineLevel="0" collapsed="false">
      <c r="B415" s="198"/>
      <c r="C415" s="198"/>
      <c r="D415" s="198"/>
    </row>
    <row r="416" customFormat="false" ht="31.5" hidden="false" customHeight="true" outlineLevel="0" collapsed="false">
      <c r="B416" s="198"/>
      <c r="C416" s="198"/>
      <c r="D416" s="198"/>
    </row>
    <row r="417" customFormat="false" ht="31.5" hidden="false" customHeight="true" outlineLevel="0" collapsed="false">
      <c r="B417" s="198"/>
      <c r="C417" s="198"/>
      <c r="D417" s="198"/>
    </row>
    <row r="418" customFormat="false" ht="31.5" hidden="false" customHeight="true" outlineLevel="0" collapsed="false">
      <c r="B418" s="198"/>
      <c r="C418" s="198"/>
      <c r="D418" s="198"/>
    </row>
    <row r="419" customFormat="false" ht="31.5" hidden="false" customHeight="true" outlineLevel="0" collapsed="false">
      <c r="B419" s="198"/>
      <c r="C419" s="198"/>
      <c r="D419" s="198"/>
    </row>
    <row r="420" customFormat="false" ht="31.5" hidden="false" customHeight="true" outlineLevel="0" collapsed="false">
      <c r="B420" s="198"/>
      <c r="C420" s="198"/>
      <c r="D420" s="198"/>
    </row>
    <row r="421" customFormat="false" ht="31.5" hidden="false" customHeight="true" outlineLevel="0" collapsed="false">
      <c r="B421" s="198"/>
      <c r="C421" s="198"/>
      <c r="D421" s="198"/>
    </row>
    <row r="422" customFormat="false" ht="31.5" hidden="false" customHeight="true" outlineLevel="0" collapsed="false">
      <c r="A422" s="208"/>
      <c r="B422" s="208"/>
      <c r="C422" s="208"/>
      <c r="D422" s="208"/>
    </row>
    <row r="423" customFormat="false" ht="31.5" hidden="false" customHeight="true" outlineLevel="0" collapsed="false">
      <c r="B423" s="198"/>
      <c r="C423" s="198"/>
      <c r="D423" s="198"/>
    </row>
    <row r="424" customFormat="false" ht="31.5" hidden="false" customHeight="true" outlineLevel="0" collapsed="false">
      <c r="B424" s="198"/>
      <c r="C424" s="198"/>
      <c r="D424" s="198"/>
    </row>
    <row r="425" customFormat="false" ht="31.5" hidden="false" customHeight="true" outlineLevel="0" collapsed="false">
      <c r="B425" s="198"/>
      <c r="C425" s="198"/>
      <c r="D425" s="198"/>
    </row>
    <row r="426" customFormat="false" ht="31.5" hidden="false" customHeight="true" outlineLevel="0" collapsed="false">
      <c r="B426" s="198"/>
      <c r="C426" s="198"/>
      <c r="D426" s="198"/>
    </row>
    <row r="427" customFormat="false" ht="31.5" hidden="false" customHeight="true" outlineLevel="0" collapsed="false">
      <c r="B427" s="198"/>
      <c r="C427" s="198"/>
      <c r="D427" s="198"/>
    </row>
    <row r="428" customFormat="false" ht="31.5" hidden="false" customHeight="true" outlineLevel="0" collapsed="false">
      <c r="B428" s="198"/>
      <c r="C428" s="198"/>
      <c r="D428" s="198"/>
    </row>
    <row r="429" customFormat="false" ht="31.5" hidden="false" customHeight="true" outlineLevel="0" collapsed="false">
      <c r="B429" s="198"/>
      <c r="C429" s="198"/>
      <c r="D429" s="198"/>
    </row>
    <row r="430" customFormat="false" ht="31.5" hidden="false" customHeight="true" outlineLevel="0" collapsed="false">
      <c r="B430" s="198"/>
      <c r="C430" s="198"/>
      <c r="D430" s="198"/>
    </row>
    <row r="431" customFormat="false" ht="31.5" hidden="false" customHeight="true" outlineLevel="0" collapsed="false">
      <c r="B431" s="198"/>
      <c r="C431" s="198"/>
      <c r="D431" s="198"/>
    </row>
    <row r="432" customFormat="false" ht="31.5" hidden="false" customHeight="true" outlineLevel="0" collapsed="false">
      <c r="B432" s="198"/>
      <c r="C432" s="198"/>
      <c r="D432" s="198"/>
    </row>
    <row r="433" customFormat="false" ht="31.5" hidden="false" customHeight="true" outlineLevel="0" collapsed="false">
      <c r="B433" s="198"/>
      <c r="C433" s="198"/>
      <c r="D433" s="198"/>
    </row>
    <row r="434" customFormat="false" ht="31.5" hidden="false" customHeight="true" outlineLevel="0" collapsed="false">
      <c r="B434" s="198"/>
      <c r="C434" s="198"/>
      <c r="D434" s="198"/>
    </row>
    <row r="435" customFormat="false" ht="31.5" hidden="false" customHeight="true" outlineLevel="0" collapsed="false">
      <c r="B435" s="198"/>
      <c r="C435" s="198"/>
      <c r="D435" s="198"/>
    </row>
    <row r="436" customFormat="false" ht="31.5" hidden="false" customHeight="true" outlineLevel="0" collapsed="false">
      <c r="B436" s="198"/>
      <c r="C436" s="198"/>
      <c r="D436" s="198"/>
    </row>
    <row r="437" customFormat="false" ht="31.5" hidden="false" customHeight="true" outlineLevel="0" collapsed="false">
      <c r="B437" s="198"/>
      <c r="C437" s="198"/>
      <c r="D437" s="198"/>
    </row>
    <row r="438" customFormat="false" ht="31.5" hidden="false" customHeight="true" outlineLevel="0" collapsed="false">
      <c r="B438" s="198"/>
      <c r="C438" s="198"/>
      <c r="D438" s="198"/>
    </row>
    <row r="439" customFormat="false" ht="31.5" hidden="false" customHeight="true" outlineLevel="0" collapsed="false">
      <c r="B439" s="198"/>
      <c r="C439" s="198"/>
      <c r="D439" s="198"/>
    </row>
    <row r="440" customFormat="false" ht="31.5" hidden="false" customHeight="true" outlineLevel="0" collapsed="false">
      <c r="B440" s="198"/>
      <c r="C440" s="198"/>
      <c r="D440" s="198"/>
    </row>
    <row r="441" customFormat="false" ht="31.5" hidden="false" customHeight="true" outlineLevel="0" collapsed="false">
      <c r="B441" s="198"/>
      <c r="C441" s="198"/>
      <c r="D441" s="198"/>
    </row>
    <row r="442" customFormat="false" ht="31.5" hidden="false" customHeight="true" outlineLevel="0" collapsed="false">
      <c r="B442" s="198"/>
      <c r="C442" s="198"/>
      <c r="D442" s="198"/>
    </row>
    <row r="443" customFormat="false" ht="31.5" hidden="false" customHeight="true" outlineLevel="0" collapsed="false">
      <c r="B443" s="198"/>
      <c r="C443" s="198"/>
      <c r="D443" s="198"/>
    </row>
    <row r="444" customFormat="false" ht="31.5" hidden="false" customHeight="true" outlineLevel="0" collapsed="false">
      <c r="B444" s="198"/>
      <c r="C444" s="198"/>
      <c r="D444" s="198"/>
    </row>
    <row r="445" customFormat="false" ht="31.5" hidden="false" customHeight="true" outlineLevel="0" collapsed="false">
      <c r="B445" s="198"/>
      <c r="C445" s="198"/>
      <c r="D445" s="198"/>
    </row>
    <row r="446" customFormat="false" ht="31.5" hidden="false" customHeight="true" outlineLevel="0" collapsed="false">
      <c r="B446" s="198"/>
      <c r="C446" s="198"/>
      <c r="D446" s="198"/>
    </row>
    <row r="447" customFormat="false" ht="31.5" hidden="false" customHeight="true" outlineLevel="0" collapsed="false">
      <c r="B447" s="198"/>
      <c r="C447" s="198"/>
      <c r="D447" s="198"/>
    </row>
    <row r="448" customFormat="false" ht="31.5" hidden="false" customHeight="true" outlineLevel="0" collapsed="false">
      <c r="B448" s="198"/>
      <c r="C448" s="198"/>
      <c r="D448" s="198"/>
    </row>
    <row r="449" customFormat="false" ht="31.5" hidden="false" customHeight="true" outlineLevel="0" collapsed="false">
      <c r="B449" s="198"/>
      <c r="C449" s="198"/>
      <c r="D449" s="198"/>
    </row>
    <row r="450" customFormat="false" ht="31.5" hidden="false" customHeight="true" outlineLevel="0" collapsed="false">
      <c r="B450" s="198"/>
      <c r="C450" s="198"/>
      <c r="D450" s="198"/>
    </row>
    <row r="451" customFormat="false" ht="31.5" hidden="false" customHeight="true" outlineLevel="0" collapsed="false">
      <c r="B451" s="198"/>
      <c r="C451" s="198"/>
      <c r="D451" s="198"/>
    </row>
    <row r="452" customFormat="false" ht="31.5" hidden="false" customHeight="true" outlineLevel="0" collapsed="false">
      <c r="B452" s="198"/>
      <c r="C452" s="198"/>
      <c r="D452" s="198"/>
    </row>
    <row r="453" customFormat="false" ht="31.5" hidden="false" customHeight="true" outlineLevel="0" collapsed="false">
      <c r="B453" s="198"/>
      <c r="C453" s="198"/>
      <c r="D453" s="198"/>
    </row>
    <row r="454" customFormat="false" ht="31.5" hidden="false" customHeight="true" outlineLevel="0" collapsed="false">
      <c r="B454" s="198"/>
      <c r="C454" s="198"/>
      <c r="D454" s="198"/>
    </row>
    <row r="455" customFormat="false" ht="31.5" hidden="false" customHeight="true" outlineLevel="0" collapsed="false">
      <c r="B455" s="198"/>
      <c r="C455" s="198"/>
      <c r="D455" s="198"/>
    </row>
    <row r="456" customFormat="false" ht="31.5" hidden="false" customHeight="true" outlineLevel="0" collapsed="false">
      <c r="B456" s="198"/>
      <c r="C456" s="198"/>
      <c r="D456" s="198"/>
    </row>
    <row r="457" customFormat="false" ht="31.5" hidden="false" customHeight="true" outlineLevel="0" collapsed="false">
      <c r="B457" s="198"/>
      <c r="C457" s="198"/>
      <c r="D457" s="198"/>
    </row>
    <row r="458" customFormat="false" ht="31.5" hidden="false" customHeight="true" outlineLevel="0" collapsed="false">
      <c r="B458" s="198"/>
      <c r="C458" s="198"/>
      <c r="D458" s="198"/>
    </row>
    <row r="459" customFormat="false" ht="31.5" hidden="false" customHeight="true" outlineLevel="0" collapsed="false">
      <c r="B459" s="198"/>
      <c r="C459" s="198"/>
      <c r="D459" s="198"/>
    </row>
    <row r="460" customFormat="false" ht="31.5" hidden="false" customHeight="true" outlineLevel="0" collapsed="false">
      <c r="B460" s="198"/>
      <c r="C460" s="198"/>
      <c r="D460" s="198"/>
    </row>
    <row r="461" customFormat="false" ht="31.5" hidden="false" customHeight="true" outlineLevel="0" collapsed="false">
      <c r="B461" s="198"/>
      <c r="C461" s="198"/>
      <c r="D461" s="198"/>
    </row>
    <row r="462" customFormat="false" ht="31.5" hidden="false" customHeight="true" outlineLevel="0" collapsed="false">
      <c r="B462" s="198"/>
      <c r="C462" s="198"/>
      <c r="D462" s="198"/>
    </row>
    <row r="463" customFormat="false" ht="31.5" hidden="false" customHeight="true" outlineLevel="0" collapsed="false">
      <c r="B463" s="198"/>
      <c r="C463" s="198"/>
      <c r="D463" s="198"/>
    </row>
    <row r="464" customFormat="false" ht="31.5" hidden="false" customHeight="true" outlineLevel="0" collapsed="false">
      <c r="B464" s="198"/>
      <c r="C464" s="198"/>
      <c r="D464" s="198"/>
    </row>
    <row r="465" customFormat="false" ht="31.5" hidden="false" customHeight="true" outlineLevel="0" collapsed="false">
      <c r="B465" s="198"/>
      <c r="C465" s="198"/>
      <c r="D465" s="198"/>
    </row>
    <row r="466" customFormat="false" ht="31.5" hidden="false" customHeight="true" outlineLevel="0" collapsed="false">
      <c r="B466" s="198"/>
      <c r="C466" s="198"/>
      <c r="D466" s="198"/>
    </row>
    <row r="467" customFormat="false" ht="31.5" hidden="false" customHeight="true" outlineLevel="0" collapsed="false">
      <c r="B467" s="198"/>
      <c r="C467" s="198"/>
      <c r="D467" s="198"/>
    </row>
    <row r="468" customFormat="false" ht="31.5" hidden="false" customHeight="true" outlineLevel="0" collapsed="false">
      <c r="B468" s="198"/>
      <c r="C468" s="198"/>
      <c r="D468" s="198"/>
    </row>
    <row r="469" customFormat="false" ht="31.5" hidden="false" customHeight="true" outlineLevel="0" collapsed="false">
      <c r="B469" s="198"/>
      <c r="C469" s="198"/>
      <c r="D469" s="198"/>
    </row>
    <row r="470" customFormat="false" ht="31.5" hidden="false" customHeight="true" outlineLevel="0" collapsed="false">
      <c r="B470" s="198"/>
      <c r="C470" s="198"/>
      <c r="D470" s="198"/>
    </row>
    <row r="471" customFormat="false" ht="31.5" hidden="false" customHeight="true" outlineLevel="0" collapsed="false">
      <c r="A471" s="208"/>
      <c r="B471" s="208"/>
      <c r="C471" s="208"/>
      <c r="D471" s="208"/>
    </row>
    <row r="472" customFormat="false" ht="31.5" hidden="false" customHeight="true" outlineLevel="0" collapsed="false">
      <c r="B472" s="198"/>
      <c r="C472" s="198"/>
      <c r="D472" s="198"/>
    </row>
    <row r="473" customFormat="false" ht="31.5" hidden="false" customHeight="true" outlineLevel="0" collapsed="false">
      <c r="B473" s="198"/>
      <c r="C473" s="198"/>
      <c r="D473" s="198"/>
    </row>
    <row r="474" customFormat="false" ht="31.5" hidden="false" customHeight="true" outlineLevel="0" collapsed="false">
      <c r="B474" s="198"/>
      <c r="C474" s="198"/>
      <c r="D474" s="198"/>
    </row>
    <row r="475" customFormat="false" ht="31.5" hidden="false" customHeight="true" outlineLevel="0" collapsed="false">
      <c r="B475" s="198"/>
      <c r="C475" s="198"/>
      <c r="D475" s="198"/>
    </row>
    <row r="476" customFormat="false" ht="31.5" hidden="false" customHeight="true" outlineLevel="0" collapsed="false">
      <c r="B476" s="198"/>
      <c r="C476" s="198"/>
      <c r="D476" s="198"/>
    </row>
    <row r="477" customFormat="false" ht="31.5" hidden="false" customHeight="true" outlineLevel="0" collapsed="false">
      <c r="B477" s="198"/>
      <c r="C477" s="198"/>
      <c r="D477" s="198"/>
    </row>
    <row r="478" customFormat="false" ht="31.5" hidden="false" customHeight="true" outlineLevel="0" collapsed="false">
      <c r="B478" s="198"/>
      <c r="C478" s="198"/>
      <c r="D478" s="198"/>
    </row>
    <row r="479" customFormat="false" ht="31.5" hidden="false" customHeight="true" outlineLevel="0" collapsed="false">
      <c r="B479" s="198"/>
      <c r="C479" s="198"/>
      <c r="D479" s="198"/>
    </row>
    <row r="480" customFormat="false" ht="31.5" hidden="false" customHeight="true" outlineLevel="0" collapsed="false">
      <c r="B480" s="198"/>
      <c r="C480" s="198"/>
      <c r="D480" s="198"/>
    </row>
    <row r="481" customFormat="false" ht="31.5" hidden="false" customHeight="true" outlineLevel="0" collapsed="false">
      <c r="B481" s="198"/>
      <c r="C481" s="198"/>
      <c r="D481" s="198"/>
    </row>
    <row r="482" customFormat="false" ht="31.5" hidden="false" customHeight="true" outlineLevel="0" collapsed="false">
      <c r="B482" s="198"/>
      <c r="C482" s="198"/>
      <c r="D482" s="198"/>
    </row>
    <row r="483" customFormat="false" ht="31.5" hidden="false" customHeight="true" outlineLevel="0" collapsed="false">
      <c r="B483" s="198"/>
      <c r="C483" s="198"/>
      <c r="D483" s="198"/>
    </row>
    <row r="484" customFormat="false" ht="31.5" hidden="false" customHeight="true" outlineLevel="0" collapsed="false">
      <c r="B484" s="198"/>
      <c r="C484" s="198"/>
      <c r="D484" s="198"/>
    </row>
    <row r="485" customFormat="false" ht="31.5" hidden="false" customHeight="true" outlineLevel="0" collapsed="false">
      <c r="B485" s="198"/>
      <c r="C485" s="198"/>
      <c r="D485" s="198"/>
    </row>
    <row r="486" customFormat="false" ht="31.5" hidden="false" customHeight="true" outlineLevel="0" collapsed="false">
      <c r="B486" s="198"/>
      <c r="C486" s="198"/>
      <c r="D486" s="198"/>
    </row>
    <row r="487" customFormat="false" ht="31.5" hidden="false" customHeight="true" outlineLevel="0" collapsed="false">
      <c r="B487" s="198"/>
      <c r="C487" s="198"/>
      <c r="D487" s="198"/>
    </row>
    <row r="488" customFormat="false" ht="31.5" hidden="false" customHeight="true" outlineLevel="0" collapsed="false">
      <c r="B488" s="198"/>
      <c r="C488" s="198"/>
      <c r="D488" s="198"/>
    </row>
    <row r="489" customFormat="false" ht="31.5" hidden="false" customHeight="true" outlineLevel="0" collapsed="false">
      <c r="B489" s="198"/>
      <c r="C489" s="198"/>
      <c r="D489" s="198"/>
    </row>
    <row r="490" customFormat="false" ht="31.5" hidden="false" customHeight="true" outlineLevel="0" collapsed="false">
      <c r="B490" s="198"/>
      <c r="C490" s="198"/>
      <c r="D490" s="198"/>
    </row>
    <row r="491" customFormat="false" ht="31.5" hidden="false" customHeight="true" outlineLevel="0" collapsed="false">
      <c r="B491" s="198"/>
      <c r="C491" s="198"/>
      <c r="D491" s="198"/>
    </row>
    <row r="492" customFormat="false" ht="31.5" hidden="false" customHeight="true" outlineLevel="0" collapsed="false">
      <c r="B492" s="198"/>
      <c r="C492" s="198"/>
      <c r="D492" s="198"/>
    </row>
    <row r="493" customFormat="false" ht="31.5" hidden="false" customHeight="true" outlineLevel="0" collapsed="false">
      <c r="B493" s="198"/>
      <c r="C493" s="198"/>
      <c r="D493" s="198"/>
    </row>
    <row r="494" customFormat="false" ht="31.5" hidden="false" customHeight="true" outlineLevel="0" collapsed="false">
      <c r="B494" s="198"/>
      <c r="C494" s="198"/>
      <c r="D494" s="198"/>
    </row>
    <row r="495" customFormat="false" ht="31.5" hidden="false" customHeight="true" outlineLevel="0" collapsed="false">
      <c r="B495" s="198"/>
      <c r="C495" s="198"/>
      <c r="D495" s="198"/>
    </row>
    <row r="496" customFormat="false" ht="31.5" hidden="false" customHeight="true" outlineLevel="0" collapsed="false">
      <c r="B496" s="198"/>
      <c r="C496" s="198"/>
      <c r="D496" s="198"/>
    </row>
    <row r="497" customFormat="false" ht="31.5" hidden="false" customHeight="true" outlineLevel="0" collapsed="false">
      <c r="B497" s="198"/>
      <c r="C497" s="198"/>
      <c r="D497" s="198"/>
    </row>
    <row r="498" customFormat="false" ht="31.5" hidden="false" customHeight="true" outlineLevel="0" collapsed="false">
      <c r="B498" s="198"/>
      <c r="C498" s="198"/>
      <c r="D498" s="198"/>
    </row>
    <row r="499" customFormat="false" ht="31.5" hidden="false" customHeight="true" outlineLevel="0" collapsed="false">
      <c r="B499" s="198"/>
      <c r="C499" s="198"/>
      <c r="D499" s="198"/>
    </row>
    <row r="500" customFormat="false" ht="31.5" hidden="false" customHeight="true" outlineLevel="0" collapsed="false">
      <c r="B500" s="198"/>
      <c r="C500" s="198"/>
      <c r="D500" s="198"/>
    </row>
    <row r="501" customFormat="false" ht="31.5" hidden="false" customHeight="true" outlineLevel="0" collapsed="false">
      <c r="B501" s="198"/>
      <c r="C501" s="198"/>
      <c r="D501" s="198"/>
    </row>
    <row r="502" customFormat="false" ht="31.5" hidden="false" customHeight="true" outlineLevel="0" collapsed="false">
      <c r="B502" s="198"/>
      <c r="C502" s="198"/>
      <c r="D502" s="198"/>
    </row>
    <row r="503" customFormat="false" ht="31.5" hidden="false" customHeight="true" outlineLevel="0" collapsed="false">
      <c r="B503" s="198"/>
      <c r="C503" s="198"/>
      <c r="D503" s="198"/>
    </row>
    <row r="504" customFormat="false" ht="31.5" hidden="false" customHeight="true" outlineLevel="0" collapsed="false">
      <c r="B504" s="198"/>
      <c r="C504" s="198"/>
      <c r="D504" s="198"/>
    </row>
    <row r="505" customFormat="false" ht="31.5" hidden="false" customHeight="true" outlineLevel="0" collapsed="false">
      <c r="B505" s="198"/>
      <c r="C505" s="198"/>
      <c r="D505" s="198"/>
    </row>
    <row r="506" customFormat="false" ht="31.5" hidden="false" customHeight="true" outlineLevel="0" collapsed="false">
      <c r="B506" s="198"/>
      <c r="C506" s="198"/>
      <c r="D506" s="198"/>
    </row>
    <row r="507" customFormat="false" ht="31.5" hidden="false" customHeight="true" outlineLevel="0" collapsed="false">
      <c r="B507" s="198"/>
      <c r="C507" s="198"/>
      <c r="D507" s="198"/>
    </row>
    <row r="508" customFormat="false" ht="31.5" hidden="false" customHeight="true" outlineLevel="0" collapsed="false">
      <c r="B508" s="198"/>
      <c r="C508" s="198"/>
      <c r="D508" s="198"/>
    </row>
    <row r="509" customFormat="false" ht="31.5" hidden="false" customHeight="true" outlineLevel="0" collapsed="false">
      <c r="B509" s="198"/>
      <c r="C509" s="198"/>
      <c r="D509" s="198"/>
    </row>
    <row r="510" customFormat="false" ht="31.5" hidden="false" customHeight="true" outlineLevel="0" collapsed="false">
      <c r="B510" s="198"/>
      <c r="C510" s="198"/>
      <c r="D510" s="198"/>
    </row>
    <row r="511" customFormat="false" ht="31.5" hidden="false" customHeight="true" outlineLevel="0" collapsed="false">
      <c r="B511" s="198"/>
      <c r="C511" s="198"/>
      <c r="D511" s="198"/>
    </row>
    <row r="512" customFormat="false" ht="31.5" hidden="false" customHeight="true" outlineLevel="0" collapsed="false">
      <c r="B512" s="198"/>
      <c r="C512" s="198"/>
      <c r="D512" s="198"/>
    </row>
    <row r="513" customFormat="false" ht="31.5" hidden="false" customHeight="true" outlineLevel="0" collapsed="false">
      <c r="B513" s="198"/>
      <c r="C513" s="198"/>
      <c r="D513" s="198"/>
    </row>
    <row r="514" customFormat="false" ht="31.5" hidden="false" customHeight="true" outlineLevel="0" collapsed="false">
      <c r="B514" s="198"/>
      <c r="C514" s="198"/>
      <c r="D514" s="198"/>
    </row>
    <row r="515" customFormat="false" ht="31.5" hidden="false" customHeight="true" outlineLevel="0" collapsed="false">
      <c r="B515" s="198"/>
      <c r="C515" s="198"/>
      <c r="D515" s="198"/>
    </row>
    <row r="516" customFormat="false" ht="31.5" hidden="false" customHeight="true" outlineLevel="0" collapsed="false">
      <c r="B516" s="198"/>
      <c r="C516" s="198"/>
      <c r="D516" s="198"/>
    </row>
    <row r="517" customFormat="false" ht="31.5" hidden="false" customHeight="true" outlineLevel="0" collapsed="false">
      <c r="B517" s="198"/>
      <c r="C517" s="198"/>
      <c r="D517" s="198"/>
    </row>
    <row r="518" customFormat="false" ht="31.5" hidden="false" customHeight="true" outlineLevel="0" collapsed="false">
      <c r="B518" s="198"/>
      <c r="C518" s="198"/>
      <c r="D518" s="198"/>
    </row>
    <row r="519" customFormat="false" ht="31.5" hidden="false" customHeight="true" outlineLevel="0" collapsed="false">
      <c r="B519" s="198"/>
      <c r="C519" s="198"/>
      <c r="D519" s="198"/>
    </row>
    <row r="520" customFormat="false" ht="31.5" hidden="false" customHeight="true" outlineLevel="0" collapsed="false">
      <c r="A520" s="208"/>
      <c r="B520" s="208"/>
      <c r="C520" s="208"/>
      <c r="D520" s="208"/>
    </row>
    <row r="521" customFormat="false" ht="31.5" hidden="false" customHeight="true" outlineLevel="0" collapsed="false">
      <c r="B521" s="198"/>
      <c r="C521" s="198"/>
      <c r="D521" s="198"/>
    </row>
    <row r="522" customFormat="false" ht="31.5" hidden="false" customHeight="true" outlineLevel="0" collapsed="false">
      <c r="B522" s="198"/>
      <c r="C522" s="198"/>
      <c r="D522" s="198"/>
    </row>
    <row r="523" customFormat="false" ht="31.5" hidden="false" customHeight="true" outlineLevel="0" collapsed="false">
      <c r="B523" s="198"/>
      <c r="C523" s="198"/>
      <c r="D523" s="198"/>
    </row>
    <row r="524" customFormat="false" ht="31.5" hidden="false" customHeight="true" outlineLevel="0" collapsed="false">
      <c r="B524" s="198"/>
      <c r="C524" s="198"/>
      <c r="D524" s="198"/>
    </row>
    <row r="525" customFormat="false" ht="31.5" hidden="false" customHeight="true" outlineLevel="0" collapsed="false">
      <c r="B525" s="198"/>
      <c r="C525" s="198"/>
      <c r="D525" s="198"/>
    </row>
    <row r="526" customFormat="false" ht="31.5" hidden="false" customHeight="true" outlineLevel="0" collapsed="false">
      <c r="B526" s="198"/>
      <c r="C526" s="198"/>
      <c r="D526" s="198"/>
    </row>
    <row r="527" customFormat="false" ht="31.5" hidden="false" customHeight="true" outlineLevel="0" collapsed="false">
      <c r="B527" s="198"/>
      <c r="C527" s="198"/>
      <c r="D527" s="198"/>
    </row>
    <row r="528" customFormat="false" ht="31.5" hidden="false" customHeight="true" outlineLevel="0" collapsed="false">
      <c r="B528" s="198"/>
      <c r="C528" s="198"/>
      <c r="D528" s="198"/>
    </row>
    <row r="529" customFormat="false" ht="31.5" hidden="false" customHeight="true" outlineLevel="0" collapsed="false">
      <c r="B529" s="198"/>
      <c r="C529" s="198"/>
      <c r="D529" s="198"/>
    </row>
    <row r="530" customFormat="false" ht="31.5" hidden="false" customHeight="true" outlineLevel="0" collapsed="false">
      <c r="B530" s="198"/>
      <c r="C530" s="198"/>
      <c r="D530" s="198"/>
    </row>
    <row r="531" customFormat="false" ht="31.5" hidden="false" customHeight="true" outlineLevel="0" collapsed="false">
      <c r="B531" s="198"/>
      <c r="C531" s="198"/>
      <c r="D531" s="198"/>
    </row>
    <row r="532" customFormat="false" ht="31.5" hidden="false" customHeight="true" outlineLevel="0" collapsed="false">
      <c r="B532" s="198"/>
      <c r="C532" s="198"/>
      <c r="D532" s="198"/>
    </row>
    <row r="533" customFormat="false" ht="31.5" hidden="false" customHeight="true" outlineLevel="0" collapsed="false">
      <c r="B533" s="198"/>
      <c r="C533" s="198"/>
      <c r="D533" s="198"/>
    </row>
    <row r="534" customFormat="false" ht="31.5" hidden="false" customHeight="true" outlineLevel="0" collapsed="false">
      <c r="B534" s="198"/>
      <c r="C534" s="198"/>
      <c r="D534" s="198"/>
    </row>
    <row r="535" customFormat="false" ht="31.5" hidden="false" customHeight="true" outlineLevel="0" collapsed="false">
      <c r="B535" s="198"/>
      <c r="C535" s="198"/>
      <c r="D535" s="198"/>
    </row>
    <row r="536" customFormat="false" ht="31.5" hidden="false" customHeight="true" outlineLevel="0" collapsed="false">
      <c r="B536" s="198"/>
      <c r="C536" s="198"/>
      <c r="D536" s="198"/>
    </row>
    <row r="537" customFormat="false" ht="31.5" hidden="false" customHeight="true" outlineLevel="0" collapsed="false">
      <c r="B537" s="198"/>
      <c r="C537" s="198"/>
      <c r="D537" s="198"/>
    </row>
    <row r="538" customFormat="false" ht="31.5" hidden="false" customHeight="true" outlineLevel="0" collapsed="false">
      <c r="B538" s="198"/>
      <c r="C538" s="198"/>
      <c r="D538" s="198"/>
    </row>
    <row r="539" customFormat="false" ht="31.5" hidden="false" customHeight="true" outlineLevel="0" collapsed="false">
      <c r="B539" s="198"/>
      <c r="C539" s="198"/>
      <c r="D539" s="198"/>
    </row>
    <row r="540" customFormat="false" ht="31.5" hidden="false" customHeight="true" outlineLevel="0" collapsed="false">
      <c r="B540" s="198"/>
      <c r="C540" s="198"/>
      <c r="D540" s="198"/>
    </row>
    <row r="541" customFormat="false" ht="31.5" hidden="false" customHeight="true" outlineLevel="0" collapsed="false">
      <c r="B541" s="198"/>
      <c r="C541" s="198"/>
      <c r="D541" s="198"/>
    </row>
    <row r="542" customFormat="false" ht="31.5" hidden="false" customHeight="true" outlineLevel="0" collapsed="false">
      <c r="B542" s="198"/>
      <c r="C542" s="198"/>
      <c r="D542" s="198"/>
    </row>
    <row r="543" customFormat="false" ht="31.5" hidden="false" customHeight="true" outlineLevel="0" collapsed="false">
      <c r="B543" s="198"/>
      <c r="C543" s="198"/>
      <c r="D543" s="198"/>
    </row>
    <row r="544" customFormat="false" ht="31.5" hidden="false" customHeight="true" outlineLevel="0" collapsed="false">
      <c r="B544" s="198"/>
      <c r="C544" s="198"/>
      <c r="D544" s="198"/>
    </row>
    <row r="545" customFormat="false" ht="31.5" hidden="false" customHeight="true" outlineLevel="0" collapsed="false">
      <c r="B545" s="198"/>
      <c r="C545" s="198"/>
      <c r="D545" s="198"/>
    </row>
    <row r="546" customFormat="false" ht="31.5" hidden="false" customHeight="true" outlineLevel="0" collapsed="false">
      <c r="B546" s="198"/>
      <c r="C546" s="198"/>
      <c r="D546" s="198"/>
    </row>
    <row r="547" customFormat="false" ht="31.5" hidden="false" customHeight="true" outlineLevel="0" collapsed="false">
      <c r="B547" s="198"/>
      <c r="C547" s="198"/>
      <c r="D547" s="198"/>
    </row>
    <row r="548" customFormat="false" ht="31.5" hidden="false" customHeight="true" outlineLevel="0" collapsed="false">
      <c r="B548" s="198"/>
      <c r="C548" s="198"/>
      <c r="D548" s="198"/>
    </row>
    <row r="549" customFormat="false" ht="31.5" hidden="false" customHeight="true" outlineLevel="0" collapsed="false">
      <c r="B549" s="198"/>
      <c r="C549" s="198"/>
      <c r="D549" s="198"/>
    </row>
    <row r="550" customFormat="false" ht="31.5" hidden="false" customHeight="true" outlineLevel="0" collapsed="false">
      <c r="B550" s="198"/>
      <c r="C550" s="198"/>
      <c r="D550" s="198"/>
    </row>
    <row r="551" customFormat="false" ht="31.5" hidden="false" customHeight="true" outlineLevel="0" collapsed="false">
      <c r="B551" s="198"/>
      <c r="C551" s="198"/>
      <c r="D551" s="198"/>
    </row>
    <row r="552" customFormat="false" ht="31.5" hidden="false" customHeight="true" outlineLevel="0" collapsed="false">
      <c r="B552" s="198"/>
      <c r="C552" s="198"/>
      <c r="D552" s="198"/>
    </row>
    <row r="553" customFormat="false" ht="31.5" hidden="false" customHeight="true" outlineLevel="0" collapsed="false">
      <c r="B553" s="198"/>
      <c r="C553" s="198"/>
      <c r="D553" s="198"/>
    </row>
    <row r="554" customFormat="false" ht="31.5" hidden="false" customHeight="true" outlineLevel="0" collapsed="false">
      <c r="B554" s="198"/>
      <c r="C554" s="198"/>
      <c r="D554" s="198"/>
    </row>
    <row r="555" customFormat="false" ht="31.5" hidden="false" customHeight="true" outlineLevel="0" collapsed="false">
      <c r="B555" s="198"/>
      <c r="C555" s="198"/>
      <c r="D555" s="198"/>
    </row>
    <row r="556" customFormat="false" ht="31.5" hidden="false" customHeight="true" outlineLevel="0" collapsed="false">
      <c r="B556" s="198"/>
      <c r="C556" s="198"/>
      <c r="D556" s="198"/>
    </row>
    <row r="557" customFormat="false" ht="31.5" hidden="false" customHeight="true" outlineLevel="0" collapsed="false">
      <c r="B557" s="198"/>
      <c r="C557" s="198"/>
      <c r="D557" s="198"/>
    </row>
    <row r="558" customFormat="false" ht="31.5" hidden="false" customHeight="true" outlineLevel="0" collapsed="false">
      <c r="B558" s="198"/>
      <c r="C558" s="198"/>
      <c r="D558" s="198"/>
    </row>
    <row r="559" customFormat="false" ht="31.5" hidden="false" customHeight="true" outlineLevel="0" collapsed="false">
      <c r="B559" s="198"/>
      <c r="C559" s="198"/>
      <c r="D559" s="198"/>
    </row>
    <row r="560" customFormat="false" ht="31.5" hidden="false" customHeight="true" outlineLevel="0" collapsed="false">
      <c r="B560" s="198"/>
      <c r="C560" s="198"/>
      <c r="D560" s="198"/>
    </row>
    <row r="561" customFormat="false" ht="31.5" hidden="false" customHeight="true" outlineLevel="0" collapsed="false">
      <c r="B561" s="198"/>
      <c r="C561" s="198"/>
      <c r="D561" s="198"/>
    </row>
    <row r="562" customFormat="false" ht="31.5" hidden="false" customHeight="true" outlineLevel="0" collapsed="false">
      <c r="B562" s="198"/>
      <c r="C562" s="198"/>
      <c r="D562" s="198"/>
    </row>
    <row r="563" customFormat="false" ht="31.5" hidden="false" customHeight="true" outlineLevel="0" collapsed="false">
      <c r="B563" s="198"/>
      <c r="C563" s="198"/>
      <c r="D563" s="198"/>
    </row>
    <row r="564" customFormat="false" ht="31.5" hidden="false" customHeight="true" outlineLevel="0" collapsed="false">
      <c r="B564" s="198"/>
      <c r="C564" s="198"/>
      <c r="D564" s="198"/>
    </row>
    <row r="565" customFormat="false" ht="31.5" hidden="false" customHeight="true" outlineLevel="0" collapsed="false">
      <c r="B565" s="198"/>
      <c r="C565" s="198"/>
      <c r="D565" s="198"/>
    </row>
    <row r="566" customFormat="false" ht="31.5" hidden="false" customHeight="true" outlineLevel="0" collapsed="false">
      <c r="B566" s="198"/>
      <c r="C566" s="198"/>
      <c r="D566" s="198"/>
    </row>
    <row r="567" customFormat="false" ht="31.5" hidden="false" customHeight="true" outlineLevel="0" collapsed="false">
      <c r="B567" s="198"/>
      <c r="C567" s="198"/>
      <c r="D567" s="198"/>
    </row>
    <row r="568" customFormat="false" ht="31.5" hidden="false" customHeight="true" outlineLevel="0" collapsed="false">
      <c r="B568" s="198"/>
      <c r="C568" s="198"/>
      <c r="D568" s="198"/>
    </row>
    <row r="569" customFormat="false" ht="31.5" hidden="false" customHeight="true" outlineLevel="0" collapsed="false">
      <c r="A569" s="208"/>
      <c r="B569" s="208"/>
      <c r="C569" s="208"/>
      <c r="D569" s="208"/>
    </row>
    <row r="570" customFormat="false" ht="31.5" hidden="false" customHeight="true" outlineLevel="0" collapsed="false">
      <c r="B570" s="198"/>
      <c r="C570" s="198"/>
      <c r="D570" s="198"/>
    </row>
    <row r="571" customFormat="false" ht="31.5" hidden="false" customHeight="true" outlineLevel="0" collapsed="false">
      <c r="B571" s="198"/>
      <c r="C571" s="198"/>
      <c r="D571" s="198"/>
    </row>
    <row r="572" customFormat="false" ht="31.5" hidden="false" customHeight="true" outlineLevel="0" collapsed="false">
      <c r="B572" s="198"/>
      <c r="C572" s="198"/>
      <c r="D572" s="198"/>
    </row>
    <row r="573" customFormat="false" ht="31.5" hidden="false" customHeight="true" outlineLevel="0" collapsed="false">
      <c r="B573" s="198"/>
      <c r="C573" s="198"/>
      <c r="D573" s="198"/>
    </row>
    <row r="574" customFormat="false" ht="31.5" hidden="false" customHeight="true" outlineLevel="0" collapsed="false">
      <c r="B574" s="198"/>
      <c r="C574" s="198"/>
      <c r="D574" s="198"/>
    </row>
    <row r="575" customFormat="false" ht="31.5" hidden="false" customHeight="true" outlineLevel="0" collapsed="false">
      <c r="B575" s="198"/>
      <c r="C575" s="198"/>
      <c r="D575" s="198"/>
    </row>
    <row r="576" customFormat="false" ht="31.5" hidden="false" customHeight="true" outlineLevel="0" collapsed="false">
      <c r="B576" s="198"/>
      <c r="C576" s="198"/>
      <c r="D576" s="198"/>
    </row>
    <row r="577" customFormat="false" ht="31.5" hidden="false" customHeight="true" outlineLevel="0" collapsed="false">
      <c r="B577" s="198"/>
      <c r="C577" s="198"/>
      <c r="D577" s="198"/>
    </row>
    <row r="578" customFormat="false" ht="31.5" hidden="false" customHeight="true" outlineLevel="0" collapsed="false">
      <c r="B578" s="198"/>
      <c r="C578" s="198"/>
      <c r="D578" s="198"/>
    </row>
    <row r="579" customFormat="false" ht="31.5" hidden="false" customHeight="true" outlineLevel="0" collapsed="false">
      <c r="B579" s="198"/>
      <c r="C579" s="198"/>
      <c r="D579" s="198"/>
    </row>
    <row r="580" customFormat="false" ht="31.5" hidden="false" customHeight="true" outlineLevel="0" collapsed="false">
      <c r="B580" s="198"/>
      <c r="C580" s="198"/>
      <c r="D580" s="198"/>
    </row>
    <row r="581" customFormat="false" ht="31.5" hidden="false" customHeight="true" outlineLevel="0" collapsed="false">
      <c r="B581" s="198"/>
      <c r="C581" s="198"/>
      <c r="D581" s="198"/>
    </row>
    <row r="582" customFormat="false" ht="31.5" hidden="false" customHeight="true" outlineLevel="0" collapsed="false">
      <c r="B582" s="198"/>
      <c r="C582" s="198"/>
      <c r="D582" s="198"/>
    </row>
    <row r="583" customFormat="false" ht="31.5" hidden="false" customHeight="true" outlineLevel="0" collapsed="false">
      <c r="B583" s="198"/>
      <c r="C583" s="198"/>
      <c r="D583" s="198"/>
    </row>
    <row r="584" customFormat="false" ht="31.5" hidden="false" customHeight="true" outlineLevel="0" collapsed="false">
      <c r="B584" s="198"/>
      <c r="C584" s="198"/>
      <c r="D584" s="198"/>
    </row>
    <row r="585" customFormat="false" ht="31.5" hidden="false" customHeight="true" outlineLevel="0" collapsed="false">
      <c r="B585" s="198"/>
      <c r="C585" s="198"/>
      <c r="D585" s="198"/>
    </row>
    <row r="586" customFormat="false" ht="31.5" hidden="false" customHeight="true" outlineLevel="0" collapsed="false">
      <c r="B586" s="198"/>
      <c r="C586" s="198"/>
      <c r="D586" s="198"/>
    </row>
    <row r="587" customFormat="false" ht="31.5" hidden="false" customHeight="true" outlineLevel="0" collapsed="false">
      <c r="B587" s="198"/>
      <c r="C587" s="198"/>
      <c r="D587" s="198"/>
    </row>
    <row r="588" customFormat="false" ht="31.5" hidden="false" customHeight="true" outlineLevel="0" collapsed="false">
      <c r="B588" s="198"/>
      <c r="C588" s="198"/>
      <c r="D588" s="198"/>
    </row>
    <row r="589" customFormat="false" ht="31.5" hidden="false" customHeight="true" outlineLevel="0" collapsed="false">
      <c r="B589" s="198"/>
      <c r="C589" s="198"/>
      <c r="D589" s="198"/>
    </row>
    <row r="590" customFormat="false" ht="31.5" hidden="false" customHeight="true" outlineLevel="0" collapsed="false">
      <c r="B590" s="198"/>
      <c r="C590" s="198"/>
      <c r="D590" s="198"/>
    </row>
    <row r="591" customFormat="false" ht="31.5" hidden="false" customHeight="true" outlineLevel="0" collapsed="false">
      <c r="B591" s="198"/>
      <c r="C591" s="198"/>
      <c r="D591" s="198"/>
    </row>
    <row r="592" customFormat="false" ht="31.5" hidden="false" customHeight="true" outlineLevel="0" collapsed="false">
      <c r="B592" s="198"/>
      <c r="C592" s="198"/>
      <c r="D592" s="198"/>
    </row>
    <row r="593" customFormat="false" ht="31.5" hidden="false" customHeight="true" outlineLevel="0" collapsed="false">
      <c r="B593" s="198"/>
      <c r="C593" s="198"/>
      <c r="D593" s="198"/>
    </row>
    <row r="594" customFormat="false" ht="31.5" hidden="false" customHeight="true" outlineLevel="0" collapsed="false">
      <c r="B594" s="198"/>
      <c r="C594" s="198"/>
      <c r="D594" s="198"/>
    </row>
    <row r="595" customFormat="false" ht="31.5" hidden="false" customHeight="true" outlineLevel="0" collapsed="false">
      <c r="B595" s="198"/>
      <c r="C595" s="198"/>
      <c r="D595" s="198"/>
    </row>
    <row r="596" customFormat="false" ht="31.5" hidden="false" customHeight="true" outlineLevel="0" collapsed="false">
      <c r="B596" s="198"/>
      <c r="C596" s="198"/>
      <c r="D596" s="198"/>
    </row>
    <row r="597" customFormat="false" ht="31.5" hidden="false" customHeight="true" outlineLevel="0" collapsed="false">
      <c r="B597" s="198"/>
      <c r="C597" s="198"/>
      <c r="D597" s="198"/>
    </row>
    <row r="598" customFormat="false" ht="31.5" hidden="false" customHeight="true" outlineLevel="0" collapsed="false">
      <c r="B598" s="198"/>
      <c r="C598" s="198"/>
      <c r="D598" s="198"/>
    </row>
    <row r="599" customFormat="false" ht="31.5" hidden="false" customHeight="true" outlineLevel="0" collapsed="false">
      <c r="B599" s="198"/>
      <c r="C599" s="198"/>
      <c r="D599" s="198"/>
    </row>
    <row r="600" customFormat="false" ht="31.5" hidden="false" customHeight="true" outlineLevel="0" collapsed="false">
      <c r="B600" s="198"/>
      <c r="C600" s="198"/>
      <c r="D600" s="198"/>
    </row>
    <row r="601" customFormat="false" ht="31.5" hidden="false" customHeight="true" outlineLevel="0" collapsed="false">
      <c r="B601" s="198"/>
      <c r="C601" s="198"/>
      <c r="D601" s="198"/>
    </row>
    <row r="602" customFormat="false" ht="31.5" hidden="false" customHeight="true" outlineLevel="0" collapsed="false">
      <c r="B602" s="198"/>
      <c r="C602" s="198"/>
      <c r="D602" s="198"/>
    </row>
    <row r="603" customFormat="false" ht="31.5" hidden="false" customHeight="true" outlineLevel="0" collapsed="false">
      <c r="B603" s="198"/>
      <c r="C603" s="198"/>
      <c r="D603" s="198"/>
    </row>
    <row r="604" customFormat="false" ht="31.5" hidden="false" customHeight="true" outlineLevel="0" collapsed="false">
      <c r="B604" s="198"/>
      <c r="C604" s="198"/>
      <c r="D604" s="198"/>
    </row>
    <row r="605" customFormat="false" ht="31.5" hidden="false" customHeight="true" outlineLevel="0" collapsed="false">
      <c r="B605" s="198"/>
      <c r="C605" s="198"/>
      <c r="D605" s="198"/>
    </row>
    <row r="606" customFormat="false" ht="31.5" hidden="false" customHeight="true" outlineLevel="0" collapsed="false">
      <c r="B606" s="198"/>
      <c r="C606" s="198"/>
      <c r="D606" s="198"/>
    </row>
    <row r="607" customFormat="false" ht="31.5" hidden="false" customHeight="true" outlineLevel="0" collapsed="false">
      <c r="B607" s="198"/>
      <c r="C607" s="198"/>
      <c r="D607" s="198"/>
    </row>
    <row r="608" customFormat="false" ht="31.5" hidden="false" customHeight="true" outlineLevel="0" collapsed="false">
      <c r="B608" s="198"/>
      <c r="C608" s="198"/>
      <c r="D608" s="198"/>
    </row>
    <row r="609" customFormat="false" ht="31.5" hidden="false" customHeight="true" outlineLevel="0" collapsed="false">
      <c r="B609" s="198"/>
      <c r="C609" s="198"/>
      <c r="D609" s="198"/>
    </row>
    <row r="610" customFormat="false" ht="31.5" hidden="false" customHeight="true" outlineLevel="0" collapsed="false">
      <c r="B610" s="198"/>
      <c r="C610" s="198"/>
      <c r="D610" s="198"/>
    </row>
    <row r="611" customFormat="false" ht="31.5" hidden="false" customHeight="true" outlineLevel="0" collapsed="false">
      <c r="B611" s="198"/>
      <c r="C611" s="198"/>
      <c r="D611" s="198"/>
    </row>
    <row r="612" customFormat="false" ht="31.5" hidden="false" customHeight="true" outlineLevel="0" collapsed="false">
      <c r="B612" s="198"/>
      <c r="C612" s="198"/>
      <c r="D612" s="198"/>
    </row>
    <row r="613" customFormat="false" ht="31.5" hidden="false" customHeight="true" outlineLevel="0" collapsed="false">
      <c r="B613" s="198"/>
      <c r="C613" s="198"/>
      <c r="D613" s="198"/>
    </row>
    <row r="614" customFormat="false" ht="31.5" hidden="false" customHeight="true" outlineLevel="0" collapsed="false">
      <c r="B614" s="198"/>
      <c r="C614" s="198"/>
      <c r="D614" s="198"/>
    </row>
    <row r="615" customFormat="false" ht="31.5" hidden="false" customHeight="true" outlineLevel="0" collapsed="false">
      <c r="B615" s="198"/>
      <c r="C615" s="198"/>
      <c r="D615" s="198"/>
    </row>
    <row r="616" customFormat="false" ht="31.5" hidden="false" customHeight="true" outlineLevel="0" collapsed="false">
      <c r="B616" s="198"/>
      <c r="C616" s="198"/>
      <c r="D616" s="198"/>
    </row>
    <row r="617" customFormat="false" ht="31.5" hidden="false" customHeight="true" outlineLevel="0" collapsed="false">
      <c r="B617" s="198"/>
      <c r="C617" s="198"/>
      <c r="D617" s="198"/>
    </row>
    <row r="618" customFormat="false" ht="31.5" hidden="false" customHeight="true" outlineLevel="0" collapsed="false">
      <c r="A618" s="208"/>
      <c r="B618" s="208"/>
      <c r="C618" s="208"/>
      <c r="D618" s="208"/>
    </row>
    <row r="619" customFormat="false" ht="31.5" hidden="false" customHeight="true" outlineLevel="0" collapsed="false">
      <c r="B619" s="198"/>
      <c r="C619" s="198"/>
      <c r="D619" s="198"/>
    </row>
    <row r="620" customFormat="false" ht="31.5" hidden="false" customHeight="true" outlineLevel="0" collapsed="false">
      <c r="B620" s="198"/>
      <c r="C620" s="198"/>
      <c r="D620" s="198"/>
    </row>
    <row r="621" customFormat="false" ht="31.5" hidden="false" customHeight="true" outlineLevel="0" collapsed="false">
      <c r="B621" s="198"/>
      <c r="C621" s="198"/>
      <c r="D621" s="198"/>
    </row>
    <row r="622" customFormat="false" ht="31.5" hidden="false" customHeight="true" outlineLevel="0" collapsed="false">
      <c r="B622" s="198"/>
      <c r="C622" s="198"/>
      <c r="D622" s="198"/>
    </row>
    <row r="623" customFormat="false" ht="31.5" hidden="false" customHeight="true" outlineLevel="0" collapsed="false">
      <c r="B623" s="198"/>
      <c r="C623" s="198"/>
      <c r="D623" s="198"/>
    </row>
    <row r="624" customFormat="false" ht="31.5" hidden="false" customHeight="true" outlineLevel="0" collapsed="false">
      <c r="B624" s="198"/>
      <c r="C624" s="198"/>
      <c r="D624" s="198"/>
    </row>
    <row r="625" customFormat="false" ht="31.5" hidden="false" customHeight="true" outlineLevel="0" collapsed="false">
      <c r="B625" s="198"/>
      <c r="C625" s="198"/>
      <c r="D625" s="198"/>
    </row>
    <row r="626" customFormat="false" ht="31.5" hidden="false" customHeight="true" outlineLevel="0" collapsed="false">
      <c r="B626" s="198"/>
      <c r="C626" s="198"/>
      <c r="D626" s="198"/>
    </row>
    <row r="627" customFormat="false" ht="31.5" hidden="false" customHeight="true" outlineLevel="0" collapsed="false">
      <c r="B627" s="198"/>
      <c r="C627" s="198"/>
      <c r="D627" s="198"/>
    </row>
    <row r="628" customFormat="false" ht="31.5" hidden="false" customHeight="true" outlineLevel="0" collapsed="false">
      <c r="B628" s="198"/>
      <c r="C628" s="198"/>
      <c r="D628" s="198"/>
    </row>
    <row r="629" customFormat="false" ht="31.5" hidden="false" customHeight="true" outlineLevel="0" collapsed="false">
      <c r="B629" s="198"/>
      <c r="C629" s="198"/>
      <c r="D629" s="198"/>
    </row>
    <row r="630" customFormat="false" ht="31.5" hidden="false" customHeight="true" outlineLevel="0" collapsed="false">
      <c r="B630" s="198"/>
      <c r="C630" s="198"/>
      <c r="D630" s="198"/>
    </row>
    <row r="631" customFormat="false" ht="31.5" hidden="false" customHeight="true" outlineLevel="0" collapsed="false">
      <c r="B631" s="198"/>
      <c r="C631" s="198"/>
      <c r="D631" s="198"/>
    </row>
    <row r="632" customFormat="false" ht="31.5" hidden="false" customHeight="true" outlineLevel="0" collapsed="false">
      <c r="B632" s="198"/>
      <c r="C632" s="198"/>
      <c r="D632" s="198"/>
    </row>
    <row r="633" customFormat="false" ht="31.5" hidden="false" customHeight="true" outlineLevel="0" collapsed="false">
      <c r="B633" s="198"/>
      <c r="C633" s="198"/>
      <c r="D633" s="198"/>
    </row>
    <row r="634" customFormat="false" ht="31.5" hidden="false" customHeight="true" outlineLevel="0" collapsed="false">
      <c r="B634" s="198"/>
      <c r="C634" s="198"/>
      <c r="D634" s="198"/>
    </row>
    <row r="635" customFormat="false" ht="31.5" hidden="false" customHeight="true" outlineLevel="0" collapsed="false">
      <c r="B635" s="198"/>
      <c r="C635" s="198"/>
      <c r="D635" s="198"/>
    </row>
    <row r="636" customFormat="false" ht="31.5" hidden="false" customHeight="true" outlineLevel="0" collapsed="false">
      <c r="B636" s="198"/>
      <c r="C636" s="198"/>
      <c r="D636" s="198"/>
    </row>
    <row r="637" customFormat="false" ht="31.5" hidden="false" customHeight="true" outlineLevel="0" collapsed="false">
      <c r="B637" s="198"/>
      <c r="C637" s="198"/>
      <c r="D637" s="198"/>
    </row>
    <row r="638" customFormat="false" ht="31.5" hidden="false" customHeight="true" outlineLevel="0" collapsed="false">
      <c r="B638" s="198"/>
      <c r="C638" s="198"/>
      <c r="D638" s="198"/>
    </row>
    <row r="639" customFormat="false" ht="31.5" hidden="false" customHeight="true" outlineLevel="0" collapsed="false">
      <c r="B639" s="198"/>
      <c r="C639" s="198"/>
      <c r="D639" s="198"/>
    </row>
    <row r="640" customFormat="false" ht="31.5" hidden="false" customHeight="true" outlineLevel="0" collapsed="false">
      <c r="B640" s="198"/>
      <c r="C640" s="198"/>
      <c r="D640" s="198"/>
    </row>
    <row r="641" customFormat="false" ht="31.5" hidden="false" customHeight="true" outlineLevel="0" collapsed="false">
      <c r="B641" s="198"/>
      <c r="C641" s="198"/>
      <c r="D641" s="198"/>
    </row>
    <row r="642" customFormat="false" ht="31.5" hidden="false" customHeight="true" outlineLevel="0" collapsed="false">
      <c r="B642" s="198"/>
      <c r="C642" s="198"/>
      <c r="D642" s="198"/>
    </row>
    <row r="643" customFormat="false" ht="31.5" hidden="false" customHeight="true" outlineLevel="0" collapsed="false">
      <c r="B643" s="198"/>
      <c r="C643" s="198"/>
      <c r="D643" s="198"/>
    </row>
    <row r="644" customFormat="false" ht="31.5" hidden="false" customHeight="true" outlineLevel="0" collapsed="false">
      <c r="B644" s="198"/>
      <c r="C644" s="198"/>
      <c r="D644" s="198"/>
    </row>
    <row r="645" customFormat="false" ht="31.5" hidden="false" customHeight="true" outlineLevel="0" collapsed="false">
      <c r="B645" s="198"/>
      <c r="C645" s="198"/>
      <c r="D645" s="198"/>
    </row>
    <row r="646" customFormat="false" ht="31.5" hidden="false" customHeight="true" outlineLevel="0" collapsed="false">
      <c r="B646" s="198"/>
      <c r="C646" s="198"/>
      <c r="D646" s="198"/>
    </row>
    <row r="647" customFormat="false" ht="31.5" hidden="false" customHeight="true" outlineLevel="0" collapsed="false">
      <c r="B647" s="198"/>
      <c r="C647" s="198"/>
      <c r="D647" s="198"/>
    </row>
    <row r="648" customFormat="false" ht="31.5" hidden="false" customHeight="true" outlineLevel="0" collapsed="false">
      <c r="B648" s="198"/>
      <c r="C648" s="198"/>
      <c r="D648" s="198"/>
    </row>
    <row r="649" customFormat="false" ht="31.5" hidden="false" customHeight="true" outlineLevel="0" collapsed="false">
      <c r="B649" s="198"/>
      <c r="C649" s="198"/>
      <c r="D649" s="198"/>
    </row>
    <row r="650" customFormat="false" ht="31.5" hidden="false" customHeight="true" outlineLevel="0" collapsed="false">
      <c r="B650" s="198"/>
      <c r="C650" s="198"/>
      <c r="D650" s="198"/>
    </row>
    <row r="651" customFormat="false" ht="31.5" hidden="false" customHeight="true" outlineLevel="0" collapsed="false">
      <c r="B651" s="198"/>
      <c r="C651" s="198"/>
      <c r="D651" s="198"/>
    </row>
    <row r="652" customFormat="false" ht="31.5" hidden="false" customHeight="true" outlineLevel="0" collapsed="false">
      <c r="B652" s="198"/>
      <c r="C652" s="198"/>
      <c r="D652" s="198"/>
    </row>
    <row r="653" customFormat="false" ht="31.5" hidden="false" customHeight="true" outlineLevel="0" collapsed="false">
      <c r="B653" s="198"/>
      <c r="C653" s="198"/>
      <c r="D653" s="198"/>
    </row>
    <row r="654" customFormat="false" ht="31.5" hidden="false" customHeight="true" outlineLevel="0" collapsed="false">
      <c r="B654" s="198"/>
      <c r="C654" s="198"/>
      <c r="D654" s="198"/>
    </row>
    <row r="655" customFormat="false" ht="31.5" hidden="false" customHeight="true" outlineLevel="0" collapsed="false">
      <c r="B655" s="198"/>
      <c r="C655" s="198"/>
      <c r="D655" s="198"/>
    </row>
    <row r="656" customFormat="false" ht="31.5" hidden="false" customHeight="true" outlineLevel="0" collapsed="false">
      <c r="B656" s="198"/>
      <c r="C656" s="198"/>
      <c r="D656" s="198"/>
    </row>
    <row r="657" customFormat="false" ht="31.5" hidden="false" customHeight="true" outlineLevel="0" collapsed="false">
      <c r="B657" s="198"/>
      <c r="C657" s="198"/>
      <c r="D657" s="198"/>
    </row>
    <row r="658" customFormat="false" ht="31.5" hidden="false" customHeight="true" outlineLevel="0" collapsed="false">
      <c r="B658" s="198"/>
      <c r="C658" s="198"/>
      <c r="D658" s="198"/>
    </row>
    <row r="659" customFormat="false" ht="31.5" hidden="false" customHeight="true" outlineLevel="0" collapsed="false">
      <c r="B659" s="198"/>
      <c r="C659" s="198"/>
      <c r="D659" s="198"/>
    </row>
    <row r="660" customFormat="false" ht="31.5" hidden="false" customHeight="true" outlineLevel="0" collapsed="false">
      <c r="B660" s="198"/>
      <c r="C660" s="198"/>
      <c r="D660" s="198"/>
    </row>
    <row r="661" customFormat="false" ht="31.5" hidden="false" customHeight="true" outlineLevel="0" collapsed="false">
      <c r="B661" s="198"/>
      <c r="C661" s="198"/>
      <c r="D661" s="198"/>
    </row>
    <row r="662" customFormat="false" ht="31.5" hidden="false" customHeight="true" outlineLevel="0" collapsed="false">
      <c r="B662" s="198"/>
      <c r="C662" s="198"/>
      <c r="D662" s="198"/>
    </row>
    <row r="663" customFormat="false" ht="31.5" hidden="false" customHeight="true" outlineLevel="0" collapsed="false">
      <c r="B663" s="198"/>
      <c r="C663" s="198"/>
      <c r="D663" s="198"/>
    </row>
    <row r="664" customFormat="false" ht="31.5" hidden="false" customHeight="true" outlineLevel="0" collapsed="false">
      <c r="B664" s="198"/>
      <c r="C664" s="198"/>
      <c r="D664" s="198"/>
    </row>
    <row r="665" customFormat="false" ht="31.5" hidden="false" customHeight="true" outlineLevel="0" collapsed="false">
      <c r="B665" s="198"/>
      <c r="C665" s="198"/>
      <c r="D665" s="198"/>
    </row>
    <row r="666" customFormat="false" ht="31.5" hidden="false" customHeight="true" outlineLevel="0" collapsed="false">
      <c r="B666" s="198"/>
      <c r="C666" s="198"/>
      <c r="D666" s="198"/>
    </row>
    <row r="667" customFormat="false" ht="31.5" hidden="false" customHeight="true" outlineLevel="0" collapsed="false">
      <c r="A667" s="208"/>
      <c r="B667" s="208"/>
      <c r="C667" s="208"/>
      <c r="D667" s="208"/>
    </row>
    <row r="668" customFormat="false" ht="31.5" hidden="false" customHeight="true" outlineLevel="0" collapsed="false">
      <c r="B668" s="198"/>
      <c r="C668" s="198"/>
      <c r="D668" s="198"/>
    </row>
    <row r="669" customFormat="false" ht="31.5" hidden="false" customHeight="true" outlineLevel="0" collapsed="false">
      <c r="B669" s="198"/>
      <c r="C669" s="198"/>
      <c r="D669" s="198"/>
    </row>
    <row r="670" customFormat="false" ht="31.5" hidden="false" customHeight="true" outlineLevel="0" collapsed="false">
      <c r="B670" s="198"/>
      <c r="C670" s="198"/>
      <c r="D670" s="198"/>
    </row>
    <row r="671" customFormat="false" ht="31.5" hidden="false" customHeight="true" outlineLevel="0" collapsed="false">
      <c r="B671" s="198"/>
      <c r="C671" s="198"/>
      <c r="D671" s="198"/>
    </row>
    <row r="672" customFormat="false" ht="31.5" hidden="false" customHeight="true" outlineLevel="0" collapsed="false">
      <c r="B672" s="198"/>
      <c r="C672" s="198"/>
      <c r="D672" s="198"/>
    </row>
    <row r="673" customFormat="false" ht="31.5" hidden="false" customHeight="true" outlineLevel="0" collapsed="false">
      <c r="B673" s="198"/>
      <c r="C673" s="198"/>
      <c r="D673" s="198"/>
    </row>
    <row r="674" customFormat="false" ht="31.5" hidden="false" customHeight="true" outlineLevel="0" collapsed="false">
      <c r="B674" s="198"/>
      <c r="C674" s="198"/>
      <c r="D674" s="198"/>
    </row>
    <row r="675" customFormat="false" ht="31.5" hidden="false" customHeight="true" outlineLevel="0" collapsed="false">
      <c r="B675" s="198"/>
      <c r="C675" s="198"/>
      <c r="D675" s="198"/>
    </row>
    <row r="676" customFormat="false" ht="31.5" hidden="false" customHeight="true" outlineLevel="0" collapsed="false">
      <c r="B676" s="198"/>
      <c r="C676" s="198"/>
      <c r="D676" s="198"/>
    </row>
    <row r="677" customFormat="false" ht="31.5" hidden="false" customHeight="true" outlineLevel="0" collapsed="false">
      <c r="B677" s="198"/>
      <c r="C677" s="198"/>
      <c r="D677" s="198"/>
    </row>
    <row r="678" customFormat="false" ht="31.5" hidden="false" customHeight="true" outlineLevel="0" collapsed="false">
      <c r="B678" s="198"/>
      <c r="C678" s="198"/>
      <c r="D678" s="198"/>
    </row>
    <row r="679" customFormat="false" ht="31.5" hidden="false" customHeight="true" outlineLevel="0" collapsed="false">
      <c r="B679" s="198"/>
      <c r="C679" s="198"/>
      <c r="D679" s="198"/>
    </row>
    <row r="680" customFormat="false" ht="31.5" hidden="false" customHeight="true" outlineLevel="0" collapsed="false">
      <c r="B680" s="198"/>
      <c r="C680" s="198"/>
      <c r="D680" s="198"/>
    </row>
    <row r="681" customFormat="false" ht="31.5" hidden="false" customHeight="true" outlineLevel="0" collapsed="false">
      <c r="B681" s="198"/>
      <c r="C681" s="198"/>
      <c r="D681" s="198"/>
    </row>
    <row r="682" customFormat="false" ht="31.5" hidden="false" customHeight="true" outlineLevel="0" collapsed="false">
      <c r="B682" s="198"/>
      <c r="C682" s="198"/>
      <c r="D682" s="198"/>
    </row>
    <row r="683" customFormat="false" ht="31.5" hidden="false" customHeight="true" outlineLevel="0" collapsed="false">
      <c r="B683" s="198"/>
      <c r="C683" s="198"/>
      <c r="D683" s="198"/>
    </row>
    <row r="684" customFormat="false" ht="31.5" hidden="false" customHeight="true" outlineLevel="0" collapsed="false">
      <c r="B684" s="198"/>
      <c r="C684" s="198"/>
      <c r="D684" s="198"/>
    </row>
    <row r="685" customFormat="false" ht="31.5" hidden="false" customHeight="true" outlineLevel="0" collapsed="false">
      <c r="B685" s="198"/>
      <c r="C685" s="198"/>
      <c r="D685" s="198"/>
    </row>
    <row r="686" customFormat="false" ht="31.5" hidden="false" customHeight="true" outlineLevel="0" collapsed="false">
      <c r="B686" s="198"/>
      <c r="C686" s="198"/>
      <c r="D686" s="198"/>
    </row>
    <row r="687" customFormat="false" ht="31.5" hidden="false" customHeight="true" outlineLevel="0" collapsed="false">
      <c r="B687" s="198"/>
      <c r="C687" s="198"/>
      <c r="D687" s="198"/>
    </row>
    <row r="688" customFormat="false" ht="31.5" hidden="false" customHeight="true" outlineLevel="0" collapsed="false">
      <c r="B688" s="198"/>
      <c r="C688" s="198"/>
      <c r="D688" s="198"/>
    </row>
    <row r="689" customFormat="false" ht="31.5" hidden="false" customHeight="true" outlineLevel="0" collapsed="false">
      <c r="B689" s="198"/>
      <c r="C689" s="198"/>
      <c r="D689" s="198"/>
    </row>
    <row r="690" customFormat="false" ht="31.5" hidden="false" customHeight="true" outlineLevel="0" collapsed="false">
      <c r="B690" s="198"/>
      <c r="C690" s="198"/>
      <c r="D690" s="198"/>
    </row>
    <row r="691" customFormat="false" ht="31.5" hidden="false" customHeight="true" outlineLevel="0" collapsed="false">
      <c r="B691" s="198"/>
      <c r="C691" s="198"/>
      <c r="D691" s="198"/>
    </row>
    <row r="692" customFormat="false" ht="31.5" hidden="false" customHeight="true" outlineLevel="0" collapsed="false">
      <c r="B692" s="198"/>
      <c r="C692" s="198"/>
      <c r="D692" s="198"/>
    </row>
    <row r="693" customFormat="false" ht="31.5" hidden="false" customHeight="true" outlineLevel="0" collapsed="false">
      <c r="B693" s="198"/>
      <c r="C693" s="198"/>
      <c r="D693" s="198"/>
    </row>
    <row r="694" customFormat="false" ht="31.5" hidden="false" customHeight="true" outlineLevel="0" collapsed="false">
      <c r="B694" s="198"/>
      <c r="C694" s="198"/>
      <c r="D694" s="198"/>
    </row>
    <row r="695" customFormat="false" ht="31.5" hidden="false" customHeight="true" outlineLevel="0" collapsed="false">
      <c r="B695" s="198"/>
      <c r="C695" s="198"/>
      <c r="D695" s="198"/>
    </row>
    <row r="696" customFormat="false" ht="31.5" hidden="false" customHeight="true" outlineLevel="0" collapsed="false">
      <c r="B696" s="198"/>
      <c r="C696" s="198"/>
      <c r="D696" s="198"/>
    </row>
    <row r="697" customFormat="false" ht="31.5" hidden="false" customHeight="true" outlineLevel="0" collapsed="false">
      <c r="B697" s="198"/>
      <c r="C697" s="198"/>
      <c r="D697" s="198"/>
    </row>
    <row r="698" customFormat="false" ht="31.5" hidden="false" customHeight="true" outlineLevel="0" collapsed="false">
      <c r="B698" s="198"/>
      <c r="C698" s="198"/>
      <c r="D698" s="198"/>
    </row>
    <row r="699" customFormat="false" ht="31.5" hidden="false" customHeight="true" outlineLevel="0" collapsed="false">
      <c r="B699" s="198"/>
      <c r="C699" s="198"/>
      <c r="D699" s="198"/>
    </row>
    <row r="700" customFormat="false" ht="31.5" hidden="false" customHeight="true" outlineLevel="0" collapsed="false">
      <c r="B700" s="198"/>
      <c r="C700" s="198"/>
      <c r="D700" s="198"/>
    </row>
    <row r="701" customFormat="false" ht="31.5" hidden="false" customHeight="true" outlineLevel="0" collapsed="false">
      <c r="B701" s="198"/>
      <c r="C701" s="198"/>
      <c r="D701" s="198"/>
    </row>
    <row r="702" customFormat="false" ht="31.5" hidden="false" customHeight="true" outlineLevel="0" collapsed="false">
      <c r="B702" s="198"/>
      <c r="C702" s="198"/>
      <c r="D702" s="198"/>
    </row>
    <row r="703" customFormat="false" ht="31.5" hidden="false" customHeight="true" outlineLevel="0" collapsed="false">
      <c r="B703" s="198"/>
      <c r="C703" s="198"/>
      <c r="D703" s="198"/>
    </row>
    <row r="704" customFormat="false" ht="31.5" hidden="false" customHeight="true" outlineLevel="0" collapsed="false">
      <c r="B704" s="198"/>
      <c r="C704" s="198"/>
      <c r="D704" s="198"/>
    </row>
    <row r="705" customFormat="false" ht="31.5" hidden="false" customHeight="true" outlineLevel="0" collapsed="false">
      <c r="B705" s="198"/>
      <c r="C705" s="198"/>
      <c r="D705" s="198"/>
    </row>
    <row r="706" customFormat="false" ht="31.5" hidden="false" customHeight="true" outlineLevel="0" collapsed="false">
      <c r="B706" s="198"/>
      <c r="C706" s="198"/>
      <c r="D706" s="198"/>
    </row>
    <row r="707" customFormat="false" ht="31.5" hidden="false" customHeight="true" outlineLevel="0" collapsed="false">
      <c r="B707" s="198"/>
      <c r="C707" s="198"/>
      <c r="D707" s="198"/>
    </row>
    <row r="708" customFormat="false" ht="31.5" hidden="false" customHeight="true" outlineLevel="0" collapsed="false">
      <c r="B708" s="198"/>
      <c r="C708" s="198"/>
      <c r="D708" s="198"/>
    </row>
    <row r="709" customFormat="false" ht="31.5" hidden="false" customHeight="true" outlineLevel="0" collapsed="false">
      <c r="B709" s="198"/>
      <c r="C709" s="198"/>
      <c r="D709" s="198"/>
    </row>
    <row r="710" customFormat="false" ht="31.5" hidden="false" customHeight="true" outlineLevel="0" collapsed="false">
      <c r="B710" s="198"/>
      <c r="C710" s="198"/>
      <c r="D710" s="198"/>
    </row>
    <row r="711" customFormat="false" ht="31.5" hidden="false" customHeight="true" outlineLevel="0" collapsed="false">
      <c r="B711" s="198"/>
      <c r="C711" s="198"/>
      <c r="D711" s="198"/>
    </row>
    <row r="712" customFormat="false" ht="31.5" hidden="false" customHeight="true" outlineLevel="0" collapsed="false">
      <c r="B712" s="198"/>
      <c r="C712" s="198"/>
      <c r="D712" s="198"/>
    </row>
    <row r="713" customFormat="false" ht="31.5" hidden="false" customHeight="true" outlineLevel="0" collapsed="false">
      <c r="B713" s="198"/>
      <c r="C713" s="198"/>
      <c r="D713" s="198"/>
    </row>
    <row r="714" customFormat="false" ht="31.5" hidden="false" customHeight="true" outlineLevel="0" collapsed="false">
      <c r="B714" s="198"/>
      <c r="C714" s="198"/>
      <c r="D714" s="198"/>
    </row>
    <row r="715" customFormat="false" ht="31.5" hidden="false" customHeight="true" outlineLevel="0" collapsed="false">
      <c r="B715" s="198"/>
      <c r="C715" s="198"/>
      <c r="D715" s="198"/>
    </row>
    <row r="716" customFormat="false" ht="31.5" hidden="false" customHeight="true" outlineLevel="0" collapsed="false">
      <c r="A716" s="208"/>
      <c r="B716" s="208"/>
      <c r="C716" s="208"/>
      <c r="D716" s="208"/>
    </row>
    <row r="717" customFormat="false" ht="31.5" hidden="false" customHeight="true" outlineLevel="0" collapsed="false">
      <c r="B717" s="198"/>
      <c r="C717" s="198"/>
      <c r="D717" s="198"/>
    </row>
    <row r="718" customFormat="false" ht="31.5" hidden="false" customHeight="true" outlineLevel="0" collapsed="false">
      <c r="B718" s="198"/>
      <c r="C718" s="198"/>
      <c r="D718" s="198"/>
    </row>
    <row r="719" customFormat="false" ht="31.5" hidden="false" customHeight="true" outlineLevel="0" collapsed="false">
      <c r="B719" s="198"/>
      <c r="C719" s="198"/>
      <c r="D719" s="198"/>
    </row>
    <row r="720" customFormat="false" ht="31.5" hidden="false" customHeight="true" outlineLevel="0" collapsed="false">
      <c r="B720" s="198"/>
      <c r="C720" s="198"/>
      <c r="D720" s="198"/>
    </row>
    <row r="721" customFormat="false" ht="31.5" hidden="false" customHeight="true" outlineLevel="0" collapsed="false">
      <c r="B721" s="198"/>
      <c r="C721" s="198"/>
      <c r="D721" s="198"/>
    </row>
    <row r="722" customFormat="false" ht="31.5" hidden="false" customHeight="true" outlineLevel="0" collapsed="false">
      <c r="B722" s="198"/>
      <c r="C722" s="198"/>
      <c r="D722" s="198"/>
    </row>
    <row r="723" customFormat="false" ht="31.5" hidden="false" customHeight="true" outlineLevel="0" collapsed="false">
      <c r="B723" s="198"/>
      <c r="C723" s="198"/>
      <c r="D723" s="198"/>
    </row>
    <row r="724" customFormat="false" ht="31.5" hidden="false" customHeight="true" outlineLevel="0" collapsed="false">
      <c r="B724" s="198"/>
      <c r="C724" s="198"/>
      <c r="D724" s="198"/>
    </row>
    <row r="725" customFormat="false" ht="31.5" hidden="false" customHeight="true" outlineLevel="0" collapsed="false">
      <c r="B725" s="198"/>
      <c r="C725" s="198"/>
      <c r="D725" s="198"/>
    </row>
    <row r="726" customFormat="false" ht="31.5" hidden="false" customHeight="true" outlineLevel="0" collapsed="false">
      <c r="B726" s="198"/>
      <c r="C726" s="198"/>
      <c r="D726" s="198"/>
    </row>
    <row r="727" customFormat="false" ht="31.5" hidden="false" customHeight="true" outlineLevel="0" collapsed="false">
      <c r="B727" s="198"/>
      <c r="C727" s="198"/>
      <c r="D727" s="198"/>
    </row>
    <row r="728" customFormat="false" ht="31.5" hidden="false" customHeight="true" outlineLevel="0" collapsed="false">
      <c r="B728" s="198"/>
      <c r="C728" s="198"/>
      <c r="D728" s="198"/>
    </row>
    <row r="729" customFormat="false" ht="31.5" hidden="false" customHeight="true" outlineLevel="0" collapsed="false">
      <c r="B729" s="198"/>
      <c r="C729" s="198"/>
      <c r="D729" s="198"/>
    </row>
    <row r="730" customFormat="false" ht="31.5" hidden="false" customHeight="true" outlineLevel="0" collapsed="false">
      <c r="B730" s="198"/>
      <c r="C730" s="198"/>
      <c r="D730" s="198"/>
    </row>
    <row r="731" customFormat="false" ht="31.5" hidden="false" customHeight="true" outlineLevel="0" collapsed="false">
      <c r="B731" s="198"/>
      <c r="C731" s="198"/>
      <c r="D731" s="198"/>
    </row>
    <row r="732" customFormat="false" ht="31.5" hidden="false" customHeight="true" outlineLevel="0" collapsed="false">
      <c r="B732" s="198"/>
      <c r="C732" s="198"/>
      <c r="D732" s="198"/>
    </row>
    <row r="733" customFormat="false" ht="31.5" hidden="false" customHeight="true" outlineLevel="0" collapsed="false">
      <c r="B733" s="198"/>
      <c r="C733" s="198"/>
      <c r="D733" s="198"/>
    </row>
    <row r="734" customFormat="false" ht="31.5" hidden="false" customHeight="true" outlineLevel="0" collapsed="false">
      <c r="B734" s="198"/>
      <c r="C734" s="198"/>
      <c r="D734" s="198"/>
    </row>
    <row r="735" customFormat="false" ht="31.5" hidden="false" customHeight="true" outlineLevel="0" collapsed="false">
      <c r="B735" s="198"/>
      <c r="C735" s="198"/>
      <c r="D735" s="198"/>
    </row>
    <row r="736" customFormat="false" ht="31.5" hidden="false" customHeight="true" outlineLevel="0" collapsed="false">
      <c r="B736" s="198"/>
      <c r="C736" s="198"/>
      <c r="D736" s="198"/>
    </row>
    <row r="737" customFormat="false" ht="31.5" hidden="false" customHeight="true" outlineLevel="0" collapsed="false">
      <c r="B737" s="198"/>
      <c r="C737" s="198"/>
      <c r="D737" s="198"/>
    </row>
    <row r="738" customFormat="false" ht="31.5" hidden="false" customHeight="true" outlineLevel="0" collapsed="false">
      <c r="B738" s="198"/>
      <c r="C738" s="198"/>
      <c r="D738" s="198"/>
    </row>
    <row r="739" customFormat="false" ht="31.5" hidden="false" customHeight="true" outlineLevel="0" collapsed="false">
      <c r="B739" s="198"/>
      <c r="C739" s="198"/>
      <c r="D739" s="198"/>
    </row>
    <row r="740" customFormat="false" ht="31.5" hidden="false" customHeight="true" outlineLevel="0" collapsed="false">
      <c r="B740" s="198"/>
      <c r="C740" s="198"/>
      <c r="D740" s="198"/>
    </row>
    <row r="741" customFormat="false" ht="31.5" hidden="false" customHeight="true" outlineLevel="0" collapsed="false">
      <c r="B741" s="198"/>
      <c r="C741" s="198"/>
      <c r="D741" s="198"/>
    </row>
    <row r="742" customFormat="false" ht="31.5" hidden="false" customHeight="true" outlineLevel="0" collapsed="false">
      <c r="B742" s="198"/>
      <c r="C742" s="198"/>
      <c r="D742" s="198"/>
    </row>
    <row r="743" customFormat="false" ht="31.5" hidden="false" customHeight="true" outlineLevel="0" collapsed="false">
      <c r="B743" s="198"/>
      <c r="C743" s="198"/>
      <c r="D743" s="198"/>
    </row>
    <row r="744" customFormat="false" ht="31.5" hidden="false" customHeight="true" outlineLevel="0" collapsed="false">
      <c r="B744" s="198"/>
      <c r="C744" s="198"/>
      <c r="D744" s="198"/>
    </row>
    <row r="745" customFormat="false" ht="31.5" hidden="false" customHeight="true" outlineLevel="0" collapsed="false">
      <c r="B745" s="198"/>
      <c r="C745" s="198"/>
      <c r="D745" s="198"/>
    </row>
    <row r="746" customFormat="false" ht="31.5" hidden="false" customHeight="true" outlineLevel="0" collapsed="false">
      <c r="B746" s="198"/>
      <c r="C746" s="198"/>
      <c r="D746" s="198"/>
    </row>
    <row r="747" customFormat="false" ht="31.5" hidden="false" customHeight="true" outlineLevel="0" collapsed="false">
      <c r="B747" s="198"/>
      <c r="C747" s="198"/>
      <c r="D747" s="198"/>
    </row>
    <row r="748" customFormat="false" ht="31.5" hidden="false" customHeight="true" outlineLevel="0" collapsed="false">
      <c r="B748" s="198"/>
      <c r="C748" s="198"/>
      <c r="D748" s="198"/>
    </row>
    <row r="749" customFormat="false" ht="31.5" hidden="false" customHeight="true" outlineLevel="0" collapsed="false">
      <c r="B749" s="198"/>
      <c r="C749" s="198"/>
      <c r="D749" s="198"/>
    </row>
    <row r="750" customFormat="false" ht="31.5" hidden="false" customHeight="true" outlineLevel="0" collapsed="false">
      <c r="B750" s="198"/>
      <c r="C750" s="198"/>
      <c r="D750" s="198"/>
    </row>
    <row r="751" customFormat="false" ht="31.5" hidden="false" customHeight="true" outlineLevel="0" collapsed="false">
      <c r="B751" s="198"/>
      <c r="C751" s="198"/>
      <c r="D751" s="198"/>
    </row>
    <row r="752" customFormat="false" ht="31.5" hidden="false" customHeight="true" outlineLevel="0" collapsed="false">
      <c r="B752" s="198"/>
      <c r="C752" s="198"/>
      <c r="D752" s="198"/>
    </row>
    <row r="753" customFormat="false" ht="31.5" hidden="false" customHeight="true" outlineLevel="0" collapsed="false">
      <c r="B753" s="198"/>
      <c r="C753" s="198"/>
      <c r="D753" s="198"/>
    </row>
    <row r="754" customFormat="false" ht="31.5" hidden="false" customHeight="true" outlineLevel="0" collapsed="false">
      <c r="B754" s="198"/>
      <c r="C754" s="198"/>
      <c r="D754" s="198"/>
    </row>
    <row r="755" customFormat="false" ht="31.5" hidden="false" customHeight="true" outlineLevel="0" collapsed="false">
      <c r="B755" s="198"/>
      <c r="C755" s="198"/>
      <c r="D755" s="198"/>
    </row>
    <row r="756" customFormat="false" ht="31.5" hidden="false" customHeight="true" outlineLevel="0" collapsed="false">
      <c r="B756" s="198"/>
      <c r="C756" s="198"/>
      <c r="D756" s="198"/>
    </row>
    <row r="757" customFormat="false" ht="31.5" hidden="false" customHeight="true" outlineLevel="0" collapsed="false">
      <c r="B757" s="198"/>
      <c r="C757" s="198"/>
      <c r="D757" s="198"/>
    </row>
    <row r="758" customFormat="false" ht="31.5" hidden="false" customHeight="true" outlineLevel="0" collapsed="false">
      <c r="B758" s="198"/>
      <c r="C758" s="198"/>
      <c r="D758" s="198"/>
    </row>
    <row r="759" customFormat="false" ht="31.5" hidden="false" customHeight="true" outlineLevel="0" collapsed="false">
      <c r="B759" s="198"/>
      <c r="C759" s="198"/>
      <c r="D759" s="198"/>
    </row>
    <row r="760" customFormat="false" ht="31.5" hidden="false" customHeight="true" outlineLevel="0" collapsed="false">
      <c r="B760" s="198"/>
      <c r="C760" s="198"/>
      <c r="D760" s="198"/>
    </row>
    <row r="761" customFormat="false" ht="31.5" hidden="false" customHeight="true" outlineLevel="0" collapsed="false">
      <c r="B761" s="198"/>
      <c r="C761" s="198"/>
      <c r="D761" s="198"/>
    </row>
    <row r="762" customFormat="false" ht="31.5" hidden="false" customHeight="true" outlineLevel="0" collapsed="false">
      <c r="B762" s="198"/>
      <c r="C762" s="198"/>
      <c r="D762" s="198"/>
    </row>
    <row r="763" customFormat="false" ht="31.5" hidden="false" customHeight="true" outlineLevel="0" collapsed="false">
      <c r="B763" s="198"/>
      <c r="C763" s="198"/>
      <c r="D763" s="198"/>
    </row>
    <row r="764" customFormat="false" ht="31.5" hidden="false" customHeight="true" outlineLevel="0" collapsed="false">
      <c r="B764" s="198"/>
      <c r="C764" s="198"/>
      <c r="D764" s="198"/>
    </row>
    <row r="765" customFormat="false" ht="31.5" hidden="false" customHeight="true" outlineLevel="0" collapsed="false">
      <c r="A765" s="208"/>
      <c r="B765" s="208"/>
      <c r="C765" s="208"/>
      <c r="D765" s="208"/>
    </row>
    <row r="766" customFormat="false" ht="31.5" hidden="false" customHeight="true" outlineLevel="0" collapsed="false">
      <c r="B766" s="198"/>
      <c r="C766" s="198"/>
      <c r="D766" s="198"/>
    </row>
    <row r="767" customFormat="false" ht="31.5" hidden="false" customHeight="true" outlineLevel="0" collapsed="false">
      <c r="B767" s="198"/>
      <c r="C767" s="198"/>
      <c r="D767" s="198"/>
    </row>
    <row r="768" customFormat="false" ht="31.5" hidden="false" customHeight="true" outlineLevel="0" collapsed="false">
      <c r="B768" s="198"/>
      <c r="C768" s="198"/>
      <c r="D768" s="198"/>
    </row>
    <row r="769" customFormat="false" ht="31.5" hidden="false" customHeight="true" outlineLevel="0" collapsed="false">
      <c r="B769" s="198"/>
      <c r="C769" s="198"/>
      <c r="D769" s="198"/>
    </row>
    <row r="770" customFormat="false" ht="31.5" hidden="false" customHeight="true" outlineLevel="0" collapsed="false">
      <c r="B770" s="198"/>
      <c r="C770" s="198"/>
      <c r="D770" s="198"/>
    </row>
    <row r="771" customFormat="false" ht="31.5" hidden="false" customHeight="true" outlineLevel="0" collapsed="false">
      <c r="B771" s="198"/>
      <c r="C771" s="198"/>
      <c r="D771" s="198"/>
    </row>
    <row r="772" customFormat="false" ht="31.5" hidden="false" customHeight="true" outlineLevel="0" collapsed="false">
      <c r="B772" s="198"/>
      <c r="C772" s="198"/>
      <c r="D772" s="198"/>
    </row>
    <row r="773" customFormat="false" ht="31.5" hidden="false" customHeight="true" outlineLevel="0" collapsed="false">
      <c r="B773" s="198"/>
      <c r="C773" s="198"/>
      <c r="D773" s="198"/>
    </row>
    <row r="774" customFormat="false" ht="31.5" hidden="false" customHeight="true" outlineLevel="0" collapsed="false">
      <c r="B774" s="198"/>
      <c r="C774" s="198"/>
      <c r="D774" s="198"/>
    </row>
    <row r="775" customFormat="false" ht="31.5" hidden="false" customHeight="true" outlineLevel="0" collapsed="false">
      <c r="B775" s="198"/>
      <c r="C775" s="198"/>
      <c r="D775" s="198"/>
    </row>
    <row r="776" customFormat="false" ht="31.5" hidden="false" customHeight="true" outlineLevel="0" collapsed="false">
      <c r="B776" s="198"/>
      <c r="C776" s="198"/>
      <c r="D776" s="198"/>
    </row>
    <row r="777" customFormat="false" ht="31.5" hidden="false" customHeight="true" outlineLevel="0" collapsed="false">
      <c r="B777" s="198"/>
      <c r="C777" s="198"/>
      <c r="D777" s="198"/>
    </row>
    <row r="778" customFormat="false" ht="31.5" hidden="false" customHeight="true" outlineLevel="0" collapsed="false">
      <c r="B778" s="198"/>
      <c r="C778" s="198"/>
      <c r="D778" s="198"/>
    </row>
    <row r="779" customFormat="false" ht="31.5" hidden="false" customHeight="true" outlineLevel="0" collapsed="false">
      <c r="B779" s="198"/>
      <c r="C779" s="198"/>
      <c r="D779" s="198"/>
    </row>
    <row r="780" customFormat="false" ht="31.5" hidden="false" customHeight="true" outlineLevel="0" collapsed="false">
      <c r="B780" s="198"/>
      <c r="C780" s="198"/>
      <c r="D780" s="198"/>
    </row>
    <row r="781" customFormat="false" ht="31.5" hidden="false" customHeight="true" outlineLevel="0" collapsed="false">
      <c r="B781" s="198"/>
      <c r="C781" s="198"/>
      <c r="D781" s="198"/>
    </row>
    <row r="782" customFormat="false" ht="31.5" hidden="false" customHeight="true" outlineLevel="0" collapsed="false">
      <c r="B782" s="198"/>
      <c r="C782" s="198"/>
      <c r="D782" s="198"/>
    </row>
    <row r="783" customFormat="false" ht="31.5" hidden="false" customHeight="true" outlineLevel="0" collapsed="false">
      <c r="B783" s="198"/>
      <c r="C783" s="198"/>
      <c r="D783" s="198"/>
    </row>
    <row r="784" customFormat="false" ht="31.5" hidden="false" customHeight="true" outlineLevel="0" collapsed="false">
      <c r="B784" s="198"/>
      <c r="C784" s="198"/>
      <c r="D784" s="198"/>
    </row>
    <row r="785" customFormat="false" ht="31.5" hidden="false" customHeight="true" outlineLevel="0" collapsed="false">
      <c r="B785" s="198"/>
      <c r="C785" s="198"/>
      <c r="D785" s="198"/>
    </row>
    <row r="786" customFormat="false" ht="31.5" hidden="false" customHeight="true" outlineLevel="0" collapsed="false">
      <c r="B786" s="198"/>
      <c r="C786" s="198"/>
      <c r="D786" s="198"/>
    </row>
    <row r="787" customFormat="false" ht="31.5" hidden="false" customHeight="true" outlineLevel="0" collapsed="false">
      <c r="B787" s="198"/>
      <c r="C787" s="198"/>
      <c r="D787" s="198"/>
    </row>
    <row r="788" customFormat="false" ht="31.5" hidden="false" customHeight="true" outlineLevel="0" collapsed="false">
      <c r="B788" s="198"/>
      <c r="C788" s="198"/>
      <c r="D788" s="198"/>
    </row>
    <row r="789" customFormat="false" ht="31.5" hidden="false" customHeight="true" outlineLevel="0" collapsed="false">
      <c r="B789" s="198"/>
      <c r="C789" s="198"/>
      <c r="D789" s="198"/>
    </row>
    <row r="790" customFormat="false" ht="31.5" hidden="false" customHeight="true" outlineLevel="0" collapsed="false">
      <c r="B790" s="198"/>
      <c r="C790" s="198"/>
      <c r="D790" s="198"/>
    </row>
    <row r="791" customFormat="false" ht="31.5" hidden="false" customHeight="true" outlineLevel="0" collapsed="false">
      <c r="B791" s="198"/>
      <c r="C791" s="198"/>
      <c r="D791" s="198"/>
    </row>
    <row r="792" customFormat="false" ht="31.5" hidden="false" customHeight="true" outlineLevel="0" collapsed="false">
      <c r="B792" s="198"/>
      <c r="C792" s="198"/>
      <c r="D792" s="198"/>
    </row>
    <row r="793" customFormat="false" ht="31.5" hidden="false" customHeight="true" outlineLevel="0" collapsed="false">
      <c r="B793" s="198"/>
      <c r="C793" s="198"/>
      <c r="D793" s="198"/>
    </row>
    <row r="794" customFormat="false" ht="31.5" hidden="false" customHeight="true" outlineLevel="0" collapsed="false">
      <c r="B794" s="198"/>
      <c r="C794" s="198"/>
      <c r="D794" s="198"/>
    </row>
    <row r="795" customFormat="false" ht="31.5" hidden="false" customHeight="true" outlineLevel="0" collapsed="false">
      <c r="B795" s="198"/>
      <c r="C795" s="198"/>
      <c r="D795" s="198"/>
    </row>
    <row r="796" customFormat="false" ht="31.5" hidden="false" customHeight="true" outlineLevel="0" collapsed="false">
      <c r="B796" s="198"/>
      <c r="C796" s="198"/>
      <c r="D796" s="198"/>
    </row>
    <row r="797" customFormat="false" ht="31.5" hidden="false" customHeight="true" outlineLevel="0" collapsed="false">
      <c r="B797" s="198"/>
      <c r="C797" s="198"/>
      <c r="D797" s="198"/>
    </row>
    <row r="798" customFormat="false" ht="31.5" hidden="false" customHeight="true" outlineLevel="0" collapsed="false">
      <c r="B798" s="198"/>
      <c r="C798" s="198"/>
      <c r="D798" s="198"/>
    </row>
    <row r="799" customFormat="false" ht="31.5" hidden="false" customHeight="true" outlineLevel="0" collapsed="false">
      <c r="B799" s="198"/>
      <c r="C799" s="198"/>
      <c r="D799" s="198"/>
    </row>
    <row r="800" customFormat="false" ht="31.5" hidden="false" customHeight="true" outlineLevel="0" collapsed="false">
      <c r="B800" s="198"/>
      <c r="C800" s="198"/>
      <c r="D800" s="198"/>
    </row>
    <row r="801" customFormat="false" ht="31.5" hidden="false" customHeight="true" outlineLevel="0" collapsed="false">
      <c r="B801" s="198"/>
      <c r="C801" s="198"/>
      <c r="D801" s="198"/>
    </row>
    <row r="802" customFormat="false" ht="31.5" hidden="false" customHeight="true" outlineLevel="0" collapsed="false">
      <c r="B802" s="198"/>
      <c r="C802" s="198"/>
      <c r="D802" s="198"/>
    </row>
    <row r="803" customFormat="false" ht="31.5" hidden="false" customHeight="true" outlineLevel="0" collapsed="false">
      <c r="B803" s="198"/>
      <c r="C803" s="198"/>
      <c r="D803" s="198"/>
    </row>
    <row r="804" customFormat="false" ht="31.5" hidden="false" customHeight="true" outlineLevel="0" collapsed="false">
      <c r="B804" s="198"/>
      <c r="C804" s="198"/>
      <c r="D804" s="198"/>
    </row>
    <row r="805" customFormat="false" ht="31.5" hidden="false" customHeight="true" outlineLevel="0" collapsed="false">
      <c r="B805" s="198"/>
      <c r="C805" s="198"/>
      <c r="D805" s="198"/>
    </row>
    <row r="806" customFormat="false" ht="31.5" hidden="false" customHeight="true" outlineLevel="0" collapsed="false">
      <c r="B806" s="198"/>
      <c r="C806" s="198"/>
      <c r="D806" s="198"/>
    </row>
    <row r="807" customFormat="false" ht="31.5" hidden="false" customHeight="true" outlineLevel="0" collapsed="false">
      <c r="B807" s="198"/>
      <c r="C807" s="198"/>
      <c r="D807" s="198"/>
    </row>
    <row r="808" customFormat="false" ht="31.5" hidden="false" customHeight="true" outlineLevel="0" collapsed="false">
      <c r="B808" s="198"/>
      <c r="C808" s="198"/>
      <c r="D808" s="198"/>
    </row>
    <row r="809" customFormat="false" ht="31.5" hidden="false" customHeight="true" outlineLevel="0" collapsed="false">
      <c r="B809" s="198"/>
      <c r="C809" s="198"/>
      <c r="D809" s="198"/>
    </row>
    <row r="810" customFormat="false" ht="31.5" hidden="false" customHeight="true" outlineLevel="0" collapsed="false">
      <c r="B810" s="198"/>
      <c r="C810" s="198"/>
      <c r="D810" s="198"/>
    </row>
    <row r="811" customFormat="false" ht="31.5" hidden="false" customHeight="true" outlineLevel="0" collapsed="false">
      <c r="B811" s="198"/>
      <c r="C811" s="198"/>
      <c r="D811" s="198"/>
    </row>
    <row r="812" customFormat="false" ht="31.5" hidden="false" customHeight="true" outlineLevel="0" collapsed="false">
      <c r="B812" s="198"/>
      <c r="C812" s="198"/>
      <c r="D812" s="198"/>
    </row>
    <row r="813" customFormat="false" ht="31.5" hidden="false" customHeight="true" outlineLevel="0" collapsed="false">
      <c r="B813" s="198"/>
      <c r="C813" s="198"/>
      <c r="D813" s="198"/>
    </row>
    <row r="814" customFormat="false" ht="31.5" hidden="false" customHeight="true" outlineLevel="0" collapsed="false">
      <c r="A814" s="208"/>
      <c r="B814" s="208"/>
      <c r="C814" s="208"/>
      <c r="D814" s="208"/>
    </row>
    <row r="815" customFormat="false" ht="31.5" hidden="false" customHeight="true" outlineLevel="0" collapsed="false">
      <c r="B815" s="198"/>
      <c r="C815" s="198"/>
      <c r="D815" s="198"/>
    </row>
    <row r="816" customFormat="false" ht="31.5" hidden="false" customHeight="true" outlineLevel="0" collapsed="false">
      <c r="B816" s="198"/>
      <c r="C816" s="198"/>
      <c r="D816" s="198"/>
    </row>
    <row r="817" customFormat="false" ht="31.5" hidden="false" customHeight="true" outlineLevel="0" collapsed="false">
      <c r="B817" s="198"/>
      <c r="C817" s="198"/>
      <c r="D817" s="198"/>
    </row>
    <row r="818" customFormat="false" ht="31.5" hidden="false" customHeight="true" outlineLevel="0" collapsed="false">
      <c r="B818" s="198"/>
      <c r="C818" s="198"/>
      <c r="D818" s="198"/>
    </row>
    <row r="819" customFormat="false" ht="31.5" hidden="false" customHeight="true" outlineLevel="0" collapsed="false">
      <c r="B819" s="198"/>
      <c r="C819" s="198"/>
      <c r="D819" s="198"/>
    </row>
    <row r="820" customFormat="false" ht="31.5" hidden="false" customHeight="true" outlineLevel="0" collapsed="false">
      <c r="B820" s="198"/>
      <c r="C820" s="198"/>
      <c r="D820" s="198"/>
    </row>
    <row r="821" customFormat="false" ht="31.5" hidden="false" customHeight="true" outlineLevel="0" collapsed="false">
      <c r="B821" s="198"/>
      <c r="C821" s="198"/>
      <c r="D821" s="198"/>
    </row>
    <row r="822" customFormat="false" ht="31.5" hidden="false" customHeight="true" outlineLevel="0" collapsed="false">
      <c r="B822" s="198"/>
      <c r="C822" s="198"/>
      <c r="D822" s="198"/>
    </row>
    <row r="823" customFormat="false" ht="31.5" hidden="false" customHeight="true" outlineLevel="0" collapsed="false">
      <c r="B823" s="198"/>
      <c r="C823" s="198"/>
      <c r="D823" s="198"/>
    </row>
    <row r="824" customFormat="false" ht="31.5" hidden="false" customHeight="true" outlineLevel="0" collapsed="false">
      <c r="B824" s="198"/>
      <c r="C824" s="198"/>
      <c r="D824" s="198"/>
    </row>
    <row r="825" customFormat="false" ht="31.5" hidden="false" customHeight="true" outlineLevel="0" collapsed="false">
      <c r="B825" s="198"/>
      <c r="C825" s="198"/>
      <c r="D825" s="198"/>
    </row>
    <row r="826" customFormat="false" ht="31.5" hidden="false" customHeight="true" outlineLevel="0" collapsed="false">
      <c r="B826" s="198"/>
      <c r="C826" s="198"/>
      <c r="D826" s="198"/>
    </row>
    <row r="827" customFormat="false" ht="31.5" hidden="false" customHeight="true" outlineLevel="0" collapsed="false">
      <c r="B827" s="198"/>
      <c r="C827" s="198"/>
      <c r="D827" s="198"/>
    </row>
    <row r="828" customFormat="false" ht="31.5" hidden="false" customHeight="true" outlineLevel="0" collapsed="false">
      <c r="B828" s="198"/>
      <c r="C828" s="198"/>
      <c r="D828" s="198"/>
    </row>
    <row r="829" customFormat="false" ht="31.5" hidden="false" customHeight="true" outlineLevel="0" collapsed="false">
      <c r="B829" s="198"/>
      <c r="C829" s="198"/>
      <c r="D829" s="198"/>
    </row>
    <row r="830" customFormat="false" ht="31.5" hidden="false" customHeight="true" outlineLevel="0" collapsed="false">
      <c r="B830" s="198"/>
      <c r="C830" s="198"/>
      <c r="D830" s="198"/>
    </row>
    <row r="831" customFormat="false" ht="31.5" hidden="false" customHeight="true" outlineLevel="0" collapsed="false">
      <c r="B831" s="198"/>
      <c r="C831" s="198"/>
      <c r="D831" s="198"/>
    </row>
    <row r="832" customFormat="false" ht="31.5" hidden="false" customHeight="true" outlineLevel="0" collapsed="false">
      <c r="B832" s="198"/>
      <c r="C832" s="198"/>
      <c r="D832" s="198"/>
    </row>
    <row r="833" customFormat="false" ht="31.5" hidden="false" customHeight="true" outlineLevel="0" collapsed="false">
      <c r="B833" s="198"/>
      <c r="C833" s="198"/>
      <c r="D833" s="198"/>
    </row>
    <row r="834" customFormat="false" ht="31.5" hidden="false" customHeight="true" outlineLevel="0" collapsed="false">
      <c r="B834" s="198"/>
      <c r="C834" s="198"/>
      <c r="D834" s="198"/>
    </row>
    <row r="835" customFormat="false" ht="31.5" hidden="false" customHeight="true" outlineLevel="0" collapsed="false">
      <c r="B835" s="198"/>
      <c r="C835" s="198"/>
      <c r="D835" s="198"/>
    </row>
    <row r="836" customFormat="false" ht="31.5" hidden="false" customHeight="true" outlineLevel="0" collapsed="false">
      <c r="B836" s="198"/>
      <c r="C836" s="198"/>
      <c r="D836" s="198"/>
    </row>
    <row r="837" customFormat="false" ht="31.5" hidden="false" customHeight="true" outlineLevel="0" collapsed="false">
      <c r="B837" s="198"/>
      <c r="C837" s="198"/>
      <c r="D837" s="198"/>
    </row>
    <row r="838" customFormat="false" ht="31.5" hidden="false" customHeight="true" outlineLevel="0" collapsed="false">
      <c r="B838" s="198"/>
      <c r="C838" s="198"/>
      <c r="D838" s="198"/>
    </row>
    <row r="839" customFormat="false" ht="31.5" hidden="false" customHeight="true" outlineLevel="0" collapsed="false">
      <c r="B839" s="198"/>
      <c r="C839" s="198"/>
      <c r="D839" s="198"/>
    </row>
    <row r="840" customFormat="false" ht="31.5" hidden="false" customHeight="true" outlineLevel="0" collapsed="false">
      <c r="B840" s="198"/>
      <c r="C840" s="198"/>
      <c r="D840" s="198"/>
    </row>
    <row r="841" customFormat="false" ht="31.5" hidden="false" customHeight="true" outlineLevel="0" collapsed="false">
      <c r="B841" s="198"/>
      <c r="C841" s="198"/>
      <c r="D841" s="198"/>
    </row>
    <row r="842" customFormat="false" ht="31.5" hidden="false" customHeight="true" outlineLevel="0" collapsed="false">
      <c r="B842" s="198"/>
      <c r="C842" s="198"/>
      <c r="D842" s="198"/>
    </row>
    <row r="843" customFormat="false" ht="31.5" hidden="false" customHeight="true" outlineLevel="0" collapsed="false">
      <c r="B843" s="198"/>
      <c r="C843" s="198"/>
      <c r="D843" s="198"/>
    </row>
    <row r="844" customFormat="false" ht="31.5" hidden="false" customHeight="true" outlineLevel="0" collapsed="false">
      <c r="B844" s="198"/>
      <c r="C844" s="198"/>
      <c r="D844" s="198"/>
    </row>
    <row r="845" customFormat="false" ht="31.5" hidden="false" customHeight="true" outlineLevel="0" collapsed="false">
      <c r="B845" s="198"/>
      <c r="C845" s="198"/>
      <c r="D845" s="198"/>
    </row>
    <row r="846" customFormat="false" ht="31.5" hidden="false" customHeight="true" outlineLevel="0" collapsed="false">
      <c r="B846" s="198"/>
      <c r="C846" s="198"/>
      <c r="D846" s="198"/>
    </row>
    <row r="847" customFormat="false" ht="31.5" hidden="false" customHeight="true" outlineLevel="0" collapsed="false">
      <c r="B847" s="198"/>
      <c r="C847" s="198"/>
      <c r="D847" s="198"/>
    </row>
    <row r="848" customFormat="false" ht="31.5" hidden="false" customHeight="true" outlineLevel="0" collapsed="false">
      <c r="B848" s="198"/>
      <c r="C848" s="198"/>
      <c r="D848" s="198"/>
    </row>
    <row r="849" customFormat="false" ht="31.5" hidden="false" customHeight="true" outlineLevel="0" collapsed="false">
      <c r="B849" s="198"/>
      <c r="C849" s="198"/>
      <c r="D849" s="198"/>
    </row>
    <row r="850" customFormat="false" ht="31.5" hidden="false" customHeight="true" outlineLevel="0" collapsed="false">
      <c r="B850" s="198"/>
      <c r="C850" s="198"/>
      <c r="D850" s="198"/>
    </row>
    <row r="851" customFormat="false" ht="31.5" hidden="false" customHeight="true" outlineLevel="0" collapsed="false">
      <c r="B851" s="198"/>
      <c r="C851" s="198"/>
      <c r="D851" s="198"/>
    </row>
    <row r="852" customFormat="false" ht="31.5" hidden="false" customHeight="true" outlineLevel="0" collapsed="false">
      <c r="B852" s="198"/>
      <c r="C852" s="198"/>
      <c r="D852" s="198"/>
    </row>
    <row r="853" customFormat="false" ht="31.5" hidden="false" customHeight="true" outlineLevel="0" collapsed="false">
      <c r="B853" s="198"/>
      <c r="C853" s="198"/>
      <c r="D853" s="198"/>
    </row>
    <row r="854" customFormat="false" ht="31.5" hidden="false" customHeight="true" outlineLevel="0" collapsed="false">
      <c r="B854" s="198"/>
      <c r="C854" s="198"/>
      <c r="D854" s="198"/>
    </row>
    <row r="855" customFormat="false" ht="31.5" hidden="false" customHeight="true" outlineLevel="0" collapsed="false">
      <c r="B855" s="198"/>
      <c r="C855" s="198"/>
      <c r="D855" s="198"/>
    </row>
    <row r="856" customFormat="false" ht="31.5" hidden="false" customHeight="true" outlineLevel="0" collapsed="false">
      <c r="B856" s="198"/>
      <c r="C856" s="198"/>
      <c r="D856" s="198"/>
    </row>
    <row r="857" customFormat="false" ht="31.5" hidden="false" customHeight="true" outlineLevel="0" collapsed="false">
      <c r="B857" s="198"/>
      <c r="C857" s="198"/>
      <c r="D857" s="198"/>
    </row>
    <row r="858" customFormat="false" ht="31.5" hidden="false" customHeight="true" outlineLevel="0" collapsed="false">
      <c r="B858" s="198"/>
      <c r="C858" s="198"/>
      <c r="D858" s="198"/>
    </row>
    <row r="859" customFormat="false" ht="31.5" hidden="false" customHeight="true" outlineLevel="0" collapsed="false">
      <c r="B859" s="198"/>
      <c r="C859" s="198"/>
      <c r="D859" s="198"/>
    </row>
    <row r="860" customFormat="false" ht="31.5" hidden="false" customHeight="true" outlineLevel="0" collapsed="false">
      <c r="B860" s="198"/>
      <c r="C860" s="198"/>
      <c r="D860" s="198"/>
    </row>
    <row r="861" customFormat="false" ht="31.5" hidden="false" customHeight="true" outlineLevel="0" collapsed="false">
      <c r="B861" s="198"/>
      <c r="C861" s="198"/>
      <c r="D861" s="198"/>
    </row>
    <row r="862" customFormat="false" ht="31.5" hidden="false" customHeight="true" outlineLevel="0" collapsed="false">
      <c r="B862" s="198"/>
      <c r="C862" s="198"/>
      <c r="D862" s="198"/>
    </row>
    <row r="863" customFormat="false" ht="31.5" hidden="false" customHeight="true" outlineLevel="0" collapsed="false">
      <c r="A863" s="208"/>
      <c r="B863" s="208"/>
      <c r="C863" s="208"/>
      <c r="D863" s="208"/>
    </row>
    <row r="864" customFormat="false" ht="31.5" hidden="false" customHeight="true" outlineLevel="0" collapsed="false">
      <c r="B864" s="198"/>
      <c r="C864" s="198"/>
      <c r="D864" s="198"/>
    </row>
    <row r="865" customFormat="false" ht="31.5" hidden="false" customHeight="true" outlineLevel="0" collapsed="false">
      <c r="B865" s="198"/>
      <c r="C865" s="198"/>
      <c r="D865" s="198"/>
    </row>
    <row r="866" customFormat="false" ht="31.5" hidden="false" customHeight="true" outlineLevel="0" collapsed="false">
      <c r="B866" s="198"/>
      <c r="C866" s="198"/>
      <c r="D866" s="198"/>
    </row>
    <row r="867" customFormat="false" ht="31.5" hidden="false" customHeight="true" outlineLevel="0" collapsed="false">
      <c r="B867" s="198"/>
      <c r="C867" s="198"/>
      <c r="D867" s="198"/>
    </row>
    <row r="868" customFormat="false" ht="31.5" hidden="false" customHeight="true" outlineLevel="0" collapsed="false">
      <c r="B868" s="198"/>
      <c r="C868" s="198"/>
      <c r="D868" s="198"/>
    </row>
    <row r="869" customFormat="false" ht="31.5" hidden="false" customHeight="true" outlineLevel="0" collapsed="false">
      <c r="B869" s="198"/>
      <c r="C869" s="198"/>
      <c r="D869" s="198"/>
    </row>
    <row r="870" customFormat="false" ht="31.5" hidden="false" customHeight="true" outlineLevel="0" collapsed="false">
      <c r="B870" s="198"/>
      <c r="C870" s="198"/>
      <c r="D870" s="198"/>
    </row>
    <row r="871" customFormat="false" ht="31.5" hidden="false" customHeight="true" outlineLevel="0" collapsed="false">
      <c r="B871" s="198"/>
      <c r="C871" s="198"/>
      <c r="D871" s="198"/>
    </row>
    <row r="872" customFormat="false" ht="31.5" hidden="false" customHeight="true" outlineLevel="0" collapsed="false">
      <c r="B872" s="198"/>
      <c r="C872" s="198"/>
      <c r="D872" s="198"/>
    </row>
    <row r="873" customFormat="false" ht="31.5" hidden="false" customHeight="true" outlineLevel="0" collapsed="false">
      <c r="B873" s="198"/>
      <c r="C873" s="198"/>
      <c r="D873" s="198"/>
    </row>
    <row r="874" customFormat="false" ht="31.5" hidden="false" customHeight="true" outlineLevel="0" collapsed="false">
      <c r="B874" s="198"/>
      <c r="C874" s="198"/>
      <c r="D874" s="198"/>
    </row>
    <row r="875" customFormat="false" ht="31.5" hidden="false" customHeight="true" outlineLevel="0" collapsed="false">
      <c r="B875" s="198"/>
      <c r="C875" s="198"/>
      <c r="D875" s="198"/>
    </row>
    <row r="876" customFormat="false" ht="31.5" hidden="false" customHeight="true" outlineLevel="0" collapsed="false">
      <c r="B876" s="198"/>
      <c r="C876" s="198"/>
      <c r="D876" s="198"/>
    </row>
    <row r="877" customFormat="false" ht="31.5" hidden="false" customHeight="true" outlineLevel="0" collapsed="false">
      <c r="B877" s="198"/>
      <c r="C877" s="198"/>
      <c r="D877" s="198"/>
    </row>
    <row r="878" customFormat="false" ht="31.5" hidden="false" customHeight="true" outlineLevel="0" collapsed="false">
      <c r="B878" s="198"/>
      <c r="C878" s="198"/>
      <c r="D878" s="198"/>
    </row>
    <row r="879" customFormat="false" ht="31.5" hidden="false" customHeight="true" outlineLevel="0" collapsed="false">
      <c r="B879" s="198"/>
      <c r="C879" s="198"/>
      <c r="D879" s="198"/>
    </row>
    <row r="880" customFormat="false" ht="31.5" hidden="false" customHeight="true" outlineLevel="0" collapsed="false">
      <c r="B880" s="198"/>
      <c r="C880" s="198"/>
      <c r="D880" s="198"/>
    </row>
    <row r="881" customFormat="false" ht="31.5" hidden="false" customHeight="true" outlineLevel="0" collapsed="false">
      <c r="B881" s="198"/>
      <c r="C881" s="198"/>
      <c r="D881" s="198"/>
    </row>
    <row r="882" customFormat="false" ht="31.5" hidden="false" customHeight="true" outlineLevel="0" collapsed="false">
      <c r="B882" s="198"/>
      <c r="C882" s="198"/>
      <c r="D882" s="198"/>
    </row>
    <row r="883" customFormat="false" ht="31.5" hidden="false" customHeight="true" outlineLevel="0" collapsed="false">
      <c r="B883" s="198"/>
      <c r="C883" s="198"/>
      <c r="D883" s="198"/>
    </row>
    <row r="884" customFormat="false" ht="31.5" hidden="false" customHeight="true" outlineLevel="0" collapsed="false">
      <c r="B884" s="198"/>
      <c r="C884" s="198"/>
      <c r="D884" s="198"/>
    </row>
    <row r="885" customFormat="false" ht="31.5" hidden="false" customHeight="true" outlineLevel="0" collapsed="false">
      <c r="B885" s="198"/>
      <c r="C885" s="198"/>
      <c r="D885" s="198"/>
    </row>
    <row r="886" customFormat="false" ht="31.5" hidden="false" customHeight="true" outlineLevel="0" collapsed="false">
      <c r="B886" s="198"/>
      <c r="C886" s="198"/>
      <c r="D886" s="198"/>
    </row>
    <row r="887" customFormat="false" ht="31.5" hidden="false" customHeight="true" outlineLevel="0" collapsed="false">
      <c r="B887" s="198"/>
      <c r="C887" s="198"/>
      <c r="D887" s="198"/>
    </row>
    <row r="888" customFormat="false" ht="31.5" hidden="false" customHeight="true" outlineLevel="0" collapsed="false">
      <c r="B888" s="198"/>
      <c r="C888" s="198"/>
      <c r="D888" s="198"/>
    </row>
    <row r="889" customFormat="false" ht="31.5" hidden="false" customHeight="true" outlineLevel="0" collapsed="false">
      <c r="B889" s="198"/>
      <c r="C889" s="198"/>
      <c r="D889" s="198"/>
    </row>
    <row r="890" customFormat="false" ht="31.5" hidden="false" customHeight="true" outlineLevel="0" collapsed="false">
      <c r="B890" s="198"/>
      <c r="C890" s="198"/>
      <c r="D890" s="198"/>
    </row>
    <row r="891" customFormat="false" ht="31.5" hidden="false" customHeight="true" outlineLevel="0" collapsed="false">
      <c r="B891" s="198"/>
      <c r="C891" s="198"/>
      <c r="D891" s="198"/>
    </row>
    <row r="892" customFormat="false" ht="31.5" hidden="false" customHeight="true" outlineLevel="0" collapsed="false">
      <c r="B892" s="198"/>
      <c r="C892" s="198"/>
      <c r="D892" s="198"/>
    </row>
    <row r="893" customFormat="false" ht="31.5" hidden="false" customHeight="true" outlineLevel="0" collapsed="false">
      <c r="B893" s="198"/>
      <c r="C893" s="198"/>
      <c r="D893" s="198"/>
    </row>
    <row r="894" customFormat="false" ht="31.5" hidden="false" customHeight="true" outlineLevel="0" collapsed="false">
      <c r="B894" s="198"/>
      <c r="C894" s="198"/>
      <c r="D894" s="198"/>
    </row>
    <row r="895" customFormat="false" ht="31.5" hidden="false" customHeight="true" outlineLevel="0" collapsed="false">
      <c r="B895" s="198"/>
      <c r="C895" s="198"/>
      <c r="D895" s="198"/>
    </row>
    <row r="896" customFormat="false" ht="31.5" hidden="false" customHeight="true" outlineLevel="0" collapsed="false">
      <c r="B896" s="198"/>
      <c r="C896" s="198"/>
      <c r="D896" s="198"/>
    </row>
    <row r="897" customFormat="false" ht="31.5" hidden="false" customHeight="true" outlineLevel="0" collapsed="false">
      <c r="B897" s="198"/>
      <c r="C897" s="198"/>
      <c r="D897" s="198"/>
    </row>
    <row r="898" customFormat="false" ht="31.5" hidden="false" customHeight="true" outlineLevel="0" collapsed="false">
      <c r="B898" s="198"/>
      <c r="C898" s="198"/>
      <c r="D898" s="198"/>
    </row>
    <row r="899" customFormat="false" ht="31.5" hidden="false" customHeight="true" outlineLevel="0" collapsed="false">
      <c r="B899" s="198"/>
      <c r="C899" s="198"/>
      <c r="D899" s="198"/>
    </row>
    <row r="900" customFormat="false" ht="31.5" hidden="false" customHeight="true" outlineLevel="0" collapsed="false">
      <c r="B900" s="198"/>
      <c r="C900" s="198"/>
      <c r="D900" s="198"/>
    </row>
    <row r="901" customFormat="false" ht="31.5" hidden="false" customHeight="true" outlineLevel="0" collapsed="false">
      <c r="B901" s="198"/>
      <c r="C901" s="198"/>
      <c r="D901" s="198"/>
    </row>
    <row r="902" customFormat="false" ht="31.5" hidden="false" customHeight="true" outlineLevel="0" collapsed="false">
      <c r="B902" s="198"/>
      <c r="C902" s="198"/>
      <c r="D902" s="198"/>
    </row>
    <row r="903" customFormat="false" ht="31.5" hidden="false" customHeight="true" outlineLevel="0" collapsed="false">
      <c r="B903" s="198"/>
      <c r="C903" s="198"/>
      <c r="D903" s="198"/>
    </row>
    <row r="904" customFormat="false" ht="31.5" hidden="false" customHeight="true" outlineLevel="0" collapsed="false">
      <c r="B904" s="198"/>
      <c r="C904" s="198"/>
      <c r="D904" s="198"/>
    </row>
    <row r="905" customFormat="false" ht="31.5" hidden="false" customHeight="true" outlineLevel="0" collapsed="false">
      <c r="B905" s="198"/>
      <c r="C905" s="198"/>
      <c r="D905" s="198"/>
    </row>
    <row r="906" customFormat="false" ht="31.5" hidden="false" customHeight="true" outlineLevel="0" collapsed="false">
      <c r="B906" s="198"/>
      <c r="C906" s="198"/>
      <c r="D906" s="198"/>
    </row>
    <row r="907" customFormat="false" ht="31.5" hidden="false" customHeight="true" outlineLevel="0" collapsed="false">
      <c r="B907" s="198"/>
      <c r="C907" s="198"/>
      <c r="D907" s="198"/>
    </row>
    <row r="908" customFormat="false" ht="31.5" hidden="false" customHeight="true" outlineLevel="0" collapsed="false">
      <c r="B908" s="198"/>
      <c r="C908" s="198"/>
      <c r="D908" s="198"/>
    </row>
    <row r="909" customFormat="false" ht="31.5" hidden="false" customHeight="true" outlineLevel="0" collapsed="false">
      <c r="B909" s="198"/>
      <c r="C909" s="198"/>
      <c r="D909" s="198"/>
    </row>
    <row r="910" customFormat="false" ht="31.5" hidden="false" customHeight="true" outlineLevel="0" collapsed="false">
      <c r="B910" s="198"/>
      <c r="C910" s="198"/>
      <c r="D910" s="198"/>
    </row>
    <row r="911" customFormat="false" ht="31.5" hidden="false" customHeight="true" outlineLevel="0" collapsed="false">
      <c r="B911" s="198"/>
      <c r="C911" s="198"/>
      <c r="D911" s="198"/>
    </row>
    <row r="912" customFormat="false" ht="31.5" hidden="false" customHeight="true" outlineLevel="0" collapsed="false">
      <c r="A912" s="208"/>
      <c r="B912" s="208"/>
      <c r="C912" s="208"/>
      <c r="D912" s="208"/>
    </row>
    <row r="913" customFormat="false" ht="31.5" hidden="false" customHeight="true" outlineLevel="0" collapsed="false">
      <c r="B913" s="198"/>
      <c r="C913" s="198"/>
      <c r="D913" s="198"/>
    </row>
    <row r="914" customFormat="false" ht="31.5" hidden="false" customHeight="true" outlineLevel="0" collapsed="false">
      <c r="B914" s="198"/>
      <c r="C914" s="198"/>
      <c r="D914" s="198"/>
    </row>
    <row r="915" customFormat="false" ht="31.5" hidden="false" customHeight="true" outlineLevel="0" collapsed="false">
      <c r="B915" s="198"/>
      <c r="C915" s="198"/>
      <c r="D915" s="198"/>
    </row>
    <row r="916" customFormat="false" ht="31.5" hidden="false" customHeight="true" outlineLevel="0" collapsed="false">
      <c r="B916" s="198"/>
      <c r="C916" s="198"/>
      <c r="D916" s="198"/>
    </row>
    <row r="917" customFormat="false" ht="31.5" hidden="false" customHeight="true" outlineLevel="0" collapsed="false">
      <c r="B917" s="198"/>
      <c r="C917" s="198"/>
      <c r="D917" s="198"/>
    </row>
    <row r="918" customFormat="false" ht="31.5" hidden="false" customHeight="true" outlineLevel="0" collapsed="false">
      <c r="B918" s="198"/>
      <c r="C918" s="198"/>
      <c r="D918" s="198"/>
    </row>
    <row r="919" customFormat="false" ht="31.5" hidden="false" customHeight="true" outlineLevel="0" collapsed="false">
      <c r="B919" s="198"/>
      <c r="C919" s="198"/>
      <c r="D919" s="198"/>
    </row>
    <row r="920" customFormat="false" ht="31.5" hidden="false" customHeight="true" outlineLevel="0" collapsed="false">
      <c r="B920" s="198"/>
      <c r="C920" s="198"/>
      <c r="D920" s="198"/>
    </row>
    <row r="921" customFormat="false" ht="31.5" hidden="false" customHeight="true" outlineLevel="0" collapsed="false">
      <c r="B921" s="198"/>
      <c r="C921" s="198"/>
      <c r="D921" s="198"/>
    </row>
    <row r="922" customFormat="false" ht="31.5" hidden="false" customHeight="true" outlineLevel="0" collapsed="false">
      <c r="B922" s="198"/>
      <c r="C922" s="198"/>
      <c r="D922" s="198"/>
    </row>
    <row r="923" customFormat="false" ht="31.5" hidden="false" customHeight="true" outlineLevel="0" collapsed="false">
      <c r="B923" s="198"/>
      <c r="C923" s="198"/>
      <c r="D923" s="198"/>
    </row>
    <row r="924" customFormat="false" ht="31.5" hidden="false" customHeight="true" outlineLevel="0" collapsed="false">
      <c r="B924" s="198"/>
      <c r="C924" s="198"/>
      <c r="D924" s="198"/>
    </row>
    <row r="925" customFormat="false" ht="31.5" hidden="false" customHeight="true" outlineLevel="0" collapsed="false">
      <c r="B925" s="198"/>
      <c r="C925" s="198"/>
      <c r="D925" s="198"/>
    </row>
    <row r="926" customFormat="false" ht="31.5" hidden="false" customHeight="true" outlineLevel="0" collapsed="false">
      <c r="B926" s="198"/>
      <c r="C926" s="198"/>
      <c r="D926" s="198"/>
    </row>
    <row r="927" customFormat="false" ht="31.5" hidden="false" customHeight="true" outlineLevel="0" collapsed="false">
      <c r="B927" s="198"/>
      <c r="C927" s="198"/>
      <c r="D927" s="198"/>
    </row>
    <row r="928" customFormat="false" ht="31.5" hidden="false" customHeight="true" outlineLevel="0" collapsed="false">
      <c r="B928" s="198"/>
      <c r="C928" s="198"/>
      <c r="D928" s="198"/>
    </row>
    <row r="929" customFormat="false" ht="31.5" hidden="false" customHeight="true" outlineLevel="0" collapsed="false">
      <c r="B929" s="198"/>
      <c r="C929" s="198"/>
      <c r="D929" s="198"/>
    </row>
    <row r="930" customFormat="false" ht="31.5" hidden="false" customHeight="true" outlineLevel="0" collapsed="false">
      <c r="B930" s="198"/>
      <c r="C930" s="198"/>
      <c r="D930" s="198"/>
    </row>
    <row r="931" customFormat="false" ht="31.5" hidden="false" customHeight="true" outlineLevel="0" collapsed="false">
      <c r="B931" s="198"/>
      <c r="C931" s="198"/>
      <c r="D931" s="198"/>
    </row>
    <row r="932" customFormat="false" ht="31.5" hidden="false" customHeight="true" outlineLevel="0" collapsed="false">
      <c r="B932" s="198"/>
      <c r="C932" s="198"/>
      <c r="D932" s="198"/>
    </row>
    <row r="933" customFormat="false" ht="31.5" hidden="false" customHeight="true" outlineLevel="0" collapsed="false">
      <c r="B933" s="198"/>
      <c r="C933" s="198"/>
      <c r="D933" s="198"/>
    </row>
    <row r="934" customFormat="false" ht="31.5" hidden="false" customHeight="true" outlineLevel="0" collapsed="false">
      <c r="B934" s="198"/>
      <c r="C934" s="198"/>
      <c r="D934" s="198"/>
    </row>
    <row r="935" customFormat="false" ht="31.5" hidden="false" customHeight="true" outlineLevel="0" collapsed="false">
      <c r="B935" s="198"/>
      <c r="C935" s="198"/>
      <c r="D935" s="198"/>
    </row>
    <row r="936" customFormat="false" ht="31.5" hidden="false" customHeight="true" outlineLevel="0" collapsed="false">
      <c r="B936" s="198"/>
      <c r="C936" s="198"/>
      <c r="D936" s="198"/>
    </row>
    <row r="937" customFormat="false" ht="31.5" hidden="false" customHeight="true" outlineLevel="0" collapsed="false">
      <c r="B937" s="198"/>
      <c r="C937" s="198"/>
      <c r="D937" s="198"/>
    </row>
    <row r="938" customFormat="false" ht="31.5" hidden="false" customHeight="true" outlineLevel="0" collapsed="false">
      <c r="B938" s="198"/>
      <c r="C938" s="198"/>
      <c r="D938" s="198"/>
    </row>
    <row r="939" customFormat="false" ht="31.5" hidden="false" customHeight="true" outlineLevel="0" collapsed="false">
      <c r="B939" s="198"/>
      <c r="C939" s="198"/>
      <c r="D939" s="198"/>
    </row>
    <row r="940" customFormat="false" ht="31.5" hidden="false" customHeight="true" outlineLevel="0" collapsed="false">
      <c r="B940" s="198"/>
      <c r="C940" s="198"/>
      <c r="D940" s="198"/>
    </row>
    <row r="941" customFormat="false" ht="31.5" hidden="false" customHeight="true" outlineLevel="0" collapsed="false">
      <c r="B941" s="198"/>
      <c r="C941" s="198"/>
      <c r="D941" s="198"/>
    </row>
    <row r="942" customFormat="false" ht="31.5" hidden="false" customHeight="true" outlineLevel="0" collapsed="false">
      <c r="B942" s="198"/>
      <c r="C942" s="198"/>
      <c r="D942" s="198"/>
    </row>
    <row r="943" customFormat="false" ht="31.5" hidden="false" customHeight="true" outlineLevel="0" collapsed="false">
      <c r="B943" s="198"/>
      <c r="C943" s="198"/>
      <c r="D943" s="198"/>
    </row>
    <row r="944" customFormat="false" ht="31.5" hidden="false" customHeight="true" outlineLevel="0" collapsed="false">
      <c r="B944" s="198"/>
      <c r="C944" s="198"/>
      <c r="D944" s="198"/>
    </row>
    <row r="945" customFormat="false" ht="31.5" hidden="false" customHeight="true" outlineLevel="0" collapsed="false">
      <c r="B945" s="198"/>
      <c r="C945" s="198"/>
      <c r="D945" s="198"/>
    </row>
    <row r="946" customFormat="false" ht="31.5" hidden="false" customHeight="true" outlineLevel="0" collapsed="false">
      <c r="B946" s="198"/>
      <c r="C946" s="198"/>
      <c r="D946" s="198"/>
    </row>
    <row r="947" customFormat="false" ht="31.5" hidden="false" customHeight="true" outlineLevel="0" collapsed="false">
      <c r="B947" s="198"/>
      <c r="C947" s="198"/>
      <c r="D947" s="198"/>
    </row>
    <row r="948" customFormat="false" ht="31.5" hidden="false" customHeight="true" outlineLevel="0" collapsed="false">
      <c r="B948" s="198"/>
      <c r="C948" s="198"/>
      <c r="D948" s="198"/>
    </row>
    <row r="949" customFormat="false" ht="31.5" hidden="false" customHeight="true" outlineLevel="0" collapsed="false">
      <c r="B949" s="198"/>
      <c r="C949" s="198"/>
      <c r="D949" s="198"/>
    </row>
    <row r="950" customFormat="false" ht="31.5" hidden="false" customHeight="true" outlineLevel="0" collapsed="false">
      <c r="B950" s="198"/>
      <c r="C950" s="198"/>
      <c r="D950" s="198"/>
    </row>
    <row r="951" customFormat="false" ht="31.5" hidden="false" customHeight="true" outlineLevel="0" collapsed="false">
      <c r="B951" s="198"/>
      <c r="C951" s="198"/>
      <c r="D951" s="198"/>
    </row>
    <row r="952" customFormat="false" ht="31.5" hidden="false" customHeight="true" outlineLevel="0" collapsed="false">
      <c r="B952" s="198"/>
      <c r="C952" s="198"/>
      <c r="D952" s="198"/>
    </row>
    <row r="953" customFormat="false" ht="31.5" hidden="false" customHeight="true" outlineLevel="0" collapsed="false">
      <c r="B953" s="198"/>
      <c r="C953" s="198"/>
      <c r="D953" s="198"/>
    </row>
    <row r="954" customFormat="false" ht="31.5" hidden="false" customHeight="true" outlineLevel="0" collapsed="false">
      <c r="B954" s="198"/>
      <c r="C954" s="198"/>
      <c r="D954" s="198"/>
    </row>
    <row r="955" customFormat="false" ht="31.5" hidden="false" customHeight="true" outlineLevel="0" collapsed="false">
      <c r="B955" s="198"/>
      <c r="C955" s="198"/>
      <c r="D955" s="198"/>
    </row>
    <row r="956" customFormat="false" ht="31.5" hidden="false" customHeight="true" outlineLevel="0" collapsed="false">
      <c r="B956" s="198"/>
      <c r="C956" s="198"/>
      <c r="D956" s="198"/>
    </row>
    <row r="957" customFormat="false" ht="31.5" hidden="false" customHeight="true" outlineLevel="0" collapsed="false">
      <c r="B957" s="198"/>
      <c r="C957" s="198"/>
      <c r="D957" s="198"/>
    </row>
    <row r="958" customFormat="false" ht="31.5" hidden="false" customHeight="true" outlineLevel="0" collapsed="false">
      <c r="B958" s="198"/>
      <c r="C958" s="198"/>
      <c r="D958" s="198"/>
    </row>
    <row r="959" customFormat="false" ht="31.5" hidden="false" customHeight="true" outlineLevel="0" collapsed="false">
      <c r="B959" s="198"/>
      <c r="C959" s="198"/>
      <c r="D959" s="198"/>
    </row>
    <row r="960" customFormat="false" ht="31.5" hidden="false" customHeight="true" outlineLevel="0" collapsed="false">
      <c r="B960" s="198"/>
      <c r="C960" s="198"/>
      <c r="D960" s="198"/>
    </row>
    <row r="961" customFormat="false" ht="31.5" hidden="false" customHeight="true" outlineLevel="0" collapsed="false">
      <c r="A961" s="208"/>
      <c r="B961" s="208"/>
      <c r="C961" s="208"/>
      <c r="D961" s="208"/>
    </row>
    <row r="962" customFormat="false" ht="31.5" hidden="false" customHeight="true" outlineLevel="0" collapsed="false">
      <c r="B962" s="198"/>
      <c r="C962" s="198"/>
      <c r="D962" s="198"/>
    </row>
    <row r="963" customFormat="false" ht="31.5" hidden="false" customHeight="true" outlineLevel="0" collapsed="false">
      <c r="B963" s="198"/>
      <c r="C963" s="198"/>
      <c r="D963" s="198"/>
    </row>
    <row r="964" customFormat="false" ht="31.5" hidden="false" customHeight="true" outlineLevel="0" collapsed="false">
      <c r="B964" s="198"/>
      <c r="C964" s="198"/>
      <c r="D964" s="198"/>
    </row>
    <row r="965" customFormat="false" ht="31.5" hidden="false" customHeight="true" outlineLevel="0" collapsed="false">
      <c r="B965" s="198"/>
      <c r="C965" s="198"/>
      <c r="D965" s="198"/>
    </row>
    <row r="966" customFormat="false" ht="31.5" hidden="false" customHeight="true" outlineLevel="0" collapsed="false">
      <c r="B966" s="198"/>
      <c r="C966" s="198"/>
      <c r="D966" s="198"/>
    </row>
    <row r="967" customFormat="false" ht="31.5" hidden="false" customHeight="true" outlineLevel="0" collapsed="false">
      <c r="B967" s="198"/>
      <c r="C967" s="198"/>
      <c r="D967" s="198"/>
    </row>
    <row r="968" customFormat="false" ht="31.5" hidden="false" customHeight="true" outlineLevel="0" collapsed="false">
      <c r="B968" s="198"/>
      <c r="C968" s="198"/>
      <c r="D968" s="198"/>
    </row>
    <row r="969" customFormat="false" ht="31.5" hidden="false" customHeight="true" outlineLevel="0" collapsed="false">
      <c r="B969" s="198"/>
      <c r="C969" s="198"/>
      <c r="D969" s="198"/>
    </row>
    <row r="970" customFormat="false" ht="31.5" hidden="false" customHeight="true" outlineLevel="0" collapsed="false">
      <c r="B970" s="198"/>
      <c r="C970" s="198"/>
      <c r="D970" s="198"/>
    </row>
    <row r="971" customFormat="false" ht="31.5" hidden="false" customHeight="true" outlineLevel="0" collapsed="false">
      <c r="B971" s="198"/>
      <c r="C971" s="198"/>
      <c r="D971" s="198"/>
    </row>
    <row r="972" customFormat="false" ht="31.5" hidden="false" customHeight="true" outlineLevel="0" collapsed="false">
      <c r="B972" s="198"/>
      <c r="C972" s="198"/>
      <c r="D972" s="198"/>
    </row>
    <row r="973" customFormat="false" ht="31.5" hidden="false" customHeight="true" outlineLevel="0" collapsed="false">
      <c r="B973" s="198"/>
      <c r="C973" s="198"/>
      <c r="D973" s="198"/>
    </row>
    <row r="974" customFormat="false" ht="31.5" hidden="false" customHeight="true" outlineLevel="0" collapsed="false">
      <c r="B974" s="198"/>
      <c r="C974" s="198"/>
      <c r="D974" s="198"/>
    </row>
    <row r="975" customFormat="false" ht="31.5" hidden="false" customHeight="true" outlineLevel="0" collapsed="false">
      <c r="B975" s="198"/>
      <c r="C975" s="198"/>
      <c r="D975" s="198"/>
    </row>
    <row r="976" customFormat="false" ht="31.5" hidden="false" customHeight="true" outlineLevel="0" collapsed="false">
      <c r="B976" s="198"/>
      <c r="C976" s="198"/>
      <c r="D976" s="198"/>
    </row>
    <row r="977" customFormat="false" ht="31.5" hidden="false" customHeight="true" outlineLevel="0" collapsed="false">
      <c r="B977" s="198"/>
      <c r="C977" s="198"/>
      <c r="D977" s="198"/>
    </row>
    <row r="978" customFormat="false" ht="31.5" hidden="false" customHeight="true" outlineLevel="0" collapsed="false">
      <c r="B978" s="198"/>
      <c r="C978" s="198"/>
      <c r="D978" s="198"/>
    </row>
    <row r="979" customFormat="false" ht="31.5" hidden="false" customHeight="true" outlineLevel="0" collapsed="false">
      <c r="B979" s="198"/>
      <c r="C979" s="198"/>
      <c r="D979" s="198"/>
    </row>
    <row r="980" customFormat="false" ht="31.5" hidden="false" customHeight="true" outlineLevel="0" collapsed="false">
      <c r="B980" s="198"/>
      <c r="C980" s="198"/>
      <c r="D980" s="198"/>
    </row>
    <row r="981" customFormat="false" ht="31.5" hidden="false" customHeight="true" outlineLevel="0" collapsed="false">
      <c r="B981" s="198"/>
      <c r="C981" s="198"/>
      <c r="D981" s="198"/>
    </row>
    <row r="982" customFormat="false" ht="31.5" hidden="false" customHeight="true" outlineLevel="0" collapsed="false">
      <c r="B982" s="198"/>
      <c r="C982" s="198"/>
      <c r="D982" s="198"/>
    </row>
    <row r="983" customFormat="false" ht="31.5" hidden="false" customHeight="true" outlineLevel="0" collapsed="false">
      <c r="B983" s="198"/>
      <c r="C983" s="198"/>
      <c r="D983" s="198"/>
    </row>
    <row r="984" customFormat="false" ht="31.5" hidden="false" customHeight="true" outlineLevel="0" collapsed="false">
      <c r="B984" s="198"/>
      <c r="C984" s="198"/>
      <c r="D984" s="198"/>
    </row>
    <row r="985" customFormat="false" ht="31.5" hidden="false" customHeight="true" outlineLevel="0" collapsed="false">
      <c r="B985" s="198"/>
      <c r="C985" s="198"/>
      <c r="D985" s="198"/>
    </row>
    <row r="986" customFormat="false" ht="31.5" hidden="false" customHeight="true" outlineLevel="0" collapsed="false">
      <c r="B986" s="198"/>
      <c r="C986" s="198"/>
      <c r="D986" s="198"/>
    </row>
    <row r="987" customFormat="false" ht="31.5" hidden="false" customHeight="true" outlineLevel="0" collapsed="false">
      <c r="B987" s="198"/>
      <c r="C987" s="198"/>
      <c r="D987" s="198"/>
    </row>
    <row r="988" customFormat="false" ht="31.5" hidden="false" customHeight="true" outlineLevel="0" collapsed="false">
      <c r="B988" s="198"/>
      <c r="C988" s="198"/>
      <c r="D988" s="198"/>
    </row>
    <row r="989" customFormat="false" ht="31.5" hidden="false" customHeight="true" outlineLevel="0" collapsed="false">
      <c r="B989" s="198"/>
      <c r="C989" s="198"/>
      <c r="D989" s="198"/>
    </row>
    <row r="990" customFormat="false" ht="31.5" hidden="false" customHeight="true" outlineLevel="0" collapsed="false">
      <c r="B990" s="198"/>
      <c r="C990" s="198"/>
      <c r="D990" s="198"/>
    </row>
    <row r="991" customFormat="false" ht="31.5" hidden="false" customHeight="true" outlineLevel="0" collapsed="false">
      <c r="B991" s="198"/>
      <c r="C991" s="198"/>
      <c r="D991" s="198"/>
    </row>
    <row r="992" customFormat="false" ht="31.5" hidden="false" customHeight="true" outlineLevel="0" collapsed="false">
      <c r="B992" s="198"/>
      <c r="C992" s="198"/>
      <c r="D992" s="198"/>
    </row>
    <row r="993" customFormat="false" ht="31.5" hidden="false" customHeight="true" outlineLevel="0" collapsed="false">
      <c r="B993" s="198"/>
      <c r="C993" s="198"/>
      <c r="D993" s="198"/>
    </row>
    <row r="994" customFormat="false" ht="31.5" hidden="false" customHeight="true" outlineLevel="0" collapsed="false">
      <c r="B994" s="198"/>
      <c r="C994" s="198"/>
      <c r="D994" s="198"/>
    </row>
    <row r="995" customFormat="false" ht="31.5" hidden="false" customHeight="true" outlineLevel="0" collapsed="false">
      <c r="B995" s="198"/>
      <c r="C995" s="198"/>
      <c r="D995" s="198"/>
    </row>
    <row r="996" customFormat="false" ht="31.5" hidden="false" customHeight="true" outlineLevel="0" collapsed="false">
      <c r="B996" s="198"/>
      <c r="C996" s="198"/>
      <c r="D996" s="198"/>
    </row>
    <row r="997" customFormat="false" ht="31.5" hidden="false" customHeight="true" outlineLevel="0" collapsed="false">
      <c r="B997" s="198"/>
      <c r="C997" s="198"/>
      <c r="D997" s="198"/>
    </row>
    <row r="998" customFormat="false" ht="31.5" hidden="false" customHeight="true" outlineLevel="0" collapsed="false">
      <c r="B998" s="198"/>
      <c r="C998" s="198"/>
      <c r="D998" s="198"/>
    </row>
    <row r="999" customFormat="false" ht="31.5" hidden="false" customHeight="true" outlineLevel="0" collapsed="false">
      <c r="B999" s="198"/>
      <c r="C999" s="198"/>
      <c r="D999" s="198"/>
    </row>
    <row r="1000" customFormat="false" ht="31.5" hidden="false" customHeight="true" outlineLevel="0" collapsed="false">
      <c r="B1000" s="198"/>
      <c r="C1000" s="198"/>
      <c r="D1000" s="198"/>
    </row>
    <row r="1001" customFormat="false" ht="31.5" hidden="false" customHeight="true" outlineLevel="0" collapsed="false">
      <c r="B1001" s="198"/>
      <c r="C1001" s="198"/>
      <c r="D1001" s="198"/>
    </row>
    <row r="1002" customFormat="false" ht="31.5" hidden="false" customHeight="true" outlineLevel="0" collapsed="false">
      <c r="B1002" s="198"/>
      <c r="C1002" s="198"/>
      <c r="D1002" s="198"/>
    </row>
    <row r="1003" customFormat="false" ht="31.5" hidden="false" customHeight="true" outlineLevel="0" collapsed="false">
      <c r="B1003" s="198"/>
      <c r="C1003" s="198"/>
      <c r="D1003" s="198"/>
    </row>
    <row r="1004" customFormat="false" ht="31.5" hidden="false" customHeight="true" outlineLevel="0" collapsed="false">
      <c r="B1004" s="198"/>
      <c r="C1004" s="198"/>
      <c r="D1004" s="198"/>
    </row>
    <row r="1005" customFormat="false" ht="31.5" hidden="false" customHeight="true" outlineLevel="0" collapsed="false">
      <c r="B1005" s="198"/>
      <c r="C1005" s="198"/>
      <c r="D1005" s="198"/>
    </row>
    <row r="1006" customFormat="false" ht="31.5" hidden="false" customHeight="true" outlineLevel="0" collapsed="false">
      <c r="B1006" s="198"/>
      <c r="C1006" s="198"/>
      <c r="D1006" s="198"/>
    </row>
    <row r="1007" customFormat="false" ht="31.5" hidden="false" customHeight="true" outlineLevel="0" collapsed="false">
      <c r="B1007" s="198"/>
      <c r="C1007" s="198"/>
      <c r="D1007" s="198"/>
    </row>
    <row r="1008" customFormat="false" ht="31.5" hidden="false" customHeight="true" outlineLevel="0" collapsed="false">
      <c r="B1008" s="198"/>
      <c r="C1008" s="198"/>
      <c r="D1008" s="198"/>
    </row>
    <row r="1009" customFormat="false" ht="31.5" hidden="false" customHeight="true" outlineLevel="0" collapsed="false">
      <c r="B1009" s="198"/>
      <c r="C1009" s="198"/>
      <c r="D1009" s="198"/>
    </row>
    <row r="1010" customFormat="false" ht="31.5" hidden="false" customHeight="true" outlineLevel="0" collapsed="false">
      <c r="A1010" s="208"/>
      <c r="B1010" s="208"/>
      <c r="C1010" s="208"/>
      <c r="D1010" s="208"/>
    </row>
    <row r="1011" customFormat="false" ht="31.5" hidden="false" customHeight="true" outlineLevel="0" collapsed="false">
      <c r="B1011" s="198"/>
      <c r="C1011" s="198"/>
      <c r="D1011" s="198"/>
    </row>
    <row r="1012" customFormat="false" ht="31.5" hidden="false" customHeight="true" outlineLevel="0" collapsed="false">
      <c r="B1012" s="198"/>
      <c r="C1012" s="198"/>
      <c r="D1012" s="198"/>
    </row>
    <row r="1013" customFormat="false" ht="31.5" hidden="false" customHeight="true" outlineLevel="0" collapsed="false">
      <c r="B1013" s="198"/>
      <c r="C1013" s="198"/>
      <c r="D1013" s="198"/>
    </row>
    <row r="1014" customFormat="false" ht="31.5" hidden="false" customHeight="true" outlineLevel="0" collapsed="false">
      <c r="B1014" s="198"/>
      <c r="C1014" s="198"/>
      <c r="D1014" s="198"/>
    </row>
    <row r="1015" customFormat="false" ht="31.5" hidden="false" customHeight="true" outlineLevel="0" collapsed="false">
      <c r="B1015" s="198"/>
      <c r="C1015" s="198"/>
      <c r="D1015" s="198"/>
    </row>
    <row r="1016" customFormat="false" ht="31.5" hidden="false" customHeight="true" outlineLevel="0" collapsed="false">
      <c r="B1016" s="198"/>
      <c r="C1016" s="198"/>
      <c r="D1016" s="198"/>
    </row>
    <row r="1017" customFormat="false" ht="31.5" hidden="false" customHeight="true" outlineLevel="0" collapsed="false">
      <c r="B1017" s="198"/>
      <c r="C1017" s="198"/>
      <c r="D1017" s="198"/>
    </row>
    <row r="1018" customFormat="false" ht="31.5" hidden="false" customHeight="true" outlineLevel="0" collapsed="false">
      <c r="B1018" s="198"/>
      <c r="C1018" s="198"/>
      <c r="D1018" s="198"/>
    </row>
    <row r="1019" customFormat="false" ht="31.5" hidden="false" customHeight="true" outlineLevel="0" collapsed="false">
      <c r="B1019" s="198"/>
      <c r="C1019" s="198"/>
      <c r="D1019" s="198"/>
    </row>
    <row r="1020" customFormat="false" ht="31.5" hidden="false" customHeight="true" outlineLevel="0" collapsed="false">
      <c r="B1020" s="198"/>
      <c r="C1020" s="198"/>
      <c r="D1020" s="198"/>
    </row>
    <row r="1021" customFormat="false" ht="31.5" hidden="false" customHeight="true" outlineLevel="0" collapsed="false">
      <c r="B1021" s="198"/>
      <c r="C1021" s="198"/>
      <c r="D1021" s="198"/>
    </row>
    <row r="1022" customFormat="false" ht="31.5" hidden="false" customHeight="true" outlineLevel="0" collapsed="false">
      <c r="B1022" s="198"/>
      <c r="C1022" s="198"/>
      <c r="D1022" s="198"/>
    </row>
    <row r="1023" customFormat="false" ht="31.5" hidden="false" customHeight="true" outlineLevel="0" collapsed="false">
      <c r="B1023" s="198"/>
      <c r="C1023" s="198"/>
      <c r="D1023" s="198"/>
    </row>
    <row r="1024" customFormat="false" ht="31.5" hidden="false" customHeight="true" outlineLevel="0" collapsed="false">
      <c r="B1024" s="198"/>
      <c r="C1024" s="198"/>
      <c r="D1024" s="198"/>
    </row>
    <row r="1025" customFormat="false" ht="31.5" hidden="false" customHeight="true" outlineLevel="0" collapsed="false">
      <c r="B1025" s="198"/>
      <c r="C1025" s="198"/>
      <c r="D1025" s="198"/>
    </row>
    <row r="1026" customFormat="false" ht="31.5" hidden="false" customHeight="true" outlineLevel="0" collapsed="false">
      <c r="B1026" s="198"/>
      <c r="C1026" s="198"/>
      <c r="D1026" s="198"/>
    </row>
    <row r="1027" customFormat="false" ht="31.5" hidden="false" customHeight="true" outlineLevel="0" collapsed="false">
      <c r="B1027" s="198"/>
      <c r="C1027" s="198"/>
      <c r="D1027" s="198"/>
    </row>
    <row r="1028" customFormat="false" ht="31.5" hidden="false" customHeight="true" outlineLevel="0" collapsed="false">
      <c r="B1028" s="198"/>
      <c r="C1028" s="198"/>
      <c r="D1028" s="198"/>
    </row>
    <row r="1029" customFormat="false" ht="31.5" hidden="false" customHeight="true" outlineLevel="0" collapsed="false">
      <c r="B1029" s="198"/>
      <c r="C1029" s="198"/>
      <c r="D1029" s="198"/>
    </row>
  </sheetData>
  <printOptions headings="false" gridLines="false" gridLinesSet="true" horizontalCentered="false" verticalCentered="false"/>
  <pageMargins left="0.39375" right="0.39375" top="0.747916666666667" bottom="0.315277777777778" header="0.39375" footer="0.315277777777778"/>
  <pageSetup paperSize="9" scale="5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L&amp;"Times New Roman,Regular"&amp;28 4-3.GDP per a Person
 4-3-1 Prefectures</oddHeader>
    <oddFooter>&amp;C&amp;16&amp;P&amp;R(Calculation by Japan Local Government Bond Association based on 
figures opend by Ministry of Internal Affairs and Communications and Cabinet Office)</oddFooter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5" activeCellId="0" sqref="F5:G5"/>
    </sheetView>
  </sheetViews>
  <sheetFormatPr defaultColWidth="8.9921875" defaultRowHeight="31.5" zeroHeight="false" outlineLevelRow="0" outlineLevelCol="0"/>
  <cols>
    <col collapsed="false" customWidth="true" hidden="false" outlineLevel="0" max="1" min="1" style="198" width="23.99"/>
    <col collapsed="false" customWidth="true" hidden="false" outlineLevel="0" max="2" min="2" style="199" width="78.49"/>
    <col collapsed="false" customWidth="true" hidden="false" outlineLevel="0" max="3" min="3" style="199" width="75.12"/>
    <col collapsed="false" customWidth="true" hidden="false" outlineLevel="0" max="4" min="4" style="199" width="71.75"/>
    <col collapsed="false" customWidth="false" hidden="false" outlineLevel="0" max="257" min="5" style="199" width="8.99"/>
  </cols>
  <sheetData>
    <row r="1" s="203" customFormat="true" ht="31.5" hidden="false" customHeight="true" outlineLevel="0" collapsed="false">
      <c r="A1" s="198"/>
      <c r="B1" s="227"/>
      <c r="C1" s="199"/>
      <c r="D1" s="200" t="s">
        <v>120</v>
      </c>
    </row>
    <row r="2" s="203" customFormat="true" ht="31.5" hidden="false" customHeight="true" outlineLevel="0" collapsed="false">
      <c r="A2" s="201"/>
      <c r="B2" s="228" t="s">
        <v>128</v>
      </c>
      <c r="C2" s="228" t="s">
        <v>121</v>
      </c>
      <c r="D2" s="228" t="s">
        <v>122</v>
      </c>
    </row>
    <row r="3" s="203" customFormat="true" ht="31.5" hidden="false" customHeight="true" outlineLevel="0" collapsed="false">
      <c r="A3" s="204" t="s">
        <v>64</v>
      </c>
      <c r="B3" s="205" t="n">
        <v>3779.49395831644</v>
      </c>
      <c r="C3" s="205" t="n">
        <v>3783.75570042048</v>
      </c>
      <c r="D3" s="205" t="n">
        <v>3809.9246728512</v>
      </c>
    </row>
    <row r="4" s="203" customFormat="true" ht="31.5" hidden="false" customHeight="true" outlineLevel="0" collapsed="false">
      <c r="A4" s="185" t="s">
        <v>65</v>
      </c>
      <c r="B4" s="206" t="n">
        <v>4251.26328663732</v>
      </c>
      <c r="C4" s="206" t="n">
        <v>4206.91958174848</v>
      </c>
      <c r="D4" s="206" t="n">
        <v>4334.36231097294</v>
      </c>
    </row>
    <row r="5" s="203" customFormat="true" ht="31.5" hidden="false" customHeight="true" outlineLevel="0" collapsed="false">
      <c r="A5" s="209" t="s">
        <v>129</v>
      </c>
      <c r="B5" s="210" t="n">
        <v>2854.15023788517</v>
      </c>
      <c r="C5" s="210" t="n">
        <v>2906.98343521244</v>
      </c>
      <c r="D5" s="210" t="n">
        <v>2941.76300324833</v>
      </c>
    </row>
    <row r="6" s="203" customFormat="true" ht="31.5" hidden="false" customHeight="true" outlineLevel="0" collapsed="false">
      <c r="A6" s="185" t="s">
        <v>67</v>
      </c>
      <c r="B6" s="206" t="n">
        <v>4073.55640896429</v>
      </c>
      <c r="C6" s="206" t="n">
        <v>4134.90312839796</v>
      </c>
      <c r="D6" s="206" t="n">
        <v>4200.0311533707</v>
      </c>
    </row>
    <row r="7" s="203" customFormat="true" ht="31.5" hidden="false" customHeight="true" outlineLevel="0" collapsed="false">
      <c r="A7" s="185" t="s">
        <v>68</v>
      </c>
      <c r="B7" s="206" t="n">
        <v>3536.83238644085</v>
      </c>
      <c r="C7" s="206" t="n">
        <v>3584.12976340889</v>
      </c>
      <c r="D7" s="206" t="n">
        <v>3581.56052982644</v>
      </c>
    </row>
    <row r="8" s="203" customFormat="true" ht="31.5" hidden="false" customHeight="true" outlineLevel="0" collapsed="false">
      <c r="A8" s="185" t="s">
        <v>69</v>
      </c>
      <c r="B8" s="206" t="n">
        <v>3676.45102298035</v>
      </c>
      <c r="C8" s="206" t="n">
        <v>3596.62782706485</v>
      </c>
      <c r="D8" s="206" t="n">
        <v>3588.85509475533</v>
      </c>
    </row>
    <row r="9" s="203" customFormat="true" ht="31.5" hidden="false" customHeight="true" outlineLevel="0" collapsed="false">
      <c r="A9" s="209" t="s">
        <v>130</v>
      </c>
      <c r="B9" s="210" t="n">
        <v>3705.25399878501</v>
      </c>
      <c r="C9" s="210" t="n">
        <v>3755.50033179233</v>
      </c>
      <c r="D9" s="210" t="n">
        <v>3843.82784043516</v>
      </c>
    </row>
    <row r="10" s="203" customFormat="true" ht="31.5" hidden="false" customHeight="true" outlineLevel="0" collapsed="false">
      <c r="A10" s="209" t="s">
        <v>131</v>
      </c>
      <c r="B10" s="210" t="n">
        <v>4205.61945753404</v>
      </c>
      <c r="C10" s="210" t="n">
        <v>4234.56619356589</v>
      </c>
      <c r="D10" s="210" t="n">
        <v>4347.31771446459</v>
      </c>
    </row>
    <row r="11" s="203" customFormat="true" ht="31.5" hidden="false" customHeight="true" outlineLevel="0" collapsed="false">
      <c r="A11" s="209" t="s">
        <v>132</v>
      </c>
      <c r="B11" s="210" t="n">
        <v>4205.61945753404</v>
      </c>
      <c r="C11" s="210" t="n">
        <v>4234.56619356589</v>
      </c>
      <c r="D11" s="210" t="n">
        <v>4347.31771446459</v>
      </c>
    </row>
    <row r="12" s="203" customFormat="true" ht="31.5" hidden="false" customHeight="true" outlineLevel="0" collapsed="false">
      <c r="A12" s="185" t="s">
        <v>73</v>
      </c>
      <c r="B12" s="206" t="n">
        <v>5463.51138048128</v>
      </c>
      <c r="C12" s="206" t="n">
        <v>5551.82983627744</v>
      </c>
      <c r="D12" s="206" t="n">
        <v>5744.31943196184</v>
      </c>
    </row>
    <row r="13" s="203" customFormat="true" ht="31.5" hidden="false" customHeight="true" outlineLevel="0" collapsed="false">
      <c r="A13" s="185" t="s">
        <v>74</v>
      </c>
      <c r="B13" s="206" t="n">
        <v>4264.01040460677</v>
      </c>
      <c r="C13" s="206" t="n">
        <v>4313.61894498416</v>
      </c>
      <c r="D13" s="206" t="n">
        <v>4312.2457361213</v>
      </c>
    </row>
    <row r="14" s="203" customFormat="true" ht="31.5" hidden="false" customHeight="true" outlineLevel="0" collapsed="false">
      <c r="A14" s="185" t="s">
        <v>75</v>
      </c>
      <c r="B14" s="206" t="n">
        <v>8519.78528461568</v>
      </c>
      <c r="C14" s="206" t="n">
        <v>8634.20147620863</v>
      </c>
      <c r="D14" s="206" t="n">
        <v>8722.77311071888</v>
      </c>
    </row>
    <row r="15" s="203" customFormat="true" ht="31.5" hidden="false" customHeight="true" outlineLevel="0" collapsed="false">
      <c r="A15" s="209" t="s">
        <v>133</v>
      </c>
      <c r="B15" s="210" t="n">
        <v>4370.51601038699</v>
      </c>
      <c r="C15" s="210" t="n">
        <v>4413.09220428234</v>
      </c>
      <c r="D15" s="210" t="n">
        <v>4447.21094947793</v>
      </c>
    </row>
    <row r="16" s="203" customFormat="true" ht="31.5" hidden="false" customHeight="true" outlineLevel="0" collapsed="false">
      <c r="A16" s="185" t="s">
        <v>77</v>
      </c>
      <c r="B16" s="206" t="n">
        <v>3991.63597304111</v>
      </c>
      <c r="C16" s="206" t="n">
        <v>4033.99625529089</v>
      </c>
      <c r="D16" s="206" t="n">
        <v>4027.42718365631</v>
      </c>
    </row>
    <row r="17" s="203" customFormat="true" ht="31.5" hidden="false" customHeight="true" outlineLevel="0" collapsed="false">
      <c r="A17" s="185" t="s">
        <v>78</v>
      </c>
      <c r="B17" s="206" t="n">
        <v>4236.52487195378</v>
      </c>
      <c r="C17" s="206" t="n">
        <v>4281.71587702243</v>
      </c>
      <c r="D17" s="206" t="n">
        <v>4394.46983450509</v>
      </c>
    </row>
    <row r="18" s="203" customFormat="true" ht="31.5" hidden="false" customHeight="true" outlineLevel="0" collapsed="false">
      <c r="A18" s="185" t="s">
        <v>79</v>
      </c>
      <c r="B18" s="206" t="n">
        <v>3471.14487873535</v>
      </c>
      <c r="C18" s="206" t="n">
        <v>3484.68933612412</v>
      </c>
      <c r="D18" s="206" t="n">
        <v>3559.83956841074</v>
      </c>
    </row>
    <row r="19" s="203" customFormat="true" ht="31.5" hidden="false" customHeight="true" outlineLevel="0" collapsed="false">
      <c r="A19" s="191" t="s">
        <v>80</v>
      </c>
      <c r="B19" s="207" t="n">
        <v>5102.2892133773</v>
      </c>
      <c r="C19" s="207" t="n">
        <v>5154.95643638725</v>
      </c>
      <c r="D19" s="207" t="n">
        <v>5322.62181995399</v>
      </c>
    </row>
    <row r="20" customFormat="false" ht="31.5" hidden="false" customHeight="true" outlineLevel="0" collapsed="false">
      <c r="A20" s="198" t="s">
        <v>134</v>
      </c>
    </row>
    <row r="69" customFormat="false" ht="31.5" hidden="false" customHeight="true" outlineLevel="0" collapsed="false">
      <c r="A69" s="208"/>
    </row>
    <row r="118" customFormat="false" ht="31.5" hidden="false" customHeight="true" outlineLevel="0" collapsed="false">
      <c r="A118" s="208"/>
    </row>
    <row r="167" customFormat="false" ht="31.5" hidden="false" customHeight="true" outlineLevel="0" collapsed="false">
      <c r="A167" s="208"/>
    </row>
    <row r="216" customFormat="false" ht="31.5" hidden="false" customHeight="true" outlineLevel="0" collapsed="false">
      <c r="A216" s="208"/>
    </row>
    <row r="265" customFormat="false" ht="31.5" hidden="false" customHeight="true" outlineLevel="0" collapsed="false">
      <c r="A265" s="208"/>
    </row>
    <row r="314" customFormat="false" ht="31.5" hidden="false" customHeight="true" outlineLevel="0" collapsed="false">
      <c r="A314" s="208"/>
    </row>
    <row r="363" customFormat="false" ht="31.5" hidden="false" customHeight="true" outlineLevel="0" collapsed="false">
      <c r="A363" s="208"/>
    </row>
    <row r="412" customFormat="false" ht="31.5" hidden="false" customHeight="true" outlineLevel="0" collapsed="false">
      <c r="A412" s="208"/>
    </row>
    <row r="461" customFormat="false" ht="31.5" hidden="false" customHeight="true" outlineLevel="0" collapsed="false">
      <c r="A461" s="208"/>
    </row>
    <row r="510" customFormat="false" ht="31.5" hidden="false" customHeight="true" outlineLevel="0" collapsed="false">
      <c r="A510" s="208"/>
    </row>
    <row r="559" customFormat="false" ht="31.5" hidden="false" customHeight="true" outlineLevel="0" collapsed="false">
      <c r="A559" s="208"/>
    </row>
    <row r="608" customFormat="false" ht="31.5" hidden="false" customHeight="true" outlineLevel="0" collapsed="false">
      <c r="A608" s="208"/>
    </row>
    <row r="657" customFormat="false" ht="31.5" hidden="false" customHeight="true" outlineLevel="0" collapsed="false">
      <c r="A657" s="208"/>
    </row>
    <row r="706" customFormat="false" ht="31.5" hidden="false" customHeight="true" outlineLevel="0" collapsed="false">
      <c r="A706" s="208"/>
    </row>
    <row r="755" customFormat="false" ht="31.5" hidden="false" customHeight="true" outlineLevel="0" collapsed="false">
      <c r="A755" s="208"/>
    </row>
    <row r="804" customFormat="false" ht="31.5" hidden="false" customHeight="true" outlineLevel="0" collapsed="false">
      <c r="A804" s="208"/>
    </row>
    <row r="853" customFormat="false" ht="31.5" hidden="false" customHeight="true" outlineLevel="0" collapsed="false">
      <c r="A853" s="208"/>
    </row>
    <row r="902" customFormat="false" ht="31.5" hidden="false" customHeight="true" outlineLevel="0" collapsed="false">
      <c r="A902" s="208"/>
    </row>
    <row r="951" customFormat="false" ht="31.5" hidden="false" customHeight="true" outlineLevel="0" collapsed="false">
      <c r="A951" s="208"/>
    </row>
    <row r="1000" customFormat="false" ht="31.5" hidden="false" customHeight="true" outlineLevel="0" collapsed="false">
      <c r="A1000" s="208"/>
    </row>
  </sheetData>
  <printOptions headings="false" gridLines="false" gridLinesSet="true" horizontalCentered="false" verticalCentered="false"/>
  <pageMargins left="0.39375" right="0.39375" top="0.7875" bottom="0.39375" header="0.39375" footer="0.315277777777778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L&amp;"Times New Roman,Regular"&amp;28 4-3.GDP per a Person
 4-3-2 Designated Cities</oddHeader>
    <oddFooter>&amp;C&amp;16&amp;P&amp;R(Calculation by Japan Local Government Bond Association based on
figures opend by Ministry of Internal Affairs and Communications and Cabinet Office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P16" activeCellId="0" sqref="P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229" width="27.87"/>
    <col collapsed="false" customWidth="true" hidden="false" outlineLevel="0" max="6" min="2" style="198" width="6.99"/>
    <col collapsed="false" customWidth="true" hidden="false" outlineLevel="0" max="33" min="7" style="199" width="6.99"/>
    <col collapsed="false" customWidth="false" hidden="false" outlineLevel="0" max="257" min="34" style="199" width="8.99"/>
  </cols>
  <sheetData>
    <row r="1" customFormat="false" ht="20.25" hidden="false" customHeight="false" outlineLevel="0" collapsed="false">
      <c r="AG1" s="199" t="s">
        <v>136</v>
      </c>
    </row>
    <row r="2" s="203" customFormat="true" ht="30.75" hidden="false" customHeight="true" outlineLevel="0" collapsed="false">
      <c r="A2" s="230"/>
      <c r="B2" s="202" t="n">
        <v>2001</v>
      </c>
      <c r="C2" s="202"/>
      <c r="D2" s="202"/>
      <c r="E2" s="202"/>
      <c r="F2" s="231" t="n">
        <v>2002</v>
      </c>
      <c r="G2" s="231"/>
      <c r="H2" s="231"/>
      <c r="I2" s="231"/>
      <c r="J2" s="231" t="n">
        <v>2003</v>
      </c>
      <c r="K2" s="231"/>
      <c r="L2" s="231"/>
      <c r="M2" s="231"/>
      <c r="N2" s="231" t="n">
        <v>2004</v>
      </c>
      <c r="O2" s="231"/>
      <c r="P2" s="231"/>
      <c r="Q2" s="231"/>
      <c r="R2" s="231" t="n">
        <v>2005</v>
      </c>
      <c r="S2" s="231"/>
      <c r="T2" s="231"/>
      <c r="U2" s="231"/>
      <c r="V2" s="231" t="n">
        <v>2006</v>
      </c>
      <c r="W2" s="231"/>
      <c r="X2" s="231"/>
      <c r="Y2" s="231"/>
      <c r="Z2" s="231" t="n">
        <v>2007</v>
      </c>
      <c r="AA2" s="231"/>
      <c r="AB2" s="231"/>
      <c r="AC2" s="231"/>
      <c r="AD2" s="231" t="n">
        <v>2008</v>
      </c>
      <c r="AE2" s="231"/>
      <c r="AF2" s="231"/>
      <c r="AG2" s="231"/>
    </row>
    <row r="3" s="203" customFormat="true" ht="30.75" hidden="false" customHeight="true" outlineLevel="0" collapsed="false">
      <c r="A3" s="232"/>
      <c r="B3" s="233" t="s">
        <v>137</v>
      </c>
      <c r="C3" s="234" t="s">
        <v>138</v>
      </c>
      <c r="D3" s="234" t="s">
        <v>139</v>
      </c>
      <c r="E3" s="235" t="s">
        <v>140</v>
      </c>
      <c r="F3" s="233" t="s">
        <v>137</v>
      </c>
      <c r="G3" s="234" t="s">
        <v>138</v>
      </c>
      <c r="H3" s="234" t="s">
        <v>139</v>
      </c>
      <c r="I3" s="235" t="s">
        <v>140</v>
      </c>
      <c r="J3" s="233" t="s">
        <v>137</v>
      </c>
      <c r="K3" s="234" t="s">
        <v>138</v>
      </c>
      <c r="L3" s="234" t="s">
        <v>139</v>
      </c>
      <c r="M3" s="235" t="s">
        <v>140</v>
      </c>
      <c r="N3" s="233" t="s">
        <v>137</v>
      </c>
      <c r="O3" s="234" t="s">
        <v>138</v>
      </c>
      <c r="P3" s="234" t="s">
        <v>139</v>
      </c>
      <c r="Q3" s="235" t="s">
        <v>140</v>
      </c>
      <c r="R3" s="233" t="s">
        <v>137</v>
      </c>
      <c r="S3" s="234" t="s">
        <v>138</v>
      </c>
      <c r="T3" s="234" t="s">
        <v>139</v>
      </c>
      <c r="U3" s="235" t="s">
        <v>140</v>
      </c>
      <c r="V3" s="233" t="s">
        <v>137</v>
      </c>
      <c r="W3" s="234" t="s">
        <v>138</v>
      </c>
      <c r="X3" s="234" t="s">
        <v>139</v>
      </c>
      <c r="Y3" s="235" t="s">
        <v>140</v>
      </c>
      <c r="Z3" s="233" t="s">
        <v>137</v>
      </c>
      <c r="AA3" s="234" t="s">
        <v>138</v>
      </c>
      <c r="AB3" s="234" t="s">
        <v>139</v>
      </c>
      <c r="AC3" s="235" t="s">
        <v>140</v>
      </c>
      <c r="AD3" s="233" t="s">
        <v>137</v>
      </c>
      <c r="AE3" s="234" t="s">
        <v>138</v>
      </c>
      <c r="AF3" s="234" t="s">
        <v>139</v>
      </c>
      <c r="AG3" s="235" t="s">
        <v>140</v>
      </c>
    </row>
    <row r="4" s="203" customFormat="true" ht="30.75" hidden="false" customHeight="true" outlineLevel="0" collapsed="false">
      <c r="A4" s="236" t="s">
        <v>115</v>
      </c>
      <c r="B4" s="237" t="n">
        <v>6.4</v>
      </c>
      <c r="C4" s="238" t="n">
        <v>6</v>
      </c>
      <c r="D4" s="238" t="n">
        <v>5.1</v>
      </c>
      <c r="E4" s="239" t="n">
        <v>5.6</v>
      </c>
      <c r="F4" s="237" t="n">
        <v>7.1</v>
      </c>
      <c r="G4" s="240" t="n">
        <v>5.6</v>
      </c>
      <c r="H4" s="240" t="n">
        <v>6</v>
      </c>
      <c r="I4" s="241" t="n">
        <v>5.6</v>
      </c>
      <c r="J4" s="242" t="n">
        <v>8.3</v>
      </c>
      <c r="K4" s="240" t="n">
        <v>6.1</v>
      </c>
      <c r="L4" s="240" t="n">
        <v>5.8</v>
      </c>
      <c r="M4" s="241" t="n">
        <v>6</v>
      </c>
      <c r="N4" s="242" t="n">
        <v>6.7</v>
      </c>
      <c r="O4" s="240" t="n">
        <v>5.7</v>
      </c>
      <c r="P4" s="240" t="n">
        <v>5.4</v>
      </c>
      <c r="Q4" s="241" t="n">
        <v>5.3</v>
      </c>
      <c r="R4" s="242" t="n">
        <v>5.9</v>
      </c>
      <c r="S4" s="240" t="n">
        <v>5.1</v>
      </c>
      <c r="T4" s="240" t="n">
        <v>5.2</v>
      </c>
      <c r="U4" s="241" t="n">
        <v>5.2</v>
      </c>
      <c r="V4" s="242" t="n">
        <v>5.4</v>
      </c>
      <c r="W4" s="240" t="n">
        <v>5.6</v>
      </c>
      <c r="X4" s="240" t="n">
        <v>5.4</v>
      </c>
      <c r="Y4" s="241" t="n">
        <v>5.2</v>
      </c>
      <c r="Z4" s="242" t="n">
        <v>5.6</v>
      </c>
      <c r="AA4" s="240" t="n">
        <v>5.3</v>
      </c>
      <c r="AB4" s="240" t="n">
        <v>4.6</v>
      </c>
      <c r="AC4" s="241" t="n">
        <v>4.9</v>
      </c>
      <c r="AD4" s="242" t="n">
        <v>5.7</v>
      </c>
      <c r="AE4" s="240" t="n">
        <v>5.1</v>
      </c>
      <c r="AF4" s="240"/>
      <c r="AG4" s="241"/>
    </row>
    <row r="5" s="203" customFormat="true" ht="30.75" hidden="false" customHeight="true" outlineLevel="0" collapsed="false">
      <c r="A5" s="243" t="s">
        <v>38</v>
      </c>
      <c r="B5" s="244" t="n">
        <v>5.5</v>
      </c>
      <c r="C5" s="245" t="n">
        <v>5.4</v>
      </c>
      <c r="D5" s="245" t="n">
        <v>5.7</v>
      </c>
      <c r="E5" s="246" t="n">
        <v>5.9</v>
      </c>
      <c r="F5" s="244" t="n">
        <v>6.4</v>
      </c>
      <c r="G5" s="247" t="n">
        <v>6.3</v>
      </c>
      <c r="H5" s="247" t="n">
        <v>6</v>
      </c>
      <c r="I5" s="248" t="n">
        <v>6.1</v>
      </c>
      <c r="J5" s="249" t="n">
        <v>6.7</v>
      </c>
      <c r="K5" s="247" t="n">
        <v>6.3</v>
      </c>
      <c r="L5" s="247" t="n">
        <v>6.4</v>
      </c>
      <c r="M5" s="248" t="n">
        <v>5.6</v>
      </c>
      <c r="N5" s="249" t="n">
        <v>6.2</v>
      </c>
      <c r="O5" s="247" t="n">
        <v>5.8</v>
      </c>
      <c r="P5" s="247" t="n">
        <v>5.4</v>
      </c>
      <c r="Q5" s="248" t="n">
        <v>4.8</v>
      </c>
      <c r="R5" s="249" t="n">
        <v>5.3</v>
      </c>
      <c r="S5" s="247" t="n">
        <v>4.8</v>
      </c>
      <c r="T5" s="247" t="n">
        <v>4.7</v>
      </c>
      <c r="U5" s="248" t="n">
        <v>4.8</v>
      </c>
      <c r="V5" s="249" t="n">
        <v>5.1</v>
      </c>
      <c r="W5" s="247" t="n">
        <v>4.8</v>
      </c>
      <c r="X5" s="247" t="n">
        <v>4.8</v>
      </c>
      <c r="Y5" s="248" t="n">
        <v>4.9</v>
      </c>
      <c r="Z5" s="249" t="n">
        <v>5.1</v>
      </c>
      <c r="AA5" s="247" t="n">
        <v>4.7</v>
      </c>
      <c r="AB5" s="247" t="n">
        <v>4.4</v>
      </c>
      <c r="AC5" s="248" t="n">
        <v>4.9</v>
      </c>
      <c r="AD5" s="249" t="n">
        <v>5.4</v>
      </c>
      <c r="AE5" s="247" t="n">
        <v>4.5</v>
      </c>
      <c r="AF5" s="247"/>
      <c r="AG5" s="248"/>
    </row>
    <row r="6" s="203" customFormat="true" ht="30.75" hidden="false" customHeight="true" outlineLevel="0" collapsed="false">
      <c r="A6" s="243" t="s">
        <v>39</v>
      </c>
      <c r="B6" s="244" t="n">
        <v>4.6</v>
      </c>
      <c r="C6" s="245" t="n">
        <v>4.6</v>
      </c>
      <c r="D6" s="245" t="n">
        <v>4.7</v>
      </c>
      <c r="E6" s="246" t="n">
        <v>4.7</v>
      </c>
      <c r="F6" s="244" t="n">
        <v>5.6</v>
      </c>
      <c r="G6" s="247" t="n">
        <v>5.6</v>
      </c>
      <c r="H6" s="247" t="n">
        <v>5.3</v>
      </c>
      <c r="I6" s="248" t="n">
        <v>5.2</v>
      </c>
      <c r="J6" s="249" t="n">
        <v>5.7</v>
      </c>
      <c r="K6" s="247" t="n">
        <v>5.5</v>
      </c>
      <c r="L6" s="247" t="n">
        <v>5.2</v>
      </c>
      <c r="M6" s="248" t="n">
        <v>4.8</v>
      </c>
      <c r="N6" s="249" t="n">
        <v>5.3</v>
      </c>
      <c r="O6" s="247" t="n">
        <v>5.2</v>
      </c>
      <c r="P6" s="247" t="n">
        <v>4.9</v>
      </c>
      <c r="Q6" s="248" t="n">
        <v>4.4</v>
      </c>
      <c r="R6" s="249" t="n">
        <v>4.9</v>
      </c>
      <c r="S6" s="247" t="n">
        <v>4.8</v>
      </c>
      <c r="T6" s="247" t="n">
        <v>4.5</v>
      </c>
      <c r="U6" s="248" t="n">
        <v>4.4</v>
      </c>
      <c r="V6" s="249" t="n">
        <v>4.7</v>
      </c>
      <c r="W6" s="247" t="n">
        <v>4.5</v>
      </c>
      <c r="X6" s="247" t="n">
        <v>4.3</v>
      </c>
      <c r="Y6" s="248" t="n">
        <v>4.1</v>
      </c>
      <c r="Z6" s="249" t="n">
        <v>4.4</v>
      </c>
      <c r="AA6" s="247" t="n">
        <v>4.2</v>
      </c>
      <c r="AB6" s="247" t="n">
        <v>4.1</v>
      </c>
      <c r="AC6" s="248" t="n">
        <v>4.1</v>
      </c>
      <c r="AD6" s="249" t="n">
        <v>4.8</v>
      </c>
      <c r="AE6" s="247" t="n">
        <v>4.2</v>
      </c>
      <c r="AF6" s="247"/>
      <c r="AG6" s="248"/>
    </row>
    <row r="7" s="203" customFormat="true" ht="30.75" hidden="false" customHeight="true" outlineLevel="0" collapsed="false">
      <c r="A7" s="243" t="s">
        <v>40</v>
      </c>
      <c r="B7" s="244" t="n">
        <v>4.3</v>
      </c>
      <c r="C7" s="245" t="n">
        <v>4.3</v>
      </c>
      <c r="D7" s="245" t="n">
        <v>4.3</v>
      </c>
      <c r="E7" s="246" t="n">
        <v>4.4</v>
      </c>
      <c r="F7" s="244" t="n">
        <v>4.8</v>
      </c>
      <c r="G7" s="247" t="n">
        <v>4.9</v>
      </c>
      <c r="H7" s="247" t="n">
        <v>4.6</v>
      </c>
      <c r="I7" s="248" t="n">
        <v>4.6</v>
      </c>
      <c r="J7" s="249" t="n">
        <v>5.1</v>
      </c>
      <c r="K7" s="247" t="n">
        <v>5.1</v>
      </c>
      <c r="L7" s="247" t="n">
        <v>4.7</v>
      </c>
      <c r="M7" s="248" t="n">
        <v>4.3</v>
      </c>
      <c r="N7" s="249" t="n">
        <v>4.5</v>
      </c>
      <c r="O7" s="247" t="n">
        <v>4.5</v>
      </c>
      <c r="P7" s="247" t="n">
        <v>4.3</v>
      </c>
      <c r="Q7" s="248" t="n">
        <v>4</v>
      </c>
      <c r="R7" s="249" t="n">
        <v>4.3</v>
      </c>
      <c r="S7" s="247" t="n">
        <v>4.1</v>
      </c>
      <c r="T7" s="247" t="n">
        <v>3.9</v>
      </c>
      <c r="U7" s="248" t="n">
        <v>3.7</v>
      </c>
      <c r="V7" s="249" t="n">
        <v>4</v>
      </c>
      <c r="W7" s="247" t="n">
        <v>4</v>
      </c>
      <c r="X7" s="247" t="n">
        <v>3.7</v>
      </c>
      <c r="Y7" s="248" t="n">
        <v>3.4</v>
      </c>
      <c r="Z7" s="249" t="n">
        <v>3.6</v>
      </c>
      <c r="AA7" s="247" t="n">
        <v>3.6</v>
      </c>
      <c r="AB7" s="247" t="n">
        <v>3.4</v>
      </c>
      <c r="AC7" s="248" t="n">
        <v>3.4</v>
      </c>
      <c r="AD7" s="249" t="n">
        <v>3.7</v>
      </c>
      <c r="AE7" s="247" t="n">
        <v>4</v>
      </c>
      <c r="AF7" s="247"/>
      <c r="AG7" s="248"/>
    </row>
    <row r="8" s="203" customFormat="true" ht="30.75" hidden="false" customHeight="true" outlineLevel="0" collapsed="false">
      <c r="A8" s="243" t="s">
        <v>41</v>
      </c>
      <c r="B8" s="244" t="n">
        <v>4.2</v>
      </c>
      <c r="C8" s="245" t="n">
        <v>4.2</v>
      </c>
      <c r="D8" s="245" t="n">
        <v>4.4</v>
      </c>
      <c r="E8" s="246" t="n">
        <v>4.3</v>
      </c>
      <c r="F8" s="244" t="n">
        <v>4.4</v>
      </c>
      <c r="G8" s="247" t="n">
        <v>4.5</v>
      </c>
      <c r="H8" s="247" t="n">
        <v>4.6</v>
      </c>
      <c r="I8" s="248" t="n">
        <v>4.2</v>
      </c>
      <c r="J8" s="249" t="n">
        <v>4.7</v>
      </c>
      <c r="K8" s="247" t="n">
        <v>4.8</v>
      </c>
      <c r="L8" s="247" t="n">
        <v>4.7</v>
      </c>
      <c r="M8" s="248" t="n">
        <v>4.1</v>
      </c>
      <c r="N8" s="249" t="n">
        <v>4.1</v>
      </c>
      <c r="O8" s="247" t="n">
        <v>4.1</v>
      </c>
      <c r="P8" s="247" t="n">
        <v>4.2</v>
      </c>
      <c r="Q8" s="248" t="n">
        <v>3.8</v>
      </c>
      <c r="R8" s="249" t="n">
        <v>3.9</v>
      </c>
      <c r="S8" s="247" t="n">
        <v>3.8</v>
      </c>
      <c r="T8" s="247" t="n">
        <v>4</v>
      </c>
      <c r="U8" s="248" t="n">
        <v>3.5</v>
      </c>
      <c r="V8" s="249" t="n">
        <v>3.7</v>
      </c>
      <c r="W8" s="247" t="n">
        <v>3.6</v>
      </c>
      <c r="X8" s="247" t="n">
        <v>3.7</v>
      </c>
      <c r="Y8" s="248" t="n">
        <v>3.3</v>
      </c>
      <c r="Z8" s="249" t="n">
        <v>3.3</v>
      </c>
      <c r="AA8" s="247" t="n">
        <v>3.3</v>
      </c>
      <c r="AB8" s="247" t="n">
        <v>3.5</v>
      </c>
      <c r="AC8" s="248" t="n">
        <v>3.2</v>
      </c>
      <c r="AD8" s="249" t="n">
        <v>3.6</v>
      </c>
      <c r="AE8" s="247" t="n">
        <v>3.7</v>
      </c>
      <c r="AF8" s="247"/>
      <c r="AG8" s="248"/>
    </row>
    <row r="9" s="203" customFormat="true" ht="30.75" hidden="false" customHeight="true" outlineLevel="0" collapsed="false">
      <c r="A9" s="243" t="s">
        <v>42</v>
      </c>
      <c r="B9" s="244" t="n">
        <v>4.1</v>
      </c>
      <c r="C9" s="245" t="n">
        <v>3.9</v>
      </c>
      <c r="D9" s="245" t="n">
        <v>4</v>
      </c>
      <c r="E9" s="246" t="n">
        <v>4.4</v>
      </c>
      <c r="F9" s="244" t="n">
        <v>4.7</v>
      </c>
      <c r="G9" s="247" t="n">
        <v>4.5</v>
      </c>
      <c r="H9" s="247" t="n">
        <v>4.4</v>
      </c>
      <c r="I9" s="248" t="n">
        <v>4.5</v>
      </c>
      <c r="J9" s="249" t="n">
        <v>5</v>
      </c>
      <c r="K9" s="247" t="n">
        <v>4.7</v>
      </c>
      <c r="L9" s="247" t="n">
        <v>4.4</v>
      </c>
      <c r="M9" s="248" t="n">
        <v>4.3</v>
      </c>
      <c r="N9" s="249" t="n">
        <v>4.2</v>
      </c>
      <c r="O9" s="247" t="n">
        <v>4</v>
      </c>
      <c r="P9" s="247" t="n">
        <v>3.9</v>
      </c>
      <c r="Q9" s="248" t="n">
        <v>3.8</v>
      </c>
      <c r="R9" s="249" t="n">
        <v>3.9</v>
      </c>
      <c r="S9" s="247" t="n">
        <v>3.5</v>
      </c>
      <c r="T9" s="247" t="n">
        <v>3.4</v>
      </c>
      <c r="U9" s="248" t="n">
        <v>3.5</v>
      </c>
      <c r="V9" s="249" t="n">
        <v>3.6</v>
      </c>
      <c r="W9" s="247" t="n">
        <v>3.3</v>
      </c>
      <c r="X9" s="247" t="n">
        <v>3.1</v>
      </c>
      <c r="Y9" s="248" t="n">
        <v>3.1</v>
      </c>
      <c r="Z9" s="249" t="n">
        <v>3.2</v>
      </c>
      <c r="AA9" s="247" t="n">
        <v>2.9</v>
      </c>
      <c r="AB9" s="247" t="n">
        <v>2.9</v>
      </c>
      <c r="AC9" s="248" t="n">
        <v>3</v>
      </c>
      <c r="AD9" s="249" t="n">
        <v>3.3</v>
      </c>
      <c r="AE9" s="247" t="n">
        <v>3.3</v>
      </c>
      <c r="AF9" s="247"/>
      <c r="AG9" s="248"/>
    </row>
    <row r="10" s="203" customFormat="true" ht="30.75" hidden="false" customHeight="true" outlineLevel="0" collapsed="false">
      <c r="A10" s="243" t="s">
        <v>43</v>
      </c>
      <c r="B10" s="244" t="n">
        <v>5.1</v>
      </c>
      <c r="C10" s="245" t="n">
        <v>5.3</v>
      </c>
      <c r="D10" s="245" t="n">
        <v>5.2</v>
      </c>
      <c r="E10" s="246" t="n">
        <v>5.4</v>
      </c>
      <c r="F10" s="244" t="n">
        <v>5.8</v>
      </c>
      <c r="G10" s="247" t="n">
        <v>5.8</v>
      </c>
      <c r="H10" s="247" t="n">
        <v>5.6</v>
      </c>
      <c r="I10" s="248" t="n">
        <v>5.6</v>
      </c>
      <c r="J10" s="249" t="n">
        <v>5.7</v>
      </c>
      <c r="K10" s="247" t="n">
        <v>5.6</v>
      </c>
      <c r="L10" s="247" t="n">
        <v>5.2</v>
      </c>
      <c r="M10" s="248" t="n">
        <v>5.2</v>
      </c>
      <c r="N10" s="249" t="n">
        <v>5.3</v>
      </c>
      <c r="O10" s="247" t="n">
        <v>4.9</v>
      </c>
      <c r="P10" s="247" t="n">
        <v>4.5</v>
      </c>
      <c r="Q10" s="248" t="n">
        <v>4.7</v>
      </c>
      <c r="R10" s="249" t="n">
        <v>5</v>
      </c>
      <c r="S10" s="247" t="n">
        <v>4.7</v>
      </c>
      <c r="T10" s="247" t="n">
        <v>4.2</v>
      </c>
      <c r="U10" s="248" t="n">
        <v>4.1</v>
      </c>
      <c r="V10" s="249" t="n">
        <v>4.2</v>
      </c>
      <c r="W10" s="247" t="n">
        <v>4</v>
      </c>
      <c r="X10" s="247" t="n">
        <v>3.7</v>
      </c>
      <c r="Y10" s="248" t="n">
        <v>3.9</v>
      </c>
      <c r="Z10" s="249" t="n">
        <v>4</v>
      </c>
      <c r="AA10" s="247" t="n">
        <v>3.6</v>
      </c>
      <c r="AB10" s="247" t="n">
        <v>3.3</v>
      </c>
      <c r="AC10" s="248" t="n">
        <v>3.4</v>
      </c>
      <c r="AD10" s="249" t="n">
        <v>3.7</v>
      </c>
      <c r="AE10" s="247" t="n">
        <v>3.9</v>
      </c>
      <c r="AF10" s="247"/>
      <c r="AG10" s="248"/>
    </row>
    <row r="11" s="203" customFormat="true" ht="30.75" hidden="false" customHeight="true" outlineLevel="0" collapsed="false">
      <c r="A11" s="243" t="s">
        <v>44</v>
      </c>
      <c r="B11" s="244" t="n">
        <v>4.1</v>
      </c>
      <c r="C11" s="245" t="n">
        <v>4.6</v>
      </c>
      <c r="D11" s="245" t="n">
        <v>4.6</v>
      </c>
      <c r="E11" s="246" t="n">
        <v>4.5</v>
      </c>
      <c r="F11" s="244" t="n">
        <v>4.7</v>
      </c>
      <c r="G11" s="247" t="n">
        <v>5</v>
      </c>
      <c r="H11" s="247" t="n">
        <v>4.9</v>
      </c>
      <c r="I11" s="248" t="n">
        <v>4.7</v>
      </c>
      <c r="J11" s="249" t="n">
        <v>4.5</v>
      </c>
      <c r="K11" s="247" t="n">
        <v>4.8</v>
      </c>
      <c r="L11" s="247" t="n">
        <v>4.8</v>
      </c>
      <c r="M11" s="248" t="n">
        <v>4.5</v>
      </c>
      <c r="N11" s="249" t="n">
        <v>4.2</v>
      </c>
      <c r="O11" s="247" t="n">
        <v>4.3</v>
      </c>
      <c r="P11" s="247" t="n">
        <v>4.1</v>
      </c>
      <c r="Q11" s="248" t="n">
        <v>4</v>
      </c>
      <c r="R11" s="249" t="n">
        <v>4</v>
      </c>
      <c r="S11" s="247" t="n">
        <v>4.3</v>
      </c>
      <c r="T11" s="247" t="n">
        <v>4.1</v>
      </c>
      <c r="U11" s="248" t="n">
        <v>3.7</v>
      </c>
      <c r="V11" s="249" t="n">
        <v>3.7</v>
      </c>
      <c r="W11" s="247" t="n">
        <v>3.9</v>
      </c>
      <c r="X11" s="247" t="n">
        <v>3.8</v>
      </c>
      <c r="Y11" s="248" t="n">
        <v>3.5</v>
      </c>
      <c r="Z11" s="249" t="n">
        <v>3.5</v>
      </c>
      <c r="AA11" s="247" t="n">
        <v>3.5</v>
      </c>
      <c r="AB11" s="247" t="n">
        <v>3.3</v>
      </c>
      <c r="AC11" s="248" t="n">
        <v>3.1</v>
      </c>
      <c r="AD11" s="249" t="n">
        <v>3.2</v>
      </c>
      <c r="AE11" s="247" t="n">
        <v>3.7</v>
      </c>
      <c r="AF11" s="247"/>
      <c r="AG11" s="248"/>
    </row>
    <row r="12" s="203" customFormat="true" ht="30.75" hidden="false" customHeight="true" outlineLevel="0" collapsed="false">
      <c r="A12" s="250" t="s">
        <v>45</v>
      </c>
      <c r="B12" s="244" t="n">
        <v>4.8</v>
      </c>
      <c r="C12" s="245" t="n">
        <v>5.4</v>
      </c>
      <c r="D12" s="245" t="n">
        <v>5.6</v>
      </c>
      <c r="E12" s="246" t="n">
        <v>4.9</v>
      </c>
      <c r="F12" s="244" t="n">
        <v>5.6</v>
      </c>
      <c r="G12" s="247" t="n">
        <v>6.1</v>
      </c>
      <c r="H12" s="247" t="n">
        <v>5.8</v>
      </c>
      <c r="I12" s="248" t="n">
        <v>4.8</v>
      </c>
      <c r="J12" s="249" t="n">
        <v>4.7</v>
      </c>
      <c r="K12" s="247" t="n">
        <v>5.3</v>
      </c>
      <c r="L12" s="247" t="n">
        <v>4.8</v>
      </c>
      <c r="M12" s="248" t="n">
        <v>5.3</v>
      </c>
      <c r="N12" s="249" t="n">
        <v>5.3</v>
      </c>
      <c r="O12" s="247" t="n">
        <v>4.8</v>
      </c>
      <c r="P12" s="247" t="n">
        <v>5</v>
      </c>
      <c r="Q12" s="248" t="n">
        <v>4.9</v>
      </c>
      <c r="R12" s="249" t="n">
        <v>5</v>
      </c>
      <c r="S12" s="247" t="n">
        <v>5</v>
      </c>
      <c r="T12" s="247" t="n">
        <v>4.5</v>
      </c>
      <c r="U12" s="248" t="n">
        <v>4.3</v>
      </c>
      <c r="V12" s="249" t="n">
        <v>4.3</v>
      </c>
      <c r="W12" s="247" t="n">
        <v>4.1</v>
      </c>
      <c r="X12" s="247" t="n">
        <v>3.9</v>
      </c>
      <c r="Y12" s="248" t="n">
        <v>4.4</v>
      </c>
      <c r="Z12" s="249" t="n">
        <v>4.4</v>
      </c>
      <c r="AA12" s="247" t="n">
        <v>3.8</v>
      </c>
      <c r="AB12" s="247" t="n">
        <v>3.4</v>
      </c>
      <c r="AC12" s="248" t="n">
        <v>3.7</v>
      </c>
      <c r="AD12" s="249" t="n">
        <v>3.6</v>
      </c>
      <c r="AE12" s="247" t="n">
        <v>3.9</v>
      </c>
      <c r="AF12" s="247"/>
      <c r="AG12" s="248"/>
    </row>
    <row r="13" s="203" customFormat="true" ht="30.75" hidden="false" customHeight="true" outlineLevel="0" collapsed="false">
      <c r="A13" s="243" t="s">
        <v>46</v>
      </c>
      <c r="B13" s="244" t="n">
        <v>4.3</v>
      </c>
      <c r="C13" s="245" t="n">
        <v>4.2</v>
      </c>
      <c r="D13" s="245" t="n">
        <v>4.8</v>
      </c>
      <c r="E13" s="246" t="n">
        <v>5.1</v>
      </c>
      <c r="F13" s="244" t="n">
        <v>4.9</v>
      </c>
      <c r="G13" s="247" t="n">
        <v>5</v>
      </c>
      <c r="H13" s="247" t="n">
        <v>5.5</v>
      </c>
      <c r="I13" s="248" t="n">
        <v>5.1</v>
      </c>
      <c r="J13" s="249" t="n">
        <v>5</v>
      </c>
      <c r="K13" s="247" t="n">
        <v>4.8</v>
      </c>
      <c r="L13" s="247" t="n">
        <v>4.6</v>
      </c>
      <c r="M13" s="248" t="n">
        <v>4.8</v>
      </c>
      <c r="N13" s="249" t="n">
        <v>4.2</v>
      </c>
      <c r="O13" s="247" t="n">
        <v>4.3</v>
      </c>
      <c r="P13" s="247" t="n">
        <v>4.4</v>
      </c>
      <c r="Q13" s="248" t="n">
        <v>4.1</v>
      </c>
      <c r="R13" s="249" t="n">
        <v>3.7</v>
      </c>
      <c r="S13" s="247" t="n">
        <v>4.2</v>
      </c>
      <c r="T13" s="247" t="n">
        <v>3.7</v>
      </c>
      <c r="U13" s="248" t="n">
        <v>4</v>
      </c>
      <c r="V13" s="249" t="n">
        <v>3.5</v>
      </c>
      <c r="W13" s="247" t="n">
        <v>4.3</v>
      </c>
      <c r="X13" s="247" t="n">
        <v>3.9</v>
      </c>
      <c r="Y13" s="248" t="n">
        <v>3.3</v>
      </c>
      <c r="Z13" s="249" t="n">
        <v>4</v>
      </c>
      <c r="AA13" s="247" t="n">
        <v>3.9</v>
      </c>
      <c r="AB13" s="247" t="n">
        <v>3.9</v>
      </c>
      <c r="AC13" s="248" t="n">
        <v>3.5</v>
      </c>
      <c r="AD13" s="249" t="n">
        <v>3.9</v>
      </c>
      <c r="AE13" s="247" t="n">
        <v>3.7</v>
      </c>
      <c r="AF13" s="247"/>
      <c r="AG13" s="248"/>
    </row>
    <row r="14" s="203" customFormat="true" ht="30.75" hidden="false" customHeight="true" outlineLevel="0" collapsed="false">
      <c r="A14" s="243" t="s">
        <v>47</v>
      </c>
      <c r="B14" s="244" t="n">
        <v>4.4</v>
      </c>
      <c r="C14" s="245" t="n">
        <v>4.1</v>
      </c>
      <c r="D14" s="245" t="n">
        <v>3.9</v>
      </c>
      <c r="E14" s="246" t="n">
        <v>4.2</v>
      </c>
      <c r="F14" s="244" t="n">
        <v>4.7</v>
      </c>
      <c r="G14" s="247" t="n">
        <v>4.4</v>
      </c>
      <c r="H14" s="247" t="n">
        <v>4.2</v>
      </c>
      <c r="I14" s="248" t="n">
        <v>4.4</v>
      </c>
      <c r="J14" s="249" t="n">
        <v>5</v>
      </c>
      <c r="K14" s="247" t="n">
        <v>4.6</v>
      </c>
      <c r="L14" s="247" t="n">
        <v>4.2</v>
      </c>
      <c r="M14" s="248" t="n">
        <v>4.2</v>
      </c>
      <c r="N14" s="249" t="n">
        <v>4.7</v>
      </c>
      <c r="O14" s="247" t="n">
        <v>4.1</v>
      </c>
      <c r="P14" s="247" t="n">
        <v>3.6</v>
      </c>
      <c r="Q14" s="248" t="n">
        <v>3.8</v>
      </c>
      <c r="R14" s="249" t="n">
        <v>4.3</v>
      </c>
      <c r="S14" s="247" t="n">
        <v>3.7</v>
      </c>
      <c r="T14" s="247" t="n">
        <v>3.4</v>
      </c>
      <c r="U14" s="248" t="n">
        <v>3.6</v>
      </c>
      <c r="V14" s="249" t="n">
        <v>4.1</v>
      </c>
      <c r="W14" s="247" t="n">
        <v>3.6</v>
      </c>
      <c r="X14" s="247" t="n">
        <v>3.5</v>
      </c>
      <c r="Y14" s="248" t="n">
        <v>3.5</v>
      </c>
      <c r="Z14" s="249" t="n">
        <v>4.2</v>
      </c>
      <c r="AA14" s="247" t="n">
        <v>3.7</v>
      </c>
      <c r="AB14" s="247" t="n">
        <v>3.3</v>
      </c>
      <c r="AC14" s="248" t="n">
        <v>3.5</v>
      </c>
      <c r="AD14" s="249" t="n">
        <v>4.1</v>
      </c>
      <c r="AE14" s="247" t="n">
        <v>3.5</v>
      </c>
      <c r="AF14" s="247"/>
      <c r="AG14" s="248"/>
    </row>
    <row r="15" s="203" customFormat="true" ht="30.75" hidden="false" customHeight="true" outlineLevel="0" collapsed="false">
      <c r="A15" s="243" t="s">
        <v>48</v>
      </c>
      <c r="B15" s="244" t="n">
        <v>3.3</v>
      </c>
      <c r="C15" s="245" t="n">
        <v>3.4</v>
      </c>
      <c r="D15" s="245" t="n">
        <v>3.7</v>
      </c>
      <c r="E15" s="246" t="n">
        <v>3.7</v>
      </c>
      <c r="F15" s="244" t="n">
        <v>3.8</v>
      </c>
      <c r="G15" s="247" t="n">
        <v>4.4</v>
      </c>
      <c r="H15" s="247" t="n">
        <v>4.1</v>
      </c>
      <c r="I15" s="248" t="n">
        <v>3.9</v>
      </c>
      <c r="J15" s="249" t="n">
        <v>4</v>
      </c>
      <c r="K15" s="247" t="n">
        <v>4.6</v>
      </c>
      <c r="L15" s="247" t="n">
        <v>3.9</v>
      </c>
      <c r="M15" s="248" t="n">
        <v>3.6</v>
      </c>
      <c r="N15" s="249" t="n">
        <v>3.5</v>
      </c>
      <c r="O15" s="247" t="n">
        <v>3.8</v>
      </c>
      <c r="P15" s="247" t="n">
        <v>3.4</v>
      </c>
      <c r="Q15" s="248" t="n">
        <v>3.4</v>
      </c>
      <c r="R15" s="249" t="n">
        <v>3.4</v>
      </c>
      <c r="S15" s="247" t="n">
        <v>3.6</v>
      </c>
      <c r="T15" s="247" t="n">
        <v>3.4</v>
      </c>
      <c r="U15" s="248" t="n">
        <v>3.2</v>
      </c>
      <c r="V15" s="249" t="n">
        <v>3</v>
      </c>
      <c r="W15" s="247" t="n">
        <v>3.3</v>
      </c>
      <c r="X15" s="247" t="n">
        <v>3.2</v>
      </c>
      <c r="Y15" s="248" t="n">
        <v>2.7</v>
      </c>
      <c r="Z15" s="249" t="n">
        <v>2.8</v>
      </c>
      <c r="AA15" s="247" t="n">
        <v>2.9</v>
      </c>
      <c r="AB15" s="247" t="n">
        <v>2.8</v>
      </c>
      <c r="AC15" s="248" t="n">
        <v>3</v>
      </c>
      <c r="AD15" s="249" t="n">
        <v>2.8</v>
      </c>
      <c r="AE15" s="247" t="n">
        <v>3.7</v>
      </c>
      <c r="AF15" s="247"/>
      <c r="AG15" s="248"/>
    </row>
    <row r="16" s="203" customFormat="true" ht="30.75" hidden="false" customHeight="true" outlineLevel="0" collapsed="false">
      <c r="A16" s="243" t="s">
        <v>49</v>
      </c>
      <c r="B16" s="244" t="n">
        <v>3</v>
      </c>
      <c r="C16" s="245" t="n">
        <v>2.8</v>
      </c>
      <c r="D16" s="245" t="n">
        <v>2.5</v>
      </c>
      <c r="E16" s="246" t="n">
        <v>3.5</v>
      </c>
      <c r="F16" s="244" t="n">
        <v>4.3</v>
      </c>
      <c r="G16" s="247" t="n">
        <v>3.8</v>
      </c>
      <c r="H16" s="247" t="n">
        <v>3.3</v>
      </c>
      <c r="I16" s="248" t="n">
        <v>3.8</v>
      </c>
      <c r="J16" s="249" t="n">
        <v>4.2</v>
      </c>
      <c r="K16" s="247" t="n">
        <v>3.9</v>
      </c>
      <c r="L16" s="247" t="n">
        <v>3.5</v>
      </c>
      <c r="M16" s="248" t="n">
        <v>3.3</v>
      </c>
      <c r="N16" s="249" t="n">
        <v>3.4</v>
      </c>
      <c r="O16" s="247" t="n">
        <v>3.2</v>
      </c>
      <c r="P16" s="247" t="n">
        <v>3.1</v>
      </c>
      <c r="Q16" s="248" t="n">
        <v>3.1</v>
      </c>
      <c r="R16" s="249" t="n">
        <v>3.2</v>
      </c>
      <c r="S16" s="247" t="n">
        <v>3.4</v>
      </c>
      <c r="T16" s="247" t="n">
        <v>3.1</v>
      </c>
      <c r="U16" s="248" t="n">
        <v>3.3</v>
      </c>
      <c r="V16" s="249" t="n">
        <v>3.4</v>
      </c>
      <c r="W16" s="247" t="n">
        <v>3.2</v>
      </c>
      <c r="X16" s="247" t="n">
        <v>3</v>
      </c>
      <c r="Y16" s="248" t="n">
        <v>3</v>
      </c>
      <c r="Z16" s="249" t="n">
        <v>3.3</v>
      </c>
      <c r="AA16" s="247" t="n">
        <v>2.8</v>
      </c>
      <c r="AB16" s="247" t="n">
        <v>2.7</v>
      </c>
      <c r="AC16" s="248" t="n">
        <v>2.6</v>
      </c>
      <c r="AD16" s="249" t="n">
        <v>3.1</v>
      </c>
      <c r="AE16" s="247" t="n">
        <v>3.1</v>
      </c>
      <c r="AF16" s="247"/>
      <c r="AG16" s="248"/>
    </row>
    <row r="17" s="203" customFormat="true" ht="30.75" hidden="false" customHeight="true" outlineLevel="0" collapsed="false">
      <c r="A17" s="243" t="s">
        <v>50</v>
      </c>
      <c r="B17" s="244" t="n">
        <v>3.3</v>
      </c>
      <c r="C17" s="245" t="n">
        <v>3.6</v>
      </c>
      <c r="D17" s="245" t="n">
        <v>3.9</v>
      </c>
      <c r="E17" s="246" t="n">
        <v>4.2</v>
      </c>
      <c r="F17" s="244" t="n">
        <v>3.9</v>
      </c>
      <c r="G17" s="247" t="n">
        <v>3.8</v>
      </c>
      <c r="H17" s="247" t="n">
        <v>4.3</v>
      </c>
      <c r="I17" s="248" t="n">
        <v>4.5</v>
      </c>
      <c r="J17" s="249" t="n">
        <v>4.5</v>
      </c>
      <c r="K17" s="247" t="n">
        <v>4.3</v>
      </c>
      <c r="L17" s="247" t="n">
        <v>3.5</v>
      </c>
      <c r="M17" s="248" t="n">
        <v>3.2</v>
      </c>
      <c r="N17" s="249" t="n">
        <v>3.4</v>
      </c>
      <c r="O17" s="247" t="n">
        <v>3</v>
      </c>
      <c r="P17" s="247" t="n">
        <v>3.3</v>
      </c>
      <c r="Q17" s="248" t="n">
        <v>3.1</v>
      </c>
      <c r="R17" s="249" t="n">
        <v>3</v>
      </c>
      <c r="S17" s="247" t="n">
        <v>2.6</v>
      </c>
      <c r="T17" s="247" t="n">
        <v>3.1</v>
      </c>
      <c r="U17" s="248" t="n">
        <v>3</v>
      </c>
      <c r="V17" s="249" t="n">
        <v>2.9</v>
      </c>
      <c r="W17" s="247" t="n">
        <v>2.7</v>
      </c>
      <c r="X17" s="247" t="n">
        <v>2.6</v>
      </c>
      <c r="Y17" s="248" t="n">
        <v>2.4</v>
      </c>
      <c r="Z17" s="249" t="n">
        <v>2.4</v>
      </c>
      <c r="AA17" s="247" t="n">
        <v>2.2</v>
      </c>
      <c r="AB17" s="247" t="n">
        <v>2.3</v>
      </c>
      <c r="AC17" s="248" t="n">
        <v>2.4</v>
      </c>
      <c r="AD17" s="249" t="n">
        <v>2.8</v>
      </c>
      <c r="AE17" s="247" t="n">
        <v>2.7</v>
      </c>
      <c r="AF17" s="247"/>
      <c r="AG17" s="248"/>
    </row>
    <row r="18" s="203" customFormat="true" ht="30.75" hidden="false" customHeight="true" outlineLevel="0" collapsed="false">
      <c r="A18" s="243" t="s">
        <v>51</v>
      </c>
      <c r="B18" s="244" t="n">
        <v>3.6</v>
      </c>
      <c r="C18" s="245" t="n">
        <v>3.9</v>
      </c>
      <c r="D18" s="245" t="n">
        <v>3.9</v>
      </c>
      <c r="E18" s="246" t="n">
        <v>3.9</v>
      </c>
      <c r="F18" s="244" t="n">
        <v>3.9</v>
      </c>
      <c r="G18" s="247" t="n">
        <v>4</v>
      </c>
      <c r="H18" s="247" t="n">
        <v>3.9</v>
      </c>
      <c r="I18" s="248" t="n">
        <v>3.7</v>
      </c>
      <c r="J18" s="249" t="n">
        <v>3.9</v>
      </c>
      <c r="K18" s="247" t="n">
        <v>3.9</v>
      </c>
      <c r="L18" s="247" t="n">
        <v>3.7</v>
      </c>
      <c r="M18" s="248" t="n">
        <v>3.5</v>
      </c>
      <c r="N18" s="249" t="n">
        <v>3.5</v>
      </c>
      <c r="O18" s="247" t="n">
        <v>3.5</v>
      </c>
      <c r="P18" s="247" t="n">
        <v>3.3</v>
      </c>
      <c r="Q18" s="248" t="n">
        <v>3</v>
      </c>
      <c r="R18" s="249" t="n">
        <v>3.1</v>
      </c>
      <c r="S18" s="247" t="n">
        <v>3.3</v>
      </c>
      <c r="T18" s="247" t="n">
        <v>3.1</v>
      </c>
      <c r="U18" s="248" t="n">
        <v>3</v>
      </c>
      <c r="V18" s="249" t="n">
        <v>3</v>
      </c>
      <c r="W18" s="247" t="n">
        <v>3</v>
      </c>
      <c r="X18" s="247" t="n">
        <v>2.6</v>
      </c>
      <c r="Y18" s="248" t="n">
        <v>2.6</v>
      </c>
      <c r="Z18" s="249" t="n">
        <v>2.7</v>
      </c>
      <c r="AA18" s="247" t="n">
        <v>2.7</v>
      </c>
      <c r="AB18" s="247" t="n">
        <v>2.6</v>
      </c>
      <c r="AC18" s="248" t="n">
        <v>2.6</v>
      </c>
      <c r="AD18" s="249" t="n">
        <v>2.8</v>
      </c>
      <c r="AE18" s="247" t="n">
        <v>2.8</v>
      </c>
      <c r="AF18" s="247"/>
      <c r="AG18" s="248"/>
    </row>
    <row r="19" s="203" customFormat="true" ht="30.75" hidden="false" customHeight="true" outlineLevel="0" collapsed="false">
      <c r="A19" s="243" t="s">
        <v>52</v>
      </c>
      <c r="B19" s="244" t="n">
        <v>4</v>
      </c>
      <c r="C19" s="245" t="n">
        <v>4.3</v>
      </c>
      <c r="D19" s="245" t="n">
        <v>4.3</v>
      </c>
      <c r="E19" s="246" t="n">
        <v>5</v>
      </c>
      <c r="F19" s="244" t="n">
        <v>4</v>
      </c>
      <c r="G19" s="247" t="n">
        <v>4</v>
      </c>
      <c r="H19" s="247" t="n">
        <v>4.1</v>
      </c>
      <c r="I19" s="248" t="n">
        <v>4.1</v>
      </c>
      <c r="J19" s="249" t="n">
        <v>3.8</v>
      </c>
      <c r="K19" s="247" t="n">
        <v>3.8</v>
      </c>
      <c r="L19" s="247" t="n">
        <v>4.4</v>
      </c>
      <c r="M19" s="248" t="n">
        <v>4</v>
      </c>
      <c r="N19" s="249" t="n">
        <v>3.7</v>
      </c>
      <c r="O19" s="247" t="n">
        <v>3.7</v>
      </c>
      <c r="P19" s="247" t="n">
        <v>3.5</v>
      </c>
      <c r="Q19" s="248" t="n">
        <v>3.2</v>
      </c>
      <c r="R19" s="249" t="n">
        <v>3.5</v>
      </c>
      <c r="S19" s="247" t="n">
        <v>3.6</v>
      </c>
      <c r="T19" s="247" t="n">
        <v>3.2</v>
      </c>
      <c r="U19" s="248" t="n">
        <v>3.2</v>
      </c>
      <c r="V19" s="249" t="n">
        <v>3</v>
      </c>
      <c r="W19" s="247" t="n">
        <v>2.8</v>
      </c>
      <c r="X19" s="247" t="n">
        <v>2.8</v>
      </c>
      <c r="Y19" s="248" t="n">
        <v>2.7</v>
      </c>
      <c r="Z19" s="249" t="n">
        <v>3.2</v>
      </c>
      <c r="AA19" s="247" t="n">
        <v>2.7</v>
      </c>
      <c r="AB19" s="247" t="n">
        <v>2.4</v>
      </c>
      <c r="AC19" s="248" t="n">
        <v>2.7</v>
      </c>
      <c r="AD19" s="249" t="n">
        <v>2.8</v>
      </c>
      <c r="AE19" s="247" t="n">
        <v>2.9</v>
      </c>
      <c r="AF19" s="247"/>
      <c r="AG19" s="248"/>
    </row>
    <row r="20" s="203" customFormat="true" ht="30.75" hidden="false" customHeight="true" outlineLevel="0" collapsed="false">
      <c r="A20" s="243" t="s">
        <v>53</v>
      </c>
      <c r="B20" s="244" t="n">
        <v>6.1</v>
      </c>
      <c r="C20" s="245" t="n">
        <v>5.7</v>
      </c>
      <c r="D20" s="245" t="n">
        <v>5.9</v>
      </c>
      <c r="E20" s="246" t="n">
        <v>5.8</v>
      </c>
      <c r="F20" s="244" t="n">
        <v>6.7</v>
      </c>
      <c r="G20" s="247" t="n">
        <v>6.3</v>
      </c>
      <c r="H20" s="247" t="n">
        <v>6.6</v>
      </c>
      <c r="I20" s="248" t="n">
        <v>6.1</v>
      </c>
      <c r="J20" s="249" t="n">
        <v>6.6</v>
      </c>
      <c r="K20" s="247" t="n">
        <v>6.2</v>
      </c>
      <c r="L20" s="247" t="n">
        <v>6</v>
      </c>
      <c r="M20" s="248" t="n">
        <v>5.4</v>
      </c>
      <c r="N20" s="249" t="n">
        <v>5.7</v>
      </c>
      <c r="O20" s="247" t="n">
        <v>5</v>
      </c>
      <c r="P20" s="247" t="n">
        <v>4.8</v>
      </c>
      <c r="Q20" s="248" t="n">
        <v>4.1</v>
      </c>
      <c r="R20" s="249" t="n">
        <v>5.3</v>
      </c>
      <c r="S20" s="247" t="n">
        <v>4.5</v>
      </c>
      <c r="T20" s="247" t="n">
        <v>4.5</v>
      </c>
      <c r="U20" s="248" t="n">
        <v>4.3</v>
      </c>
      <c r="V20" s="249" t="n">
        <v>5</v>
      </c>
      <c r="W20" s="247" t="n">
        <v>4.5</v>
      </c>
      <c r="X20" s="247" t="n">
        <v>4.4</v>
      </c>
      <c r="Y20" s="248" t="n">
        <v>4</v>
      </c>
      <c r="Z20" s="249" t="n">
        <v>4.5</v>
      </c>
      <c r="AA20" s="247" t="n">
        <v>4</v>
      </c>
      <c r="AB20" s="247" t="n">
        <v>3.9</v>
      </c>
      <c r="AC20" s="248" t="n">
        <v>3.8</v>
      </c>
      <c r="AD20" s="249" t="n">
        <v>4.5</v>
      </c>
      <c r="AE20" s="247" t="n">
        <v>4.2</v>
      </c>
      <c r="AF20" s="247"/>
      <c r="AG20" s="248"/>
    </row>
    <row r="21" s="203" customFormat="true" ht="30.75" hidden="false" customHeight="true" outlineLevel="0" collapsed="false">
      <c r="A21" s="243" t="s">
        <v>54</v>
      </c>
      <c r="B21" s="244" t="n">
        <v>6.7</v>
      </c>
      <c r="C21" s="245" t="n">
        <v>7.6</v>
      </c>
      <c r="D21" s="245" t="n">
        <v>7.2</v>
      </c>
      <c r="E21" s="246" t="n">
        <v>7.2</v>
      </c>
      <c r="F21" s="244" t="n">
        <v>7.2</v>
      </c>
      <c r="G21" s="247" t="n">
        <v>7.5</v>
      </c>
      <c r="H21" s="247" t="n">
        <v>8.4</v>
      </c>
      <c r="I21" s="248" t="n">
        <v>7.6</v>
      </c>
      <c r="J21" s="249" t="n">
        <v>8.4</v>
      </c>
      <c r="K21" s="247" t="n">
        <v>7.9</v>
      </c>
      <c r="L21" s="247" t="n">
        <v>7.3</v>
      </c>
      <c r="M21" s="248" t="n">
        <v>6.8</v>
      </c>
      <c r="N21" s="249" t="n">
        <v>6.7</v>
      </c>
      <c r="O21" s="247" t="n">
        <v>6.5</v>
      </c>
      <c r="P21" s="247" t="n">
        <v>7</v>
      </c>
      <c r="Q21" s="248" t="n">
        <v>5.5</v>
      </c>
      <c r="R21" s="249" t="n">
        <v>6</v>
      </c>
      <c r="S21" s="247" t="n">
        <v>5.8</v>
      </c>
      <c r="T21" s="247" t="n">
        <v>6.1</v>
      </c>
      <c r="U21" s="248" t="n">
        <v>6</v>
      </c>
      <c r="V21" s="249" t="n">
        <v>5.8</v>
      </c>
      <c r="W21" s="247" t="n">
        <v>5.8</v>
      </c>
      <c r="X21" s="247" t="n">
        <v>6</v>
      </c>
      <c r="Y21" s="248" t="n">
        <v>5.4</v>
      </c>
      <c r="Z21" s="249" t="n">
        <v>5.3</v>
      </c>
      <c r="AA21" s="247" t="n">
        <v>5</v>
      </c>
      <c r="AB21" s="247" t="n">
        <v>5.7</v>
      </c>
      <c r="AC21" s="248" t="n">
        <v>5.2</v>
      </c>
      <c r="AD21" s="249" t="n">
        <v>4.8</v>
      </c>
      <c r="AE21" s="247" t="n">
        <v>5.2</v>
      </c>
      <c r="AF21" s="247"/>
      <c r="AG21" s="248"/>
    </row>
    <row r="22" s="203" customFormat="true" ht="30.75" hidden="false" customHeight="true" outlineLevel="0" collapsed="false">
      <c r="A22" s="243" t="s">
        <v>55</v>
      </c>
      <c r="B22" s="244" t="n">
        <v>6.2</v>
      </c>
      <c r="C22" s="245" t="n">
        <v>6.4</v>
      </c>
      <c r="D22" s="245" t="n">
        <v>6.3</v>
      </c>
      <c r="E22" s="246" t="n">
        <v>6.4</v>
      </c>
      <c r="F22" s="244" t="n">
        <v>6.7</v>
      </c>
      <c r="G22" s="247" t="n">
        <v>6.9</v>
      </c>
      <c r="H22" s="247" t="n">
        <v>6.8</v>
      </c>
      <c r="I22" s="248" t="n">
        <v>6.6</v>
      </c>
      <c r="J22" s="249" t="n">
        <v>6.9</v>
      </c>
      <c r="K22" s="247" t="n">
        <v>6.8</v>
      </c>
      <c r="L22" s="247" t="n">
        <v>6.1</v>
      </c>
      <c r="M22" s="248" t="n">
        <v>5.8</v>
      </c>
      <c r="N22" s="249" t="n">
        <v>5.9</v>
      </c>
      <c r="O22" s="247" t="n">
        <v>5.7</v>
      </c>
      <c r="P22" s="247" t="n">
        <v>5.3</v>
      </c>
      <c r="Q22" s="248" t="n">
        <v>4.9</v>
      </c>
      <c r="R22" s="249" t="n">
        <v>5.2</v>
      </c>
      <c r="S22" s="247" t="n">
        <v>5</v>
      </c>
      <c r="T22" s="247" t="n">
        <v>4.7</v>
      </c>
      <c r="U22" s="248" t="n">
        <v>4.7</v>
      </c>
      <c r="V22" s="249" t="n">
        <v>4.9</v>
      </c>
      <c r="W22" s="247" t="n">
        <v>4.8</v>
      </c>
      <c r="X22" s="247" t="n">
        <v>4.5</v>
      </c>
      <c r="Y22" s="248" t="n">
        <v>4.1</v>
      </c>
      <c r="Z22" s="249" t="n">
        <v>4.2</v>
      </c>
      <c r="AA22" s="247" t="n">
        <v>4.1</v>
      </c>
      <c r="AB22" s="247" t="n">
        <v>3.8</v>
      </c>
      <c r="AC22" s="248" t="n">
        <v>3.8</v>
      </c>
      <c r="AD22" s="249" t="n">
        <v>4</v>
      </c>
      <c r="AE22" s="247" t="n">
        <v>4.1</v>
      </c>
      <c r="AF22" s="247"/>
      <c r="AG22" s="248"/>
    </row>
    <row r="23" s="203" customFormat="true" ht="30.75" hidden="false" customHeight="true" outlineLevel="0" collapsed="false">
      <c r="A23" s="243" t="s">
        <v>56</v>
      </c>
      <c r="B23" s="244" t="n">
        <v>3.3</v>
      </c>
      <c r="C23" s="245" t="n">
        <v>3.4</v>
      </c>
      <c r="D23" s="245" t="n">
        <v>4.4</v>
      </c>
      <c r="E23" s="246" t="n">
        <v>4.6</v>
      </c>
      <c r="F23" s="244" t="n">
        <v>4.7</v>
      </c>
      <c r="G23" s="247" t="n">
        <v>2.5</v>
      </c>
      <c r="H23" s="247" t="n">
        <v>3.7</v>
      </c>
      <c r="I23" s="248" t="n">
        <v>3.4</v>
      </c>
      <c r="J23" s="249" t="n">
        <v>3.4</v>
      </c>
      <c r="K23" s="247" t="n">
        <v>2.7</v>
      </c>
      <c r="L23" s="247" t="n">
        <v>3.2</v>
      </c>
      <c r="M23" s="248" t="n">
        <v>3.1</v>
      </c>
      <c r="N23" s="249" t="n">
        <v>2.9</v>
      </c>
      <c r="O23" s="247" t="n">
        <v>3.4</v>
      </c>
      <c r="P23" s="247" t="n">
        <v>3.4</v>
      </c>
      <c r="Q23" s="248" t="n">
        <v>2.9</v>
      </c>
      <c r="R23" s="249" t="n">
        <v>0.8</v>
      </c>
      <c r="S23" s="247" t="n">
        <v>2.5</v>
      </c>
      <c r="T23" s="247" t="n">
        <v>3</v>
      </c>
      <c r="U23" s="248" t="n">
        <v>2.9</v>
      </c>
      <c r="V23" s="249" t="n">
        <v>3.2</v>
      </c>
      <c r="W23" s="247" t="n">
        <v>3</v>
      </c>
      <c r="X23" s="247" t="n">
        <v>2.8</v>
      </c>
      <c r="Y23" s="248" t="n">
        <v>2.7</v>
      </c>
      <c r="Z23" s="249" t="n">
        <v>2.7</v>
      </c>
      <c r="AA23" s="247" t="n">
        <v>2.1</v>
      </c>
      <c r="AB23" s="247" t="n">
        <v>2.3</v>
      </c>
      <c r="AC23" s="248" t="n">
        <v>1.9</v>
      </c>
      <c r="AD23" s="249" t="n">
        <v>3.3</v>
      </c>
      <c r="AE23" s="247" t="n">
        <v>3</v>
      </c>
      <c r="AF23" s="247"/>
      <c r="AG23" s="248"/>
    </row>
    <row r="24" s="203" customFormat="true" ht="30.75" hidden="false" customHeight="true" outlineLevel="0" collapsed="false">
      <c r="A24" s="243" t="s">
        <v>57</v>
      </c>
      <c r="B24" s="244" t="n">
        <v>4.6</v>
      </c>
      <c r="C24" s="245" t="n">
        <v>4.3</v>
      </c>
      <c r="D24" s="245" t="n">
        <v>4.3</v>
      </c>
      <c r="E24" s="246" t="n">
        <v>4.4</v>
      </c>
      <c r="F24" s="244" t="n">
        <v>4.9</v>
      </c>
      <c r="G24" s="247" t="n">
        <v>4.6</v>
      </c>
      <c r="H24" s="247" t="n">
        <v>4.4</v>
      </c>
      <c r="I24" s="248" t="n">
        <v>4.3</v>
      </c>
      <c r="J24" s="249" t="n">
        <v>4.9</v>
      </c>
      <c r="K24" s="247" t="n">
        <v>4.6</v>
      </c>
      <c r="L24" s="247" t="n">
        <v>4.1</v>
      </c>
      <c r="M24" s="248" t="n">
        <v>4</v>
      </c>
      <c r="N24" s="249" t="n">
        <v>4.7</v>
      </c>
      <c r="O24" s="247" t="n">
        <v>4.3</v>
      </c>
      <c r="P24" s="247" t="n">
        <v>4.1</v>
      </c>
      <c r="Q24" s="248" t="n">
        <v>4</v>
      </c>
      <c r="R24" s="249" t="n">
        <v>4.2</v>
      </c>
      <c r="S24" s="247" t="n">
        <v>3.8</v>
      </c>
      <c r="T24" s="247" t="n">
        <v>3.6</v>
      </c>
      <c r="U24" s="248" t="n">
        <v>3.6</v>
      </c>
      <c r="V24" s="249" t="n">
        <v>4.1</v>
      </c>
      <c r="W24" s="247" t="n">
        <v>3.5</v>
      </c>
      <c r="X24" s="247" t="n">
        <v>3.1</v>
      </c>
      <c r="Y24" s="248" t="n">
        <v>3.2</v>
      </c>
      <c r="Z24" s="249" t="n">
        <v>3.7</v>
      </c>
      <c r="AA24" s="247" t="n">
        <v>3.3</v>
      </c>
      <c r="AB24" s="247" t="n">
        <v>3.4</v>
      </c>
      <c r="AC24" s="248" t="n">
        <v>3.5</v>
      </c>
      <c r="AD24" s="249" t="n">
        <v>3.9</v>
      </c>
      <c r="AE24" s="247" t="n">
        <v>3.6</v>
      </c>
      <c r="AF24" s="247"/>
      <c r="AG24" s="248"/>
    </row>
    <row r="25" s="203" customFormat="true" ht="30.75" hidden="false" customHeight="true" outlineLevel="0" collapsed="false">
      <c r="A25" s="243" t="s">
        <v>58</v>
      </c>
      <c r="B25" s="244" t="n">
        <v>4.4</v>
      </c>
      <c r="C25" s="245" t="n">
        <v>4.4</v>
      </c>
      <c r="D25" s="245" t="n">
        <v>4.6</v>
      </c>
      <c r="E25" s="246" t="n">
        <v>4.6</v>
      </c>
      <c r="F25" s="244" t="n">
        <v>4.8</v>
      </c>
      <c r="G25" s="247" t="n">
        <v>4.6</v>
      </c>
      <c r="H25" s="247" t="n">
        <v>4.5</v>
      </c>
      <c r="I25" s="248" t="n">
        <v>4.5</v>
      </c>
      <c r="J25" s="249" t="n">
        <v>4.8</v>
      </c>
      <c r="K25" s="247" t="n">
        <v>4.7</v>
      </c>
      <c r="L25" s="247" t="n">
        <v>4.5</v>
      </c>
      <c r="M25" s="248" t="n">
        <v>4.1</v>
      </c>
      <c r="N25" s="249" t="n">
        <v>4.3</v>
      </c>
      <c r="O25" s="247" t="n">
        <v>4.3</v>
      </c>
      <c r="P25" s="247" t="n">
        <v>4.3</v>
      </c>
      <c r="Q25" s="248" t="n">
        <v>4</v>
      </c>
      <c r="R25" s="249" t="n">
        <v>3.9</v>
      </c>
      <c r="S25" s="247" t="n">
        <v>3.7</v>
      </c>
      <c r="T25" s="247" t="n">
        <v>3.7</v>
      </c>
      <c r="U25" s="248" t="n">
        <v>3.6</v>
      </c>
      <c r="V25" s="249" t="n">
        <v>3.7</v>
      </c>
      <c r="W25" s="247" t="n">
        <v>3.4</v>
      </c>
      <c r="X25" s="247" t="n">
        <v>3.3</v>
      </c>
      <c r="Y25" s="248" t="n">
        <v>3.2</v>
      </c>
      <c r="Z25" s="249" t="n">
        <v>3.4</v>
      </c>
      <c r="AA25" s="247" t="n">
        <v>3.2</v>
      </c>
      <c r="AB25" s="247" t="n">
        <v>3.4</v>
      </c>
      <c r="AC25" s="248" t="n">
        <v>3.4</v>
      </c>
      <c r="AD25" s="249" t="n">
        <v>3.5</v>
      </c>
      <c r="AE25" s="247" t="n">
        <v>3.4</v>
      </c>
      <c r="AF25" s="247"/>
      <c r="AG25" s="248"/>
    </row>
    <row r="26" s="203" customFormat="true" ht="30.75" hidden="false" customHeight="true" outlineLevel="0" collapsed="false">
      <c r="A26" s="243" t="s">
        <v>59</v>
      </c>
      <c r="B26" s="244" t="n">
        <v>4.8</v>
      </c>
      <c r="C26" s="245" t="n">
        <v>4.7</v>
      </c>
      <c r="D26" s="245" t="n">
        <v>5.6</v>
      </c>
      <c r="E26" s="246" t="n">
        <v>5.3</v>
      </c>
      <c r="F26" s="244" t="n">
        <v>4.9</v>
      </c>
      <c r="G26" s="247" t="n">
        <v>5</v>
      </c>
      <c r="H26" s="247" t="n">
        <v>5.5</v>
      </c>
      <c r="I26" s="248" t="n">
        <v>5.2</v>
      </c>
      <c r="J26" s="249" t="n">
        <v>4.7</v>
      </c>
      <c r="K26" s="247" t="n">
        <v>5.3</v>
      </c>
      <c r="L26" s="247" t="n">
        <v>5.6</v>
      </c>
      <c r="M26" s="248" t="n">
        <v>4.8</v>
      </c>
      <c r="N26" s="249" t="n">
        <v>4.7</v>
      </c>
      <c r="O26" s="247" t="n">
        <v>4.4</v>
      </c>
      <c r="P26" s="247" t="n">
        <v>4.9</v>
      </c>
      <c r="Q26" s="248" t="n">
        <v>4.5</v>
      </c>
      <c r="R26" s="249" t="n">
        <v>4</v>
      </c>
      <c r="S26" s="247" t="n">
        <v>3.7</v>
      </c>
      <c r="T26" s="247" t="n">
        <v>4.4</v>
      </c>
      <c r="U26" s="248" t="n">
        <v>3.3</v>
      </c>
      <c r="V26" s="249" t="n">
        <v>3.5</v>
      </c>
      <c r="W26" s="247" t="n">
        <v>3.7</v>
      </c>
      <c r="X26" s="247" t="n">
        <v>3.5</v>
      </c>
      <c r="Y26" s="248" t="n">
        <v>3.3</v>
      </c>
      <c r="Z26" s="249" t="n">
        <v>3.3</v>
      </c>
      <c r="AA26" s="247" t="n">
        <v>4</v>
      </c>
      <c r="AB26" s="247" t="n">
        <v>4.2</v>
      </c>
      <c r="AC26" s="248" t="n">
        <v>3.9</v>
      </c>
      <c r="AD26" s="249" t="n">
        <v>3.8</v>
      </c>
      <c r="AE26" s="247" t="n">
        <v>4</v>
      </c>
      <c r="AF26" s="247"/>
      <c r="AG26" s="248"/>
    </row>
    <row r="27" s="203" customFormat="true" ht="30.75" hidden="false" customHeight="true" outlineLevel="0" collapsed="false">
      <c r="A27" s="243" t="s">
        <v>60</v>
      </c>
      <c r="B27" s="244" t="n">
        <v>6.4</v>
      </c>
      <c r="C27" s="245" t="n">
        <v>6.5</v>
      </c>
      <c r="D27" s="245" t="n">
        <v>6.5</v>
      </c>
      <c r="E27" s="246" t="n">
        <v>6.6</v>
      </c>
      <c r="F27" s="244" t="n">
        <v>6.9</v>
      </c>
      <c r="G27" s="247" t="n">
        <v>7</v>
      </c>
      <c r="H27" s="247" t="n">
        <v>7</v>
      </c>
      <c r="I27" s="248" t="n">
        <v>6.8</v>
      </c>
      <c r="J27" s="249" t="n">
        <v>6.9</v>
      </c>
      <c r="K27" s="247" t="n">
        <v>7</v>
      </c>
      <c r="L27" s="247" t="n">
        <v>6.9</v>
      </c>
      <c r="M27" s="248" t="n">
        <v>6.5</v>
      </c>
      <c r="N27" s="249" t="n">
        <v>6.5</v>
      </c>
      <c r="O27" s="247" t="n">
        <v>6.4</v>
      </c>
      <c r="P27" s="247" t="n">
        <v>6.3</v>
      </c>
      <c r="Q27" s="248" t="n">
        <v>6</v>
      </c>
      <c r="R27" s="249" t="n">
        <v>6</v>
      </c>
      <c r="S27" s="247" t="n">
        <v>5.9</v>
      </c>
      <c r="T27" s="247" t="n">
        <v>5.8</v>
      </c>
      <c r="U27" s="248" t="n">
        <v>5.7</v>
      </c>
      <c r="V27" s="249" t="n">
        <v>5.8</v>
      </c>
      <c r="W27" s="247" t="n">
        <v>5.7</v>
      </c>
      <c r="X27" s="247" t="n">
        <v>5.5</v>
      </c>
      <c r="Y27" s="248" t="n">
        <v>5.2</v>
      </c>
      <c r="Z27" s="249" t="n">
        <v>5.3</v>
      </c>
      <c r="AA27" s="247" t="n">
        <v>5.1</v>
      </c>
      <c r="AB27" s="247" t="n">
        <v>4.9</v>
      </c>
      <c r="AC27" s="248" t="n">
        <v>4.6</v>
      </c>
      <c r="AD27" s="249" t="n">
        <v>4.7</v>
      </c>
      <c r="AE27" s="247" t="n">
        <v>5.1</v>
      </c>
      <c r="AF27" s="247"/>
      <c r="AG27" s="248"/>
    </row>
    <row r="28" s="203" customFormat="true" ht="30.75" hidden="false" customHeight="true" outlineLevel="0" collapsed="false">
      <c r="A28" s="243" t="s">
        <v>61</v>
      </c>
      <c r="B28" s="244" t="n">
        <v>5.1</v>
      </c>
      <c r="C28" s="245" t="n">
        <v>5</v>
      </c>
      <c r="D28" s="245" t="n">
        <v>4.8</v>
      </c>
      <c r="E28" s="246" t="n">
        <v>4.7</v>
      </c>
      <c r="F28" s="244" t="n">
        <v>5.5</v>
      </c>
      <c r="G28" s="247" t="n">
        <v>5.4</v>
      </c>
      <c r="H28" s="247" t="n">
        <v>5.2</v>
      </c>
      <c r="I28" s="248" t="n">
        <v>4.9</v>
      </c>
      <c r="J28" s="249" t="n">
        <v>5.5</v>
      </c>
      <c r="K28" s="247" t="n">
        <v>5.4</v>
      </c>
      <c r="L28" s="247" t="n">
        <v>5.1</v>
      </c>
      <c r="M28" s="248" t="n">
        <v>4.9</v>
      </c>
      <c r="N28" s="249" t="n">
        <v>5.2</v>
      </c>
      <c r="O28" s="247" t="n">
        <v>5.1</v>
      </c>
      <c r="P28" s="247" t="n">
        <v>4.7</v>
      </c>
      <c r="Q28" s="248" t="n">
        <v>4.5</v>
      </c>
      <c r="R28" s="249" t="n">
        <v>4.8</v>
      </c>
      <c r="S28" s="247" t="n">
        <v>4.6</v>
      </c>
      <c r="T28" s="247" t="n">
        <v>4.2</v>
      </c>
      <c r="U28" s="248" t="n">
        <v>4.3</v>
      </c>
      <c r="V28" s="249" t="n">
        <v>4.7</v>
      </c>
      <c r="W28" s="247" t="n">
        <v>4.7</v>
      </c>
      <c r="X28" s="247" t="n">
        <v>4.3</v>
      </c>
      <c r="Y28" s="248" t="n">
        <v>4</v>
      </c>
      <c r="Z28" s="249" t="n">
        <v>4.3</v>
      </c>
      <c r="AA28" s="247" t="n">
        <v>4.2</v>
      </c>
      <c r="AB28" s="247" t="n">
        <v>4.1</v>
      </c>
      <c r="AC28" s="248" t="n">
        <v>3.6</v>
      </c>
      <c r="AD28" s="249" t="n">
        <v>4.1</v>
      </c>
      <c r="AE28" s="247" t="n">
        <v>4.3</v>
      </c>
      <c r="AF28" s="247"/>
      <c r="AG28" s="248"/>
    </row>
    <row r="29" s="203" customFormat="true" ht="30.75" hidden="false" customHeight="true" outlineLevel="0" collapsed="false">
      <c r="A29" s="243" t="s">
        <v>62</v>
      </c>
      <c r="B29" s="244" t="n">
        <v>4.4</v>
      </c>
      <c r="C29" s="245" t="n">
        <v>4.9</v>
      </c>
      <c r="D29" s="245" t="n">
        <v>4.3</v>
      </c>
      <c r="E29" s="246" t="n">
        <v>4.6</v>
      </c>
      <c r="F29" s="244" t="n">
        <v>5</v>
      </c>
      <c r="G29" s="247" t="n">
        <v>5</v>
      </c>
      <c r="H29" s="247" t="n">
        <v>4.5</v>
      </c>
      <c r="I29" s="248" t="n">
        <v>4.8</v>
      </c>
      <c r="J29" s="249" t="n">
        <v>5</v>
      </c>
      <c r="K29" s="247" t="n">
        <v>5.3</v>
      </c>
      <c r="L29" s="247" t="n">
        <v>4.5</v>
      </c>
      <c r="M29" s="248" t="n">
        <v>4.3</v>
      </c>
      <c r="N29" s="249" t="n">
        <v>4.5</v>
      </c>
      <c r="O29" s="247" t="n">
        <v>4.4</v>
      </c>
      <c r="P29" s="247" t="n">
        <v>4.1</v>
      </c>
      <c r="Q29" s="248" t="n">
        <v>4.1</v>
      </c>
      <c r="R29" s="249" t="n">
        <v>4</v>
      </c>
      <c r="S29" s="247" t="n">
        <v>4.3</v>
      </c>
      <c r="T29" s="247" t="n">
        <v>3.7</v>
      </c>
      <c r="U29" s="248" t="n">
        <v>4</v>
      </c>
      <c r="V29" s="249" t="n">
        <v>4.2</v>
      </c>
      <c r="W29" s="247" t="n">
        <v>4</v>
      </c>
      <c r="X29" s="247" t="n">
        <v>3.7</v>
      </c>
      <c r="Y29" s="248" t="n">
        <v>3.5</v>
      </c>
      <c r="Z29" s="249" t="n">
        <v>4.1</v>
      </c>
      <c r="AA29" s="247" t="n">
        <v>3.9</v>
      </c>
      <c r="AB29" s="247" t="n">
        <v>3</v>
      </c>
      <c r="AC29" s="248" t="n">
        <v>3.1</v>
      </c>
      <c r="AD29" s="249" t="n">
        <v>3.3</v>
      </c>
      <c r="AE29" s="247" t="n">
        <v>4.2</v>
      </c>
      <c r="AF29" s="247"/>
      <c r="AG29" s="248"/>
    </row>
    <row r="30" s="203" customFormat="true" ht="30.75" hidden="false" customHeight="true" outlineLevel="0" collapsed="false">
      <c r="A30" s="251" t="s">
        <v>63</v>
      </c>
      <c r="B30" s="252" t="n">
        <v>3.6</v>
      </c>
      <c r="C30" s="253" t="n">
        <v>4</v>
      </c>
      <c r="D30" s="253" t="n">
        <v>4.6</v>
      </c>
      <c r="E30" s="254" t="n">
        <v>4.7</v>
      </c>
      <c r="F30" s="252" t="n">
        <v>4.5</v>
      </c>
      <c r="G30" s="255" t="n">
        <v>4.2</v>
      </c>
      <c r="H30" s="255" t="n">
        <v>4.9</v>
      </c>
      <c r="I30" s="256" t="n">
        <v>4.8</v>
      </c>
      <c r="J30" s="257" t="n">
        <v>4.7</v>
      </c>
      <c r="K30" s="255" t="n">
        <v>5.7</v>
      </c>
      <c r="L30" s="255" t="n">
        <v>5.7</v>
      </c>
      <c r="M30" s="256" t="n">
        <v>5.2</v>
      </c>
      <c r="N30" s="257" t="n">
        <v>5.1</v>
      </c>
      <c r="O30" s="255" t="n">
        <v>4.9</v>
      </c>
      <c r="P30" s="255" t="n">
        <v>4.8</v>
      </c>
      <c r="Q30" s="256" t="n">
        <v>4.7</v>
      </c>
      <c r="R30" s="257" t="n">
        <v>4.9</v>
      </c>
      <c r="S30" s="255" t="n">
        <v>4.8</v>
      </c>
      <c r="T30" s="255" t="n">
        <v>5.1</v>
      </c>
      <c r="U30" s="256" t="n">
        <v>5.1</v>
      </c>
      <c r="V30" s="257" t="n">
        <v>4.6</v>
      </c>
      <c r="W30" s="255" t="n">
        <v>4.5</v>
      </c>
      <c r="X30" s="255" t="n">
        <v>4.6</v>
      </c>
      <c r="Y30" s="256" t="n">
        <v>4.3</v>
      </c>
      <c r="Z30" s="257" t="n">
        <v>4.3</v>
      </c>
      <c r="AA30" s="255" t="n">
        <v>4</v>
      </c>
      <c r="AB30" s="255" t="n">
        <v>4.4</v>
      </c>
      <c r="AC30" s="256" t="n">
        <v>4.1</v>
      </c>
      <c r="AD30" s="257" t="n">
        <v>3.7</v>
      </c>
      <c r="AE30" s="255" t="n">
        <v>3.8</v>
      </c>
      <c r="AF30" s="255"/>
      <c r="AG30" s="256"/>
    </row>
    <row r="79" customFormat="false" ht="20.25" hidden="false" customHeight="false" outlineLevel="0" collapsed="false">
      <c r="A79" s="258"/>
    </row>
    <row r="128" customFormat="false" ht="20.25" hidden="false" customHeight="false" outlineLevel="0" collapsed="false">
      <c r="A128" s="258"/>
    </row>
    <row r="177" customFormat="false" ht="20.25" hidden="false" customHeight="false" outlineLevel="0" collapsed="false">
      <c r="A177" s="258"/>
    </row>
    <row r="226" customFormat="false" ht="20.25" hidden="false" customHeight="false" outlineLevel="0" collapsed="false">
      <c r="A226" s="258"/>
    </row>
    <row r="275" customFormat="false" ht="20.25" hidden="false" customHeight="false" outlineLevel="0" collapsed="false">
      <c r="A275" s="258"/>
    </row>
    <row r="324" customFormat="false" ht="20.25" hidden="false" customHeight="false" outlineLevel="0" collapsed="false">
      <c r="A324" s="258"/>
    </row>
    <row r="373" customFormat="false" ht="20.25" hidden="false" customHeight="false" outlineLevel="0" collapsed="false">
      <c r="A373" s="258"/>
    </row>
    <row r="422" customFormat="false" ht="20.25" hidden="false" customHeight="false" outlineLevel="0" collapsed="false">
      <c r="A422" s="258"/>
    </row>
    <row r="471" customFormat="false" ht="20.25" hidden="false" customHeight="false" outlineLevel="0" collapsed="false">
      <c r="A471" s="258"/>
    </row>
    <row r="520" customFormat="false" ht="20.25" hidden="false" customHeight="false" outlineLevel="0" collapsed="false">
      <c r="A520" s="258"/>
    </row>
    <row r="569" customFormat="false" ht="20.25" hidden="false" customHeight="false" outlineLevel="0" collapsed="false">
      <c r="A569" s="258"/>
    </row>
    <row r="618" customFormat="false" ht="20.25" hidden="false" customHeight="false" outlineLevel="0" collapsed="false">
      <c r="A618" s="258"/>
    </row>
    <row r="667" customFormat="false" ht="20.25" hidden="false" customHeight="false" outlineLevel="0" collapsed="false">
      <c r="A667" s="258"/>
    </row>
    <row r="716" customFormat="false" ht="20.25" hidden="false" customHeight="false" outlineLevel="0" collapsed="false">
      <c r="A716" s="258"/>
    </row>
    <row r="765" customFormat="false" ht="20.25" hidden="false" customHeight="false" outlineLevel="0" collapsed="false">
      <c r="A765" s="258"/>
    </row>
    <row r="814" customFormat="false" ht="20.25" hidden="false" customHeight="false" outlineLevel="0" collapsed="false">
      <c r="A814" s="258"/>
    </row>
    <row r="863" customFormat="false" ht="20.25" hidden="false" customHeight="false" outlineLevel="0" collapsed="false">
      <c r="A863" s="258"/>
    </row>
    <row r="912" customFormat="false" ht="20.25" hidden="false" customHeight="false" outlineLevel="0" collapsed="false">
      <c r="A912" s="258"/>
    </row>
    <row r="961" customFormat="false" ht="20.25" hidden="false" customHeight="false" outlineLevel="0" collapsed="false">
      <c r="A961" s="258"/>
    </row>
    <row r="1010" customFormat="false" ht="20.25" hidden="false" customHeight="false" outlineLevel="0" collapsed="false">
      <c r="A1010" s="258"/>
    </row>
  </sheetData>
  <mergeCells count="8">
    <mergeCell ref="B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39375" right="0.39375" top="0.827083333333333" bottom="0.39375" header="0.39375" footer="0.315277777777778"/>
  <pageSetup paperSize="9" scale="5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L&amp;"Times New Roman,Regular"&amp;28 4-4.Unemployment Ratio
 4-4-1 Prefectures</oddHeader>
    <oddFooter>&amp;C&amp;16&amp;P&amp;R(Ministry of Internal Affairs and Communications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G36" activeCellId="0" sqref="AG3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8" width="23.99"/>
    <col collapsed="false" customWidth="true" hidden="false" outlineLevel="0" max="3" min="2" style="198" width="6.99"/>
    <col collapsed="false" customWidth="true" hidden="false" outlineLevel="0" max="4" min="4" style="198" width="7.12"/>
    <col collapsed="false" customWidth="true" hidden="false" outlineLevel="0" max="6" min="5" style="198" width="6.99"/>
    <col collapsed="false" customWidth="true" hidden="false" outlineLevel="0" max="33" min="7" style="199" width="6.99"/>
    <col collapsed="false" customWidth="false" hidden="false" outlineLevel="0" max="257" min="34" style="199" width="8.99"/>
  </cols>
  <sheetData>
    <row r="1" customFormat="false" ht="20.25" hidden="false" customHeight="false" outlineLevel="0" collapsed="false">
      <c r="AG1" s="259" t="s">
        <v>136</v>
      </c>
    </row>
    <row r="2" s="203" customFormat="true" ht="30.75" hidden="false" customHeight="true" outlineLevel="0" collapsed="false">
      <c r="A2" s="201"/>
      <c r="B2" s="202" t="n">
        <v>2001</v>
      </c>
      <c r="C2" s="202"/>
      <c r="D2" s="202"/>
      <c r="E2" s="202"/>
      <c r="F2" s="231" t="n">
        <v>2002</v>
      </c>
      <c r="G2" s="231"/>
      <c r="H2" s="231"/>
      <c r="I2" s="231"/>
      <c r="J2" s="231" t="n">
        <v>2003</v>
      </c>
      <c r="K2" s="231"/>
      <c r="L2" s="231"/>
      <c r="M2" s="231"/>
      <c r="N2" s="231" t="n">
        <v>2004</v>
      </c>
      <c r="O2" s="231"/>
      <c r="P2" s="231"/>
      <c r="Q2" s="231"/>
      <c r="R2" s="231" t="n">
        <v>2005</v>
      </c>
      <c r="S2" s="231"/>
      <c r="T2" s="231"/>
      <c r="U2" s="231"/>
      <c r="V2" s="231" t="n">
        <v>2006</v>
      </c>
      <c r="W2" s="231"/>
      <c r="X2" s="231"/>
      <c r="Y2" s="231"/>
      <c r="Z2" s="231" t="n">
        <v>2007</v>
      </c>
      <c r="AA2" s="231"/>
      <c r="AB2" s="231"/>
      <c r="AC2" s="231"/>
      <c r="AD2" s="231" t="n">
        <v>2008</v>
      </c>
      <c r="AE2" s="231"/>
      <c r="AF2" s="231"/>
      <c r="AG2" s="231"/>
    </row>
    <row r="3" s="203" customFormat="true" ht="30.75" hidden="false" customHeight="true" outlineLevel="0" collapsed="false">
      <c r="A3" s="260"/>
      <c r="B3" s="233" t="s">
        <v>137</v>
      </c>
      <c r="C3" s="234" t="s">
        <v>138</v>
      </c>
      <c r="D3" s="234" t="s">
        <v>139</v>
      </c>
      <c r="E3" s="235" t="s">
        <v>140</v>
      </c>
      <c r="F3" s="233" t="s">
        <v>137</v>
      </c>
      <c r="G3" s="234" t="s">
        <v>138</v>
      </c>
      <c r="H3" s="234" t="s">
        <v>139</v>
      </c>
      <c r="I3" s="235" t="s">
        <v>140</v>
      </c>
      <c r="J3" s="233" t="s">
        <v>137</v>
      </c>
      <c r="K3" s="234" t="s">
        <v>138</v>
      </c>
      <c r="L3" s="234" t="s">
        <v>139</v>
      </c>
      <c r="M3" s="235" t="s">
        <v>140</v>
      </c>
      <c r="N3" s="233" t="s">
        <v>137</v>
      </c>
      <c r="O3" s="234" t="s">
        <v>138</v>
      </c>
      <c r="P3" s="234" t="s">
        <v>139</v>
      </c>
      <c r="Q3" s="235" t="s">
        <v>140</v>
      </c>
      <c r="R3" s="233" t="s">
        <v>137</v>
      </c>
      <c r="S3" s="234" t="s">
        <v>138</v>
      </c>
      <c r="T3" s="234" t="s">
        <v>139</v>
      </c>
      <c r="U3" s="235" t="s">
        <v>140</v>
      </c>
      <c r="V3" s="233" t="s">
        <v>137</v>
      </c>
      <c r="W3" s="234" t="s">
        <v>138</v>
      </c>
      <c r="X3" s="234" t="s">
        <v>139</v>
      </c>
      <c r="Y3" s="235" t="s">
        <v>140</v>
      </c>
      <c r="Z3" s="233" t="s">
        <v>137</v>
      </c>
      <c r="AA3" s="234" t="s">
        <v>138</v>
      </c>
      <c r="AB3" s="234" t="s">
        <v>139</v>
      </c>
      <c r="AC3" s="235" t="s">
        <v>140</v>
      </c>
      <c r="AD3" s="233" t="s">
        <v>137</v>
      </c>
      <c r="AE3" s="234" t="s">
        <v>138</v>
      </c>
      <c r="AF3" s="234" t="s">
        <v>139</v>
      </c>
      <c r="AG3" s="235" t="s">
        <v>140</v>
      </c>
    </row>
    <row r="4" s="203" customFormat="true" ht="30.75" hidden="false" customHeight="true" outlineLevel="0" collapsed="false">
      <c r="A4" s="179" t="s">
        <v>64</v>
      </c>
      <c r="B4" s="261" t="n">
        <v>6.4</v>
      </c>
      <c r="C4" s="262" t="n">
        <v>6</v>
      </c>
      <c r="D4" s="262" t="n">
        <v>5.1</v>
      </c>
      <c r="E4" s="263" t="n">
        <v>5.6</v>
      </c>
      <c r="F4" s="261" t="n">
        <v>7.1</v>
      </c>
      <c r="G4" s="264" t="n">
        <v>5.6</v>
      </c>
      <c r="H4" s="264" t="n">
        <v>6</v>
      </c>
      <c r="I4" s="265" t="n">
        <v>5.6</v>
      </c>
      <c r="J4" s="266" t="n">
        <v>8.3</v>
      </c>
      <c r="K4" s="264" t="n">
        <v>6.1</v>
      </c>
      <c r="L4" s="264" t="n">
        <v>5.8</v>
      </c>
      <c r="M4" s="265" t="n">
        <v>6</v>
      </c>
      <c r="N4" s="266" t="n">
        <v>6.7</v>
      </c>
      <c r="O4" s="264" t="n">
        <v>5.7</v>
      </c>
      <c r="P4" s="264" t="n">
        <v>5.4</v>
      </c>
      <c r="Q4" s="265" t="n">
        <v>5.3</v>
      </c>
      <c r="R4" s="266" t="n">
        <v>5.9</v>
      </c>
      <c r="S4" s="264" t="n">
        <v>5.1</v>
      </c>
      <c r="T4" s="264" t="n">
        <v>5.2</v>
      </c>
      <c r="U4" s="265" t="n">
        <v>5.2</v>
      </c>
      <c r="V4" s="266" t="n">
        <v>5.4</v>
      </c>
      <c r="W4" s="264" t="n">
        <v>5.6</v>
      </c>
      <c r="X4" s="264" t="n">
        <v>5.4</v>
      </c>
      <c r="Y4" s="265" t="n">
        <v>5.2</v>
      </c>
      <c r="Z4" s="266" t="n">
        <v>5.6</v>
      </c>
      <c r="AA4" s="264" t="n">
        <v>5.3</v>
      </c>
      <c r="AB4" s="264" t="n">
        <v>4.6</v>
      </c>
      <c r="AC4" s="265" t="n">
        <v>4.9</v>
      </c>
      <c r="AD4" s="266" t="n">
        <v>5.7</v>
      </c>
      <c r="AE4" s="264" t="n">
        <v>5.1</v>
      </c>
      <c r="AF4" s="264"/>
      <c r="AG4" s="265"/>
    </row>
    <row r="5" s="203" customFormat="true" ht="30.75" hidden="false" customHeight="true" outlineLevel="0" collapsed="false">
      <c r="A5" s="185" t="s">
        <v>65</v>
      </c>
      <c r="B5" s="244" t="n">
        <v>5.5</v>
      </c>
      <c r="C5" s="245" t="n">
        <v>5.4</v>
      </c>
      <c r="D5" s="245" t="n">
        <v>5.7</v>
      </c>
      <c r="E5" s="246" t="n">
        <v>5.9</v>
      </c>
      <c r="F5" s="244" t="n">
        <v>6.4</v>
      </c>
      <c r="G5" s="247" t="n">
        <v>6.3</v>
      </c>
      <c r="H5" s="247" t="n">
        <v>6</v>
      </c>
      <c r="I5" s="248" t="n">
        <v>6.1</v>
      </c>
      <c r="J5" s="249" t="n">
        <v>6.7</v>
      </c>
      <c r="K5" s="247" t="n">
        <v>6.3</v>
      </c>
      <c r="L5" s="247" t="n">
        <v>6.4</v>
      </c>
      <c r="M5" s="248" t="n">
        <v>5.6</v>
      </c>
      <c r="N5" s="249" t="n">
        <v>6.2</v>
      </c>
      <c r="O5" s="247" t="n">
        <v>5.8</v>
      </c>
      <c r="P5" s="247" t="n">
        <v>5.4</v>
      </c>
      <c r="Q5" s="248" t="n">
        <v>4.8</v>
      </c>
      <c r="R5" s="249" t="n">
        <v>5.3</v>
      </c>
      <c r="S5" s="247" t="n">
        <v>4.8</v>
      </c>
      <c r="T5" s="247" t="n">
        <v>4.7</v>
      </c>
      <c r="U5" s="248" t="n">
        <v>4.8</v>
      </c>
      <c r="V5" s="249" t="n">
        <v>5.1</v>
      </c>
      <c r="W5" s="247" t="n">
        <v>4.8</v>
      </c>
      <c r="X5" s="247" t="n">
        <v>4.8</v>
      </c>
      <c r="Y5" s="248" t="n">
        <v>4.9</v>
      </c>
      <c r="Z5" s="249" t="n">
        <v>5.1</v>
      </c>
      <c r="AA5" s="247" t="n">
        <v>4.7</v>
      </c>
      <c r="AB5" s="247" t="n">
        <v>4.4</v>
      </c>
      <c r="AC5" s="248" t="n">
        <v>4.9</v>
      </c>
      <c r="AD5" s="249" t="n">
        <v>5.4</v>
      </c>
      <c r="AE5" s="247" t="n">
        <v>4.5</v>
      </c>
      <c r="AF5" s="247"/>
      <c r="AG5" s="248"/>
    </row>
    <row r="6" s="203" customFormat="true" ht="30.75" hidden="false" customHeight="true" outlineLevel="0" collapsed="false">
      <c r="A6" s="185" t="s">
        <v>66</v>
      </c>
      <c r="B6" s="244" t="n">
        <v>5.1</v>
      </c>
      <c r="C6" s="245" t="n">
        <v>5.3</v>
      </c>
      <c r="D6" s="245" t="n">
        <v>5.2</v>
      </c>
      <c r="E6" s="246" t="n">
        <v>5.4</v>
      </c>
      <c r="F6" s="244" t="n">
        <v>5.8</v>
      </c>
      <c r="G6" s="247" t="n">
        <v>5.8</v>
      </c>
      <c r="H6" s="247" t="n">
        <v>5.6</v>
      </c>
      <c r="I6" s="248" t="n">
        <v>5.6</v>
      </c>
      <c r="J6" s="249" t="n">
        <v>5.7</v>
      </c>
      <c r="K6" s="247" t="n">
        <v>5.6</v>
      </c>
      <c r="L6" s="247" t="n">
        <v>5.2</v>
      </c>
      <c r="M6" s="248" t="n">
        <v>5.2</v>
      </c>
      <c r="N6" s="249" t="n">
        <v>5.3</v>
      </c>
      <c r="O6" s="247" t="n">
        <v>4.9</v>
      </c>
      <c r="P6" s="247" t="n">
        <v>4.5</v>
      </c>
      <c r="Q6" s="248" t="n">
        <v>4.7</v>
      </c>
      <c r="R6" s="249" t="n">
        <v>5</v>
      </c>
      <c r="S6" s="247" t="n">
        <v>4.7</v>
      </c>
      <c r="T6" s="247" t="n">
        <v>4.2</v>
      </c>
      <c r="U6" s="248" t="n">
        <v>4.1</v>
      </c>
      <c r="V6" s="249" t="n">
        <v>4.2</v>
      </c>
      <c r="W6" s="247" t="n">
        <v>4</v>
      </c>
      <c r="X6" s="247" t="n">
        <v>3.7</v>
      </c>
      <c r="Y6" s="248" t="n">
        <v>3.9</v>
      </c>
      <c r="Z6" s="249" t="n">
        <v>4</v>
      </c>
      <c r="AA6" s="247" t="n">
        <v>3.6</v>
      </c>
      <c r="AB6" s="247" t="n">
        <v>3.3</v>
      </c>
      <c r="AC6" s="248" t="n">
        <v>3.4</v>
      </c>
      <c r="AD6" s="249" t="n">
        <v>3.7</v>
      </c>
      <c r="AE6" s="247" t="n">
        <v>3.9</v>
      </c>
      <c r="AF6" s="247"/>
      <c r="AG6" s="248"/>
    </row>
    <row r="7" s="203" customFormat="true" ht="30.75" hidden="false" customHeight="true" outlineLevel="0" collapsed="false">
      <c r="A7" s="185" t="s">
        <v>67</v>
      </c>
      <c r="B7" s="244" t="n">
        <v>4.1</v>
      </c>
      <c r="C7" s="245" t="n">
        <v>4.6</v>
      </c>
      <c r="D7" s="245" t="n">
        <v>4.6</v>
      </c>
      <c r="E7" s="246" t="n">
        <v>4.5</v>
      </c>
      <c r="F7" s="244" t="n">
        <v>4.7</v>
      </c>
      <c r="G7" s="247" t="n">
        <v>5</v>
      </c>
      <c r="H7" s="247" t="n">
        <v>4.9</v>
      </c>
      <c r="I7" s="248" t="n">
        <v>4.7</v>
      </c>
      <c r="J7" s="249" t="n">
        <v>4.5</v>
      </c>
      <c r="K7" s="247" t="n">
        <v>4.8</v>
      </c>
      <c r="L7" s="247" t="n">
        <v>4.8</v>
      </c>
      <c r="M7" s="248" t="n">
        <v>4.5</v>
      </c>
      <c r="N7" s="249" t="n">
        <v>4.2</v>
      </c>
      <c r="O7" s="247" t="n">
        <v>4.3</v>
      </c>
      <c r="P7" s="247" t="n">
        <v>4.1</v>
      </c>
      <c r="Q7" s="248" t="n">
        <v>4</v>
      </c>
      <c r="R7" s="249" t="n">
        <v>4</v>
      </c>
      <c r="S7" s="247" t="n">
        <v>4.3</v>
      </c>
      <c r="T7" s="247" t="n">
        <v>4.1</v>
      </c>
      <c r="U7" s="248" t="n">
        <v>3.7</v>
      </c>
      <c r="V7" s="249" t="n">
        <v>3.7</v>
      </c>
      <c r="W7" s="247" t="n">
        <v>3.9</v>
      </c>
      <c r="X7" s="247" t="n">
        <v>3.8</v>
      </c>
      <c r="Y7" s="248" t="n">
        <v>3.5</v>
      </c>
      <c r="Z7" s="249" t="n">
        <v>3.5</v>
      </c>
      <c r="AA7" s="247" t="n">
        <v>3.5</v>
      </c>
      <c r="AB7" s="247" t="n">
        <v>3.3</v>
      </c>
      <c r="AC7" s="248" t="n">
        <v>3.1</v>
      </c>
      <c r="AD7" s="249" t="n">
        <v>3.2</v>
      </c>
      <c r="AE7" s="247" t="n">
        <v>3.7</v>
      </c>
      <c r="AF7" s="247"/>
      <c r="AG7" s="248"/>
    </row>
    <row r="8" s="203" customFormat="true" ht="30.75" hidden="false" customHeight="true" outlineLevel="0" collapsed="false">
      <c r="A8" s="185" t="s">
        <v>68</v>
      </c>
      <c r="B8" s="244" t="n">
        <v>4.3</v>
      </c>
      <c r="C8" s="245" t="n">
        <v>4.2</v>
      </c>
      <c r="D8" s="245" t="n">
        <v>4.8</v>
      </c>
      <c r="E8" s="246" t="n">
        <v>5.1</v>
      </c>
      <c r="F8" s="244" t="n">
        <v>4.9</v>
      </c>
      <c r="G8" s="247" t="n">
        <v>5</v>
      </c>
      <c r="H8" s="247" t="n">
        <v>5.5</v>
      </c>
      <c r="I8" s="248" t="n">
        <v>5.1</v>
      </c>
      <c r="J8" s="249" t="n">
        <v>5</v>
      </c>
      <c r="K8" s="247" t="n">
        <v>4.8</v>
      </c>
      <c r="L8" s="247" t="n">
        <v>4.6</v>
      </c>
      <c r="M8" s="248" t="n">
        <v>4.8</v>
      </c>
      <c r="N8" s="249" t="n">
        <v>4.2</v>
      </c>
      <c r="O8" s="247" t="n">
        <v>4.3</v>
      </c>
      <c r="P8" s="247" t="n">
        <v>4.4</v>
      </c>
      <c r="Q8" s="248" t="n">
        <v>4.1</v>
      </c>
      <c r="R8" s="249" t="n">
        <v>3.7</v>
      </c>
      <c r="S8" s="247" t="n">
        <v>4.2</v>
      </c>
      <c r="T8" s="247" t="n">
        <v>3.7</v>
      </c>
      <c r="U8" s="248" t="n">
        <v>4</v>
      </c>
      <c r="V8" s="249" t="n">
        <v>3.5</v>
      </c>
      <c r="W8" s="247" t="n">
        <v>4.3</v>
      </c>
      <c r="X8" s="247" t="n">
        <v>3.9</v>
      </c>
      <c r="Y8" s="248" t="n">
        <v>3.3</v>
      </c>
      <c r="Z8" s="249" t="n">
        <v>4</v>
      </c>
      <c r="AA8" s="247" t="n">
        <v>3.9</v>
      </c>
      <c r="AB8" s="247" t="n">
        <v>3.9</v>
      </c>
      <c r="AC8" s="248" t="n">
        <v>3.5</v>
      </c>
      <c r="AD8" s="249" t="n">
        <v>3.9</v>
      </c>
      <c r="AE8" s="247" t="n">
        <v>3.7</v>
      </c>
      <c r="AF8" s="247"/>
      <c r="AG8" s="248"/>
    </row>
    <row r="9" s="203" customFormat="true" ht="30.75" hidden="false" customHeight="true" outlineLevel="0" collapsed="false">
      <c r="A9" s="185" t="s">
        <v>69</v>
      </c>
      <c r="B9" s="244" t="n">
        <v>4.3</v>
      </c>
      <c r="C9" s="245" t="n">
        <v>4.2</v>
      </c>
      <c r="D9" s="245" t="n">
        <v>4.8</v>
      </c>
      <c r="E9" s="246" t="n">
        <v>5.1</v>
      </c>
      <c r="F9" s="244" t="n">
        <v>4.9</v>
      </c>
      <c r="G9" s="247" t="n">
        <v>5</v>
      </c>
      <c r="H9" s="247" t="n">
        <v>5.5</v>
      </c>
      <c r="I9" s="248" t="n">
        <v>5.1</v>
      </c>
      <c r="J9" s="249" t="n">
        <v>5</v>
      </c>
      <c r="K9" s="247" t="n">
        <v>4.8</v>
      </c>
      <c r="L9" s="247" t="n">
        <v>4.6</v>
      </c>
      <c r="M9" s="248" t="n">
        <v>4.8</v>
      </c>
      <c r="N9" s="249" t="n">
        <v>4.2</v>
      </c>
      <c r="O9" s="247" t="n">
        <v>4.3</v>
      </c>
      <c r="P9" s="247" t="n">
        <v>4.4</v>
      </c>
      <c r="Q9" s="248" t="n">
        <v>4.1</v>
      </c>
      <c r="R9" s="249" t="n">
        <v>3.7</v>
      </c>
      <c r="S9" s="247" t="n">
        <v>4.2</v>
      </c>
      <c r="T9" s="247" t="n">
        <v>3.7</v>
      </c>
      <c r="U9" s="248" t="n">
        <v>4</v>
      </c>
      <c r="V9" s="249" t="n">
        <v>3.5</v>
      </c>
      <c r="W9" s="247" t="n">
        <v>4.3</v>
      </c>
      <c r="X9" s="247" t="n">
        <v>3.9</v>
      </c>
      <c r="Y9" s="248" t="n">
        <v>3.3</v>
      </c>
      <c r="Z9" s="249" t="n">
        <v>4</v>
      </c>
      <c r="AA9" s="247" t="n">
        <v>3.9</v>
      </c>
      <c r="AB9" s="247" t="n">
        <v>3.9</v>
      </c>
      <c r="AC9" s="248" t="n">
        <v>3.5</v>
      </c>
      <c r="AD9" s="249" t="n">
        <v>3.9</v>
      </c>
      <c r="AE9" s="247" t="n">
        <v>3.7</v>
      </c>
      <c r="AF9" s="247"/>
      <c r="AG9" s="248"/>
    </row>
    <row r="10" s="203" customFormat="true" ht="30.75" hidden="false" customHeight="true" outlineLevel="0" collapsed="false">
      <c r="A10" s="185" t="s">
        <v>70</v>
      </c>
      <c r="B10" s="244" t="n">
        <v>4.4</v>
      </c>
      <c r="C10" s="245" t="n">
        <v>4.1</v>
      </c>
      <c r="D10" s="245" t="n">
        <v>3.9</v>
      </c>
      <c r="E10" s="246" t="n">
        <v>4.2</v>
      </c>
      <c r="F10" s="244" t="n">
        <v>4.7</v>
      </c>
      <c r="G10" s="247" t="n">
        <v>4.4</v>
      </c>
      <c r="H10" s="247" t="n">
        <v>4.2</v>
      </c>
      <c r="I10" s="248" t="n">
        <v>4.4</v>
      </c>
      <c r="J10" s="249" t="n">
        <v>5</v>
      </c>
      <c r="K10" s="247" t="n">
        <v>4.6</v>
      </c>
      <c r="L10" s="247" t="n">
        <v>4.2</v>
      </c>
      <c r="M10" s="248" t="n">
        <v>4.2</v>
      </c>
      <c r="N10" s="249" t="n">
        <v>4.7</v>
      </c>
      <c r="O10" s="247" t="n">
        <v>4.1</v>
      </c>
      <c r="P10" s="247" t="n">
        <v>3.6</v>
      </c>
      <c r="Q10" s="248" t="n">
        <v>3.8</v>
      </c>
      <c r="R10" s="249" t="n">
        <v>4.3</v>
      </c>
      <c r="S10" s="247" t="n">
        <v>3.7</v>
      </c>
      <c r="T10" s="247" t="n">
        <v>3.4</v>
      </c>
      <c r="U10" s="248" t="n">
        <v>3.6</v>
      </c>
      <c r="V10" s="249" t="n">
        <v>4.1</v>
      </c>
      <c r="W10" s="247" t="n">
        <v>3.6</v>
      </c>
      <c r="X10" s="247" t="n">
        <v>3.5</v>
      </c>
      <c r="Y10" s="248" t="n">
        <v>3.5</v>
      </c>
      <c r="Z10" s="249" t="n">
        <v>4.2</v>
      </c>
      <c r="AA10" s="247" t="n">
        <v>3.7</v>
      </c>
      <c r="AB10" s="247" t="n">
        <v>3.3</v>
      </c>
      <c r="AC10" s="248" t="n">
        <v>3.5</v>
      </c>
      <c r="AD10" s="249" t="n">
        <v>4.1</v>
      </c>
      <c r="AE10" s="247" t="n">
        <v>3.5</v>
      </c>
      <c r="AF10" s="247"/>
      <c r="AG10" s="248"/>
    </row>
    <row r="11" s="203" customFormat="true" ht="30.75" hidden="false" customHeight="true" outlineLevel="0" collapsed="false">
      <c r="A11" s="185" t="s">
        <v>71</v>
      </c>
      <c r="B11" s="244" t="n">
        <v>3.6</v>
      </c>
      <c r="C11" s="245" t="n">
        <v>3.9</v>
      </c>
      <c r="D11" s="245" t="n">
        <v>3.9</v>
      </c>
      <c r="E11" s="246" t="n">
        <v>3.9</v>
      </c>
      <c r="F11" s="244" t="n">
        <v>3.9</v>
      </c>
      <c r="G11" s="247" t="n">
        <v>4</v>
      </c>
      <c r="H11" s="247" t="n">
        <v>3.9</v>
      </c>
      <c r="I11" s="248" t="n">
        <v>3.7</v>
      </c>
      <c r="J11" s="249" t="n">
        <v>3.9</v>
      </c>
      <c r="K11" s="247" t="n">
        <v>3.9</v>
      </c>
      <c r="L11" s="247" t="n">
        <v>3.7</v>
      </c>
      <c r="M11" s="248" t="n">
        <v>3.5</v>
      </c>
      <c r="N11" s="249" t="n">
        <v>3.5</v>
      </c>
      <c r="O11" s="247" t="n">
        <v>3.5</v>
      </c>
      <c r="P11" s="247" t="n">
        <v>3.3</v>
      </c>
      <c r="Q11" s="248" t="n">
        <v>3</v>
      </c>
      <c r="R11" s="249" t="n">
        <v>3.1</v>
      </c>
      <c r="S11" s="247" t="n">
        <v>3.3</v>
      </c>
      <c r="T11" s="247" t="n">
        <v>3.1</v>
      </c>
      <c r="U11" s="248" t="n">
        <v>3</v>
      </c>
      <c r="V11" s="249" t="n">
        <v>3</v>
      </c>
      <c r="W11" s="247" t="n">
        <v>3</v>
      </c>
      <c r="X11" s="247" t="n">
        <v>2.6</v>
      </c>
      <c r="Y11" s="248" t="n">
        <v>2.6</v>
      </c>
      <c r="Z11" s="249" t="n">
        <v>2.7</v>
      </c>
      <c r="AA11" s="247" t="n">
        <v>2.7</v>
      </c>
      <c r="AB11" s="247" t="n">
        <v>2.6</v>
      </c>
      <c r="AC11" s="248" t="n">
        <v>2.6</v>
      </c>
      <c r="AD11" s="249" t="n">
        <v>2.8</v>
      </c>
      <c r="AE11" s="247" t="n">
        <v>2.8</v>
      </c>
      <c r="AF11" s="247"/>
      <c r="AG11" s="248"/>
    </row>
    <row r="12" s="203" customFormat="true" ht="30.75" hidden="false" customHeight="true" outlineLevel="0" collapsed="false">
      <c r="A12" s="185" t="s">
        <v>72</v>
      </c>
      <c r="B12" s="244" t="n">
        <v>3.6</v>
      </c>
      <c r="C12" s="245" t="n">
        <v>3.9</v>
      </c>
      <c r="D12" s="245" t="n">
        <v>3.9</v>
      </c>
      <c r="E12" s="246" t="n">
        <v>3.9</v>
      </c>
      <c r="F12" s="244" t="n">
        <v>3.9</v>
      </c>
      <c r="G12" s="247" t="n">
        <v>4</v>
      </c>
      <c r="H12" s="247" t="n">
        <v>3.9</v>
      </c>
      <c r="I12" s="248" t="n">
        <v>3.7</v>
      </c>
      <c r="J12" s="249" t="n">
        <v>3.9</v>
      </c>
      <c r="K12" s="247" t="n">
        <v>3.9</v>
      </c>
      <c r="L12" s="247" t="n">
        <v>3.7</v>
      </c>
      <c r="M12" s="248" t="n">
        <v>3.5</v>
      </c>
      <c r="N12" s="249" t="n">
        <v>3.5</v>
      </c>
      <c r="O12" s="247" t="n">
        <v>3.5</v>
      </c>
      <c r="P12" s="247" t="n">
        <v>3.3</v>
      </c>
      <c r="Q12" s="248" t="n">
        <v>3</v>
      </c>
      <c r="R12" s="249" t="n">
        <v>3.1</v>
      </c>
      <c r="S12" s="247" t="n">
        <v>3.3</v>
      </c>
      <c r="T12" s="247" t="n">
        <v>3.1</v>
      </c>
      <c r="U12" s="248" t="n">
        <v>3</v>
      </c>
      <c r="V12" s="249" t="n">
        <v>3</v>
      </c>
      <c r="W12" s="247" t="n">
        <v>3</v>
      </c>
      <c r="X12" s="247" t="n">
        <v>2.6</v>
      </c>
      <c r="Y12" s="248" t="n">
        <v>2.6</v>
      </c>
      <c r="Z12" s="249" t="n">
        <v>2.7</v>
      </c>
      <c r="AA12" s="247" t="n">
        <v>2.7</v>
      </c>
      <c r="AB12" s="247" t="n">
        <v>2.6</v>
      </c>
      <c r="AC12" s="248" t="n">
        <v>2.6</v>
      </c>
      <c r="AD12" s="249" t="n">
        <v>2.8</v>
      </c>
      <c r="AE12" s="247" t="n">
        <v>2.8</v>
      </c>
      <c r="AF12" s="247"/>
      <c r="AG12" s="248"/>
    </row>
    <row r="13" s="203" customFormat="true" ht="30.75" hidden="false" customHeight="true" outlineLevel="0" collapsed="false">
      <c r="A13" s="185" t="s">
        <v>73</v>
      </c>
      <c r="B13" s="244" t="n">
        <v>4</v>
      </c>
      <c r="C13" s="245" t="n">
        <v>4.3</v>
      </c>
      <c r="D13" s="245" t="n">
        <v>4.3</v>
      </c>
      <c r="E13" s="246" t="n">
        <v>5</v>
      </c>
      <c r="F13" s="244" t="n">
        <v>4</v>
      </c>
      <c r="G13" s="247" t="n">
        <v>4</v>
      </c>
      <c r="H13" s="247" t="n">
        <v>4.1</v>
      </c>
      <c r="I13" s="248" t="n">
        <v>4.1</v>
      </c>
      <c r="J13" s="249" t="n">
        <v>3.8</v>
      </c>
      <c r="K13" s="247" t="n">
        <v>3.8</v>
      </c>
      <c r="L13" s="247" t="n">
        <v>4.4</v>
      </c>
      <c r="M13" s="248" t="n">
        <v>4</v>
      </c>
      <c r="N13" s="249" t="n">
        <v>3.7</v>
      </c>
      <c r="O13" s="247" t="n">
        <v>3.7</v>
      </c>
      <c r="P13" s="247" t="n">
        <v>3.5</v>
      </c>
      <c r="Q13" s="248" t="n">
        <v>3.2</v>
      </c>
      <c r="R13" s="249" t="n">
        <v>3.5</v>
      </c>
      <c r="S13" s="247" t="n">
        <v>3.6</v>
      </c>
      <c r="T13" s="247" t="n">
        <v>3.2</v>
      </c>
      <c r="U13" s="248" t="n">
        <v>3.2</v>
      </c>
      <c r="V13" s="249" t="n">
        <v>3</v>
      </c>
      <c r="W13" s="247" t="n">
        <v>2.8</v>
      </c>
      <c r="X13" s="247" t="n">
        <v>2.8</v>
      </c>
      <c r="Y13" s="248" t="n">
        <v>2.7</v>
      </c>
      <c r="Z13" s="249" t="n">
        <v>3.2</v>
      </c>
      <c r="AA13" s="247" t="n">
        <v>2.7</v>
      </c>
      <c r="AB13" s="247" t="n">
        <v>2.4</v>
      </c>
      <c r="AC13" s="248" t="n">
        <v>2.7</v>
      </c>
      <c r="AD13" s="249" t="n">
        <v>2.8</v>
      </c>
      <c r="AE13" s="247" t="n">
        <v>2.9</v>
      </c>
      <c r="AF13" s="247"/>
      <c r="AG13" s="248"/>
    </row>
    <row r="14" s="203" customFormat="true" ht="30.75" hidden="false" customHeight="true" outlineLevel="0" collapsed="false">
      <c r="A14" s="185" t="s">
        <v>74</v>
      </c>
      <c r="B14" s="244" t="n">
        <v>6.1</v>
      </c>
      <c r="C14" s="245" t="n">
        <v>5.7</v>
      </c>
      <c r="D14" s="245" t="n">
        <v>5.9</v>
      </c>
      <c r="E14" s="246" t="n">
        <v>5.8</v>
      </c>
      <c r="F14" s="244" t="n">
        <v>6.7</v>
      </c>
      <c r="G14" s="247" t="n">
        <v>6.3</v>
      </c>
      <c r="H14" s="247" t="n">
        <v>6.6</v>
      </c>
      <c r="I14" s="248" t="n">
        <v>6.1</v>
      </c>
      <c r="J14" s="249" t="n">
        <v>6.6</v>
      </c>
      <c r="K14" s="247" t="n">
        <v>6.2</v>
      </c>
      <c r="L14" s="247" t="n">
        <v>6</v>
      </c>
      <c r="M14" s="248" t="n">
        <v>5.4</v>
      </c>
      <c r="N14" s="249" t="n">
        <v>5.7</v>
      </c>
      <c r="O14" s="247" t="n">
        <v>5</v>
      </c>
      <c r="P14" s="247" t="n">
        <v>4.8</v>
      </c>
      <c r="Q14" s="248" t="n">
        <v>4.1</v>
      </c>
      <c r="R14" s="249" t="n">
        <v>5.3</v>
      </c>
      <c r="S14" s="247" t="n">
        <v>4.5</v>
      </c>
      <c r="T14" s="247" t="n">
        <v>4.5</v>
      </c>
      <c r="U14" s="248" t="n">
        <v>4.3</v>
      </c>
      <c r="V14" s="249" t="n">
        <v>5</v>
      </c>
      <c r="W14" s="247" t="n">
        <v>4.5</v>
      </c>
      <c r="X14" s="247" t="n">
        <v>4.4</v>
      </c>
      <c r="Y14" s="248" t="n">
        <v>4</v>
      </c>
      <c r="Z14" s="249" t="n">
        <v>4.5</v>
      </c>
      <c r="AA14" s="247" t="n">
        <v>4</v>
      </c>
      <c r="AB14" s="247" t="n">
        <v>3.9</v>
      </c>
      <c r="AC14" s="248" t="n">
        <v>3.8</v>
      </c>
      <c r="AD14" s="249" t="n">
        <v>4.5</v>
      </c>
      <c r="AE14" s="247" t="n">
        <v>4.2</v>
      </c>
      <c r="AF14" s="247"/>
      <c r="AG14" s="248"/>
    </row>
    <row r="15" s="203" customFormat="true" ht="30.75" hidden="false" customHeight="true" outlineLevel="0" collapsed="false">
      <c r="A15" s="185" t="s">
        <v>75</v>
      </c>
      <c r="B15" s="244" t="n">
        <v>6.7</v>
      </c>
      <c r="C15" s="245" t="n">
        <v>7.6</v>
      </c>
      <c r="D15" s="245" t="n">
        <v>7.2</v>
      </c>
      <c r="E15" s="246" t="n">
        <v>7.2</v>
      </c>
      <c r="F15" s="244" t="n">
        <v>7.2</v>
      </c>
      <c r="G15" s="247" t="n">
        <v>7.5</v>
      </c>
      <c r="H15" s="247" t="n">
        <v>8.4</v>
      </c>
      <c r="I15" s="248" t="n">
        <v>7.6</v>
      </c>
      <c r="J15" s="249" t="n">
        <v>8.4</v>
      </c>
      <c r="K15" s="247" t="n">
        <v>7.9</v>
      </c>
      <c r="L15" s="247" t="n">
        <v>7.3</v>
      </c>
      <c r="M15" s="248" t="n">
        <v>6.8</v>
      </c>
      <c r="N15" s="249" t="n">
        <v>6.7</v>
      </c>
      <c r="O15" s="247" t="n">
        <v>6.5</v>
      </c>
      <c r="P15" s="247" t="n">
        <v>7</v>
      </c>
      <c r="Q15" s="248" t="n">
        <v>5.5</v>
      </c>
      <c r="R15" s="249" t="n">
        <v>6</v>
      </c>
      <c r="S15" s="247" t="n">
        <v>5.8</v>
      </c>
      <c r="T15" s="247" t="n">
        <v>6.1</v>
      </c>
      <c r="U15" s="248" t="n">
        <v>6</v>
      </c>
      <c r="V15" s="249" t="n">
        <v>5.8</v>
      </c>
      <c r="W15" s="247" t="n">
        <v>5.8</v>
      </c>
      <c r="X15" s="247" t="n">
        <v>6</v>
      </c>
      <c r="Y15" s="248" t="n">
        <v>5.4</v>
      </c>
      <c r="Z15" s="249" t="n">
        <v>5.3</v>
      </c>
      <c r="AA15" s="247" t="n">
        <v>5</v>
      </c>
      <c r="AB15" s="247" t="n">
        <v>5.7</v>
      </c>
      <c r="AC15" s="248" t="n">
        <v>5.2</v>
      </c>
      <c r="AD15" s="249" t="n">
        <v>4.8</v>
      </c>
      <c r="AE15" s="247" t="n">
        <v>5.2</v>
      </c>
      <c r="AF15" s="247"/>
      <c r="AG15" s="248"/>
    </row>
    <row r="16" s="203" customFormat="true" ht="30.75" hidden="false" customHeight="true" outlineLevel="0" collapsed="false">
      <c r="A16" s="185" t="s">
        <v>76</v>
      </c>
      <c r="B16" s="244" t="n">
        <v>6.7</v>
      </c>
      <c r="C16" s="245" t="n">
        <v>7.6</v>
      </c>
      <c r="D16" s="245" t="n">
        <v>7.2</v>
      </c>
      <c r="E16" s="246" t="n">
        <v>7.2</v>
      </c>
      <c r="F16" s="244" t="n">
        <v>7.2</v>
      </c>
      <c r="G16" s="247" t="n">
        <v>7.5</v>
      </c>
      <c r="H16" s="247" t="n">
        <v>8.4</v>
      </c>
      <c r="I16" s="248" t="n">
        <v>7.6</v>
      </c>
      <c r="J16" s="249" t="n">
        <v>8.4</v>
      </c>
      <c r="K16" s="247" t="n">
        <v>7.9</v>
      </c>
      <c r="L16" s="247" t="n">
        <v>7.3</v>
      </c>
      <c r="M16" s="248" t="n">
        <v>6.8</v>
      </c>
      <c r="N16" s="249" t="n">
        <v>6.7</v>
      </c>
      <c r="O16" s="247" t="n">
        <v>6.5</v>
      </c>
      <c r="P16" s="247" t="n">
        <v>7</v>
      </c>
      <c r="Q16" s="248" t="n">
        <v>5.5</v>
      </c>
      <c r="R16" s="249" t="n">
        <v>6</v>
      </c>
      <c r="S16" s="247" t="n">
        <v>5.8</v>
      </c>
      <c r="T16" s="247" t="n">
        <v>6.1</v>
      </c>
      <c r="U16" s="248" t="n">
        <v>6</v>
      </c>
      <c r="V16" s="249" t="n">
        <v>5.8</v>
      </c>
      <c r="W16" s="247" t="n">
        <v>5.8</v>
      </c>
      <c r="X16" s="247" t="n">
        <v>6</v>
      </c>
      <c r="Y16" s="248" t="n">
        <v>5.4</v>
      </c>
      <c r="Z16" s="249" t="n">
        <v>5.3</v>
      </c>
      <c r="AA16" s="247" t="n">
        <v>5</v>
      </c>
      <c r="AB16" s="247" t="n">
        <v>5.7</v>
      </c>
      <c r="AC16" s="248" t="n">
        <v>5.2</v>
      </c>
      <c r="AD16" s="249" t="n">
        <v>4.8</v>
      </c>
      <c r="AE16" s="247" t="n">
        <v>5.2</v>
      </c>
      <c r="AF16" s="247"/>
      <c r="AG16" s="248"/>
    </row>
    <row r="17" s="203" customFormat="true" ht="30.75" hidden="false" customHeight="true" outlineLevel="0" collapsed="false">
      <c r="A17" s="185" t="s">
        <v>77</v>
      </c>
      <c r="B17" s="244" t="n">
        <v>6.2</v>
      </c>
      <c r="C17" s="245" t="n">
        <v>6.4</v>
      </c>
      <c r="D17" s="245" t="n">
        <v>6.3</v>
      </c>
      <c r="E17" s="246" t="n">
        <v>6.4</v>
      </c>
      <c r="F17" s="244" t="n">
        <v>6.7</v>
      </c>
      <c r="G17" s="247" t="n">
        <v>6.9</v>
      </c>
      <c r="H17" s="247" t="n">
        <v>6.8</v>
      </c>
      <c r="I17" s="248" t="n">
        <v>6.6</v>
      </c>
      <c r="J17" s="249" t="n">
        <v>6.9</v>
      </c>
      <c r="K17" s="247" t="n">
        <v>6.8</v>
      </c>
      <c r="L17" s="247" t="n">
        <v>6.1</v>
      </c>
      <c r="M17" s="248" t="n">
        <v>5.8</v>
      </c>
      <c r="N17" s="249" t="n">
        <v>5.9</v>
      </c>
      <c r="O17" s="247" t="n">
        <v>5.7</v>
      </c>
      <c r="P17" s="247" t="n">
        <v>5.3</v>
      </c>
      <c r="Q17" s="248" t="n">
        <v>4.9</v>
      </c>
      <c r="R17" s="249" t="n">
        <v>5.2</v>
      </c>
      <c r="S17" s="247" t="n">
        <v>5</v>
      </c>
      <c r="T17" s="247" t="n">
        <v>4.7</v>
      </c>
      <c r="U17" s="248" t="n">
        <v>4.7</v>
      </c>
      <c r="V17" s="249" t="n">
        <v>4.9</v>
      </c>
      <c r="W17" s="247" t="n">
        <v>4.8</v>
      </c>
      <c r="X17" s="247" t="n">
        <v>4.5</v>
      </c>
      <c r="Y17" s="248" t="n">
        <v>4.1</v>
      </c>
      <c r="Z17" s="249" t="n">
        <v>4.2</v>
      </c>
      <c r="AA17" s="247" t="n">
        <v>4.1</v>
      </c>
      <c r="AB17" s="247" t="n">
        <v>3.8</v>
      </c>
      <c r="AC17" s="248" t="n">
        <v>3.8</v>
      </c>
      <c r="AD17" s="249" t="n">
        <v>4</v>
      </c>
      <c r="AE17" s="247" t="n">
        <v>4.1</v>
      </c>
      <c r="AF17" s="247"/>
      <c r="AG17" s="248"/>
    </row>
    <row r="18" s="203" customFormat="true" ht="30.75" hidden="false" customHeight="true" outlineLevel="0" collapsed="false">
      <c r="A18" s="185" t="s">
        <v>78</v>
      </c>
      <c r="B18" s="244" t="n">
        <v>4.4</v>
      </c>
      <c r="C18" s="245" t="n">
        <v>4.4</v>
      </c>
      <c r="D18" s="245" t="n">
        <v>4.6</v>
      </c>
      <c r="E18" s="246" t="n">
        <v>4.6</v>
      </c>
      <c r="F18" s="244" t="n">
        <v>4.8</v>
      </c>
      <c r="G18" s="247" t="n">
        <v>4.6</v>
      </c>
      <c r="H18" s="247" t="n">
        <v>4.5</v>
      </c>
      <c r="I18" s="248" t="n">
        <v>4.5</v>
      </c>
      <c r="J18" s="249" t="n">
        <v>4.8</v>
      </c>
      <c r="K18" s="247" t="n">
        <v>4.7</v>
      </c>
      <c r="L18" s="247" t="n">
        <v>4.5</v>
      </c>
      <c r="M18" s="248" t="n">
        <v>4.1</v>
      </c>
      <c r="N18" s="249" t="n">
        <v>4.3</v>
      </c>
      <c r="O18" s="247" t="n">
        <v>4.3</v>
      </c>
      <c r="P18" s="247" t="n">
        <v>4.3</v>
      </c>
      <c r="Q18" s="248" t="n">
        <v>4</v>
      </c>
      <c r="R18" s="249" t="n">
        <v>3.9</v>
      </c>
      <c r="S18" s="247" t="n">
        <v>3.7</v>
      </c>
      <c r="T18" s="247" t="n">
        <v>3.7</v>
      </c>
      <c r="U18" s="248" t="n">
        <v>3.6</v>
      </c>
      <c r="V18" s="249" t="n">
        <v>3.7</v>
      </c>
      <c r="W18" s="247" t="n">
        <v>3.4</v>
      </c>
      <c r="X18" s="247" t="n">
        <v>3.3</v>
      </c>
      <c r="Y18" s="248" t="n">
        <v>3.2</v>
      </c>
      <c r="Z18" s="249" t="n">
        <v>3.4</v>
      </c>
      <c r="AA18" s="247" t="n">
        <v>3.2</v>
      </c>
      <c r="AB18" s="247" t="n">
        <v>3.4</v>
      </c>
      <c r="AC18" s="248" t="n">
        <v>3.4</v>
      </c>
      <c r="AD18" s="249" t="n">
        <v>3.5</v>
      </c>
      <c r="AE18" s="247" t="n">
        <v>3.4</v>
      </c>
      <c r="AF18" s="247"/>
      <c r="AG18" s="248"/>
    </row>
    <row r="19" s="203" customFormat="true" ht="30.75" hidden="false" customHeight="true" outlineLevel="0" collapsed="false">
      <c r="A19" s="185" t="s">
        <v>79</v>
      </c>
      <c r="B19" s="244" t="n">
        <v>6.4</v>
      </c>
      <c r="C19" s="245" t="n">
        <v>6.5</v>
      </c>
      <c r="D19" s="245" t="n">
        <v>6.5</v>
      </c>
      <c r="E19" s="246" t="n">
        <v>6.6</v>
      </c>
      <c r="F19" s="244" t="n">
        <v>6.9</v>
      </c>
      <c r="G19" s="247" t="n">
        <v>7</v>
      </c>
      <c r="H19" s="247" t="n">
        <v>7</v>
      </c>
      <c r="I19" s="248" t="n">
        <v>6.8</v>
      </c>
      <c r="J19" s="249" t="n">
        <v>6.9</v>
      </c>
      <c r="K19" s="247" t="n">
        <v>7</v>
      </c>
      <c r="L19" s="247" t="n">
        <v>6.9</v>
      </c>
      <c r="M19" s="248" t="n">
        <v>6.5</v>
      </c>
      <c r="N19" s="249" t="n">
        <v>6.5</v>
      </c>
      <c r="O19" s="247" t="n">
        <v>6.4</v>
      </c>
      <c r="P19" s="247" t="n">
        <v>6.3</v>
      </c>
      <c r="Q19" s="248" t="n">
        <v>6</v>
      </c>
      <c r="R19" s="249" t="n">
        <v>6</v>
      </c>
      <c r="S19" s="247" t="n">
        <v>5.9</v>
      </c>
      <c r="T19" s="247" t="n">
        <v>5.8</v>
      </c>
      <c r="U19" s="248" t="n">
        <v>5.7</v>
      </c>
      <c r="V19" s="249" t="n">
        <v>5.8</v>
      </c>
      <c r="W19" s="247" t="n">
        <v>5.7</v>
      </c>
      <c r="X19" s="247" t="n">
        <v>5.5</v>
      </c>
      <c r="Y19" s="248" t="n">
        <v>5.2</v>
      </c>
      <c r="Z19" s="249" t="n">
        <v>5.3</v>
      </c>
      <c r="AA19" s="247" t="n">
        <v>5.1</v>
      </c>
      <c r="AB19" s="247" t="n">
        <v>4.9</v>
      </c>
      <c r="AC19" s="248" t="n">
        <v>4.6</v>
      </c>
      <c r="AD19" s="249" t="n">
        <v>4.7</v>
      </c>
      <c r="AE19" s="247" t="n">
        <v>5.1</v>
      </c>
      <c r="AF19" s="247"/>
      <c r="AG19" s="248"/>
    </row>
    <row r="20" s="203" customFormat="true" ht="30.75" hidden="false" customHeight="true" outlineLevel="0" collapsed="false">
      <c r="A20" s="191" t="s">
        <v>80</v>
      </c>
      <c r="B20" s="252" t="n">
        <v>6.4</v>
      </c>
      <c r="C20" s="253" t="n">
        <v>6.5</v>
      </c>
      <c r="D20" s="253" t="n">
        <v>6.5</v>
      </c>
      <c r="E20" s="254" t="n">
        <v>6.6</v>
      </c>
      <c r="F20" s="252" t="n">
        <v>6.9</v>
      </c>
      <c r="G20" s="255" t="n">
        <v>7</v>
      </c>
      <c r="H20" s="255" t="n">
        <v>7</v>
      </c>
      <c r="I20" s="256" t="n">
        <v>6.8</v>
      </c>
      <c r="J20" s="257" t="n">
        <v>6.9</v>
      </c>
      <c r="K20" s="255" t="n">
        <v>7</v>
      </c>
      <c r="L20" s="255" t="n">
        <v>6.9</v>
      </c>
      <c r="M20" s="256" t="n">
        <v>6.5</v>
      </c>
      <c r="N20" s="257" t="n">
        <v>6.5</v>
      </c>
      <c r="O20" s="255" t="n">
        <v>6.4</v>
      </c>
      <c r="P20" s="255" t="n">
        <v>6.3</v>
      </c>
      <c r="Q20" s="256" t="n">
        <v>6</v>
      </c>
      <c r="R20" s="257" t="n">
        <v>6</v>
      </c>
      <c r="S20" s="255" t="n">
        <v>5.9</v>
      </c>
      <c r="T20" s="255" t="n">
        <v>5.8</v>
      </c>
      <c r="U20" s="256" t="n">
        <v>5.7</v>
      </c>
      <c r="V20" s="257" t="n">
        <v>5.8</v>
      </c>
      <c r="W20" s="255" t="n">
        <v>5.7</v>
      </c>
      <c r="X20" s="255" t="n">
        <v>5.5</v>
      </c>
      <c r="Y20" s="256" t="n">
        <v>5.2</v>
      </c>
      <c r="Z20" s="257" t="n">
        <v>5.3</v>
      </c>
      <c r="AA20" s="255" t="n">
        <v>5.1</v>
      </c>
      <c r="AB20" s="255" t="n">
        <v>4.9</v>
      </c>
      <c r="AC20" s="256" t="n">
        <v>4.6</v>
      </c>
      <c r="AD20" s="257" t="n">
        <v>4.7</v>
      </c>
      <c r="AE20" s="255" t="n">
        <v>5.1</v>
      </c>
      <c r="AF20" s="255"/>
      <c r="AG20" s="256"/>
    </row>
    <row r="69" customFormat="false" ht="20.25" hidden="false" customHeight="false" outlineLevel="0" collapsed="false">
      <c r="A69" s="208"/>
    </row>
    <row r="118" customFormat="false" ht="20.25" hidden="false" customHeight="false" outlineLevel="0" collapsed="false">
      <c r="A118" s="208"/>
    </row>
    <row r="167" customFormat="false" ht="20.25" hidden="false" customHeight="false" outlineLevel="0" collapsed="false">
      <c r="A167" s="208"/>
    </row>
    <row r="216" customFormat="false" ht="20.25" hidden="false" customHeight="false" outlineLevel="0" collapsed="false">
      <c r="A216" s="208"/>
    </row>
    <row r="265" customFormat="false" ht="20.25" hidden="false" customHeight="false" outlineLevel="0" collapsed="false">
      <c r="A265" s="208"/>
    </row>
    <row r="314" customFormat="false" ht="20.25" hidden="false" customHeight="false" outlineLevel="0" collapsed="false">
      <c r="A314" s="208"/>
    </row>
    <row r="363" customFormat="false" ht="20.25" hidden="false" customHeight="false" outlineLevel="0" collapsed="false">
      <c r="A363" s="208"/>
    </row>
    <row r="412" customFormat="false" ht="20.25" hidden="false" customHeight="false" outlineLevel="0" collapsed="false">
      <c r="A412" s="208"/>
    </row>
    <row r="461" customFormat="false" ht="20.25" hidden="false" customHeight="false" outlineLevel="0" collapsed="false">
      <c r="A461" s="208"/>
    </row>
    <row r="510" customFormat="false" ht="20.25" hidden="false" customHeight="false" outlineLevel="0" collapsed="false">
      <c r="A510" s="208"/>
    </row>
    <row r="559" customFormat="false" ht="20.25" hidden="false" customHeight="false" outlineLevel="0" collapsed="false">
      <c r="A559" s="208"/>
    </row>
    <row r="608" customFormat="false" ht="20.25" hidden="false" customHeight="false" outlineLevel="0" collapsed="false">
      <c r="A608" s="208"/>
    </row>
    <row r="657" customFormat="false" ht="20.25" hidden="false" customHeight="false" outlineLevel="0" collapsed="false">
      <c r="A657" s="208"/>
    </row>
    <row r="706" customFormat="false" ht="20.25" hidden="false" customHeight="false" outlineLevel="0" collapsed="false">
      <c r="A706" s="208"/>
    </row>
    <row r="755" customFormat="false" ht="20.25" hidden="false" customHeight="false" outlineLevel="0" collapsed="false">
      <c r="A755" s="208"/>
    </row>
    <row r="804" customFormat="false" ht="20.25" hidden="false" customHeight="false" outlineLevel="0" collapsed="false">
      <c r="A804" s="208"/>
    </row>
    <row r="853" customFormat="false" ht="20.25" hidden="false" customHeight="false" outlineLevel="0" collapsed="false">
      <c r="A853" s="208"/>
    </row>
    <row r="902" customFormat="false" ht="20.25" hidden="false" customHeight="false" outlineLevel="0" collapsed="false">
      <c r="A902" s="208"/>
    </row>
    <row r="951" customFormat="false" ht="20.25" hidden="false" customHeight="false" outlineLevel="0" collapsed="false">
      <c r="A951" s="208"/>
    </row>
    <row r="1000" customFormat="false" ht="20.25" hidden="false" customHeight="false" outlineLevel="0" collapsed="false">
      <c r="A1000" s="208"/>
    </row>
  </sheetData>
  <mergeCells count="8">
    <mergeCell ref="B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39375" right="0.39375" top="0.865972222222222" bottom="0.39375" header="0.39375" footer="0.315277777777778"/>
  <pageSetup paperSize="9" scale="5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&amp;"Times New Roman,Regular"&amp;28 4-4.Unemployment Ratio
 4-4-2 Designated Cities</oddHeader>
    <oddFooter>&amp;C&amp;16&amp;P&amp;R(Ministry of Internal Affairs and Communications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G90" activeCellId="0" sqref="G89:G9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7" width="23.99"/>
    <col collapsed="false" customWidth="true" hidden="false" outlineLevel="0" max="2" min="2" style="267" width="11.49"/>
    <col collapsed="false" customWidth="true" hidden="false" outlineLevel="0" max="14" min="3" style="267" width="10.12"/>
    <col collapsed="false" customWidth="true" hidden="false" outlineLevel="0" max="15" min="15" style="267" width="14.74"/>
    <col collapsed="false" customWidth="true" hidden="false" outlineLevel="0" max="21" min="16" style="267" width="10.12"/>
    <col collapsed="false" customWidth="true" hidden="false" outlineLevel="0" max="22" min="22" style="267" width="26.62"/>
    <col collapsed="false" customWidth="true" hidden="false" outlineLevel="0" max="23" min="23" style="267" width="17.12"/>
    <col collapsed="false" customWidth="false" hidden="false" outlineLevel="0" max="257" min="24" style="267" width="8.99"/>
  </cols>
  <sheetData>
    <row r="1" customFormat="false" ht="20.25" hidden="false" customHeight="false" outlineLevel="0" collapsed="false">
      <c r="A1" s="268"/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69" t="s">
        <v>141</v>
      </c>
    </row>
    <row r="2" customFormat="false" ht="21" hidden="false" customHeight="true" outlineLevel="0" collapsed="false">
      <c r="A2" s="271"/>
      <c r="B2" s="272"/>
      <c r="C2" s="273" t="s">
        <v>142</v>
      </c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4" t="s">
        <v>143</v>
      </c>
      <c r="Q2" s="274"/>
      <c r="R2" s="274"/>
      <c r="S2" s="274"/>
      <c r="T2" s="274"/>
      <c r="U2" s="274"/>
      <c r="V2" s="274"/>
      <c r="W2" s="274"/>
    </row>
    <row r="3" customFormat="false" ht="21" hidden="false" customHeight="true" outlineLevel="0" collapsed="false">
      <c r="A3" s="275" t="s">
        <v>32</v>
      </c>
      <c r="B3" s="276" t="s">
        <v>144</v>
      </c>
      <c r="C3" s="277" t="s">
        <v>145</v>
      </c>
      <c r="D3" s="278" t="s">
        <v>146</v>
      </c>
      <c r="E3" s="278" t="s">
        <v>147</v>
      </c>
      <c r="F3" s="278" t="s">
        <v>148</v>
      </c>
      <c r="G3" s="278" t="s">
        <v>149</v>
      </c>
      <c r="H3" s="278" t="s">
        <v>150</v>
      </c>
      <c r="I3" s="278" t="s">
        <v>151</v>
      </c>
      <c r="J3" s="278" t="s">
        <v>152</v>
      </c>
      <c r="K3" s="279" t="s">
        <v>153</v>
      </c>
      <c r="L3" s="278" t="s">
        <v>154</v>
      </c>
      <c r="M3" s="278" t="s">
        <v>155</v>
      </c>
      <c r="N3" s="280" t="s">
        <v>156</v>
      </c>
      <c r="O3" s="281" t="s">
        <v>157</v>
      </c>
      <c r="P3" s="277" t="s">
        <v>145</v>
      </c>
      <c r="Q3" s="278" t="s">
        <v>146</v>
      </c>
      <c r="R3" s="278" t="s">
        <v>147</v>
      </c>
      <c r="S3" s="278" t="s">
        <v>148</v>
      </c>
      <c r="T3" s="278" t="s">
        <v>149</v>
      </c>
      <c r="U3" s="278" t="s">
        <v>150</v>
      </c>
      <c r="V3" s="280" t="s">
        <v>158</v>
      </c>
      <c r="W3" s="281" t="s">
        <v>157</v>
      </c>
    </row>
    <row r="4" customFormat="false" ht="14.1" hidden="false" customHeight="true" outlineLevel="0" collapsed="false">
      <c r="A4" s="282" t="s">
        <v>115</v>
      </c>
      <c r="B4" s="283" t="s">
        <v>159</v>
      </c>
      <c r="C4" s="284"/>
      <c r="D4" s="285" t="n">
        <v>20</v>
      </c>
      <c r="E4" s="285" t="n">
        <v>25</v>
      </c>
      <c r="F4" s="285"/>
      <c r="G4" s="285" t="n">
        <v>20</v>
      </c>
      <c r="H4" s="285" t="n">
        <v>25</v>
      </c>
      <c r="I4" s="285"/>
      <c r="J4" s="285" t="n">
        <v>20</v>
      </c>
      <c r="K4" s="285" t="n">
        <v>25</v>
      </c>
      <c r="L4" s="285"/>
      <c r="M4" s="285" t="n">
        <v>20</v>
      </c>
      <c r="N4" s="286" t="n">
        <v>25</v>
      </c>
      <c r="O4" s="287" t="n">
        <v>180</v>
      </c>
      <c r="P4" s="284"/>
      <c r="Q4" s="285" t="n">
        <v>20</v>
      </c>
      <c r="R4" s="285" t="n">
        <v>25</v>
      </c>
      <c r="S4" s="285"/>
      <c r="T4" s="285" t="n">
        <v>25</v>
      </c>
      <c r="U4" s="285" t="n">
        <v>20</v>
      </c>
      <c r="V4" s="286" t="n">
        <v>90</v>
      </c>
      <c r="W4" s="287" t="n">
        <v>180</v>
      </c>
    </row>
    <row r="5" customFormat="false" ht="14.1" hidden="false" customHeight="true" outlineLevel="0" collapsed="false">
      <c r="A5" s="288"/>
      <c r="B5" s="289" t="s">
        <v>160</v>
      </c>
      <c r="C5" s="290" t="n">
        <v>20</v>
      </c>
      <c r="D5" s="291"/>
      <c r="E5" s="291"/>
      <c r="F5" s="291" t="n">
        <v>20</v>
      </c>
      <c r="G5" s="291"/>
      <c r="H5" s="291"/>
      <c r="I5" s="291" t="n">
        <v>20</v>
      </c>
      <c r="J5" s="291" t="n">
        <v>20</v>
      </c>
      <c r="K5" s="291"/>
      <c r="L5" s="291" t="n">
        <v>20</v>
      </c>
      <c r="M5" s="291" t="n">
        <v>20</v>
      </c>
      <c r="N5" s="292"/>
      <c r="O5" s="293" t="n">
        <v>120</v>
      </c>
      <c r="P5" s="290" t="n">
        <v>20</v>
      </c>
      <c r="Q5" s="291"/>
      <c r="R5" s="291"/>
      <c r="S5" s="291" t="n">
        <v>20</v>
      </c>
      <c r="T5" s="291"/>
      <c r="U5" s="291" t="n">
        <v>20</v>
      </c>
      <c r="V5" s="292" t="n">
        <v>60</v>
      </c>
      <c r="W5" s="293" t="n">
        <v>120</v>
      </c>
    </row>
    <row r="6" customFormat="false" ht="14.1" hidden="false" customHeight="true" outlineLevel="0" collapsed="false">
      <c r="A6" s="282" t="s">
        <v>38</v>
      </c>
      <c r="B6" s="283" t="s">
        <v>159</v>
      </c>
      <c r="C6" s="284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6"/>
      <c r="O6" s="287"/>
      <c r="P6" s="284"/>
      <c r="Q6" s="285"/>
      <c r="R6" s="285"/>
      <c r="S6" s="285"/>
      <c r="T6" s="285"/>
      <c r="U6" s="285"/>
      <c r="V6" s="286"/>
      <c r="W6" s="287"/>
    </row>
    <row r="7" customFormat="false" ht="14.1" hidden="false" customHeight="true" outlineLevel="0" collapsed="false">
      <c r="A7" s="288"/>
      <c r="B7" s="289" t="s">
        <v>160</v>
      </c>
      <c r="C7" s="290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2" t="n">
        <v>10</v>
      </c>
      <c r="O7" s="293" t="n">
        <v>10</v>
      </c>
      <c r="P7" s="290"/>
      <c r="Q7" s="291"/>
      <c r="R7" s="291"/>
      <c r="S7" s="291"/>
      <c r="T7" s="291"/>
      <c r="U7" s="291"/>
      <c r="V7" s="292" t="n">
        <v>15</v>
      </c>
      <c r="W7" s="293" t="n">
        <v>15</v>
      </c>
    </row>
    <row r="8" customFormat="false" ht="14.1" hidden="false" customHeight="true" outlineLevel="0" collapsed="false">
      <c r="A8" s="282" t="s">
        <v>39</v>
      </c>
      <c r="B8" s="283" t="s">
        <v>159</v>
      </c>
      <c r="C8" s="284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6"/>
      <c r="O8" s="287"/>
      <c r="P8" s="284"/>
      <c r="Q8" s="285"/>
      <c r="R8" s="285"/>
      <c r="S8" s="285"/>
      <c r="T8" s="285"/>
      <c r="U8" s="285"/>
      <c r="V8" s="286" t="n">
        <v>20</v>
      </c>
      <c r="W8" s="287" t="n">
        <v>20</v>
      </c>
    </row>
    <row r="9" customFormat="false" ht="14.1" hidden="false" customHeight="true" outlineLevel="0" collapsed="false">
      <c r="A9" s="288"/>
      <c r="B9" s="289" t="s">
        <v>160</v>
      </c>
      <c r="C9" s="290"/>
      <c r="D9" s="291"/>
      <c r="E9" s="291"/>
      <c r="F9" s="291"/>
      <c r="G9" s="291"/>
      <c r="H9" s="291"/>
      <c r="I9" s="291"/>
      <c r="J9" s="291" t="n">
        <v>20</v>
      </c>
      <c r="K9" s="291"/>
      <c r="L9" s="291"/>
      <c r="M9" s="291"/>
      <c r="N9" s="292" t="n">
        <v>20</v>
      </c>
      <c r="O9" s="293" t="n">
        <v>40</v>
      </c>
      <c r="P9" s="290"/>
      <c r="Q9" s="291"/>
      <c r="R9" s="291"/>
      <c r="S9" s="291"/>
      <c r="T9" s="291"/>
      <c r="U9" s="291"/>
      <c r="V9" s="292" t="n">
        <v>20</v>
      </c>
      <c r="W9" s="293" t="n">
        <v>20</v>
      </c>
    </row>
    <row r="10" customFormat="false" ht="14.1" hidden="false" customHeight="true" outlineLevel="0" collapsed="false">
      <c r="A10" s="282" t="s">
        <v>40</v>
      </c>
      <c r="B10" s="283" t="s">
        <v>159</v>
      </c>
      <c r="C10" s="284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6"/>
      <c r="O10" s="287"/>
      <c r="P10" s="284"/>
      <c r="Q10" s="285"/>
      <c r="R10" s="285"/>
      <c r="S10" s="285"/>
      <c r="T10" s="285"/>
      <c r="U10" s="285"/>
      <c r="V10" s="286"/>
      <c r="W10" s="287"/>
    </row>
    <row r="11" customFormat="false" ht="14.1" hidden="false" customHeight="true" outlineLevel="0" collapsed="false">
      <c r="A11" s="288"/>
      <c r="B11" s="289" t="s">
        <v>160</v>
      </c>
      <c r="C11" s="290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2"/>
      <c r="O11" s="293"/>
      <c r="P11" s="290"/>
      <c r="Q11" s="291"/>
      <c r="R11" s="291"/>
      <c r="S11" s="291"/>
      <c r="T11" s="291"/>
      <c r="U11" s="291"/>
      <c r="V11" s="292"/>
      <c r="W11" s="293"/>
    </row>
    <row r="12" customFormat="false" ht="14.1" hidden="false" customHeight="true" outlineLevel="0" collapsed="false">
      <c r="A12" s="282" t="s">
        <v>41</v>
      </c>
      <c r="B12" s="283" t="s">
        <v>159</v>
      </c>
      <c r="C12" s="284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6"/>
      <c r="O12" s="287"/>
      <c r="P12" s="284"/>
      <c r="Q12" s="285"/>
      <c r="R12" s="285"/>
      <c r="S12" s="285"/>
      <c r="T12" s="285"/>
      <c r="U12" s="285"/>
      <c r="V12" s="286" t="n">
        <v>10</v>
      </c>
      <c r="W12" s="287" t="n">
        <v>10</v>
      </c>
    </row>
    <row r="13" customFormat="false" ht="14.1" hidden="false" customHeight="true" outlineLevel="0" collapsed="false">
      <c r="A13" s="288"/>
      <c r="B13" s="289" t="s">
        <v>160</v>
      </c>
      <c r="C13" s="290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2"/>
      <c r="O13" s="293"/>
      <c r="P13" s="290"/>
      <c r="Q13" s="291"/>
      <c r="R13" s="291"/>
      <c r="S13" s="291"/>
      <c r="T13" s="291"/>
      <c r="U13" s="291"/>
      <c r="V13" s="292"/>
      <c r="W13" s="293"/>
    </row>
    <row r="14" customFormat="false" ht="14.1" hidden="false" customHeight="true" outlineLevel="0" collapsed="false">
      <c r="A14" s="282" t="s">
        <v>161</v>
      </c>
      <c r="B14" s="283" t="s">
        <v>159</v>
      </c>
      <c r="C14" s="284"/>
      <c r="D14" s="285"/>
      <c r="E14" s="285"/>
      <c r="F14" s="285"/>
      <c r="G14" s="285"/>
      <c r="H14" s="285"/>
      <c r="I14" s="285"/>
      <c r="J14" s="285" t="n">
        <v>20</v>
      </c>
      <c r="K14" s="285"/>
      <c r="L14" s="285"/>
      <c r="M14" s="285"/>
      <c r="N14" s="286"/>
      <c r="O14" s="287" t="n">
        <v>20</v>
      </c>
      <c r="P14" s="284"/>
      <c r="Q14" s="285"/>
      <c r="R14" s="285"/>
      <c r="S14" s="285"/>
      <c r="T14" s="285"/>
      <c r="U14" s="285"/>
      <c r="V14" s="286" t="n">
        <v>20</v>
      </c>
      <c r="W14" s="287" t="n">
        <v>20</v>
      </c>
    </row>
    <row r="15" customFormat="false" ht="14.1" hidden="false" customHeight="true" outlineLevel="0" collapsed="false">
      <c r="A15" s="288"/>
      <c r="B15" s="289" t="s">
        <v>160</v>
      </c>
      <c r="C15" s="290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2"/>
      <c r="O15" s="293"/>
      <c r="P15" s="290"/>
      <c r="Q15" s="291"/>
      <c r="R15" s="291"/>
      <c r="S15" s="291"/>
      <c r="T15" s="291"/>
      <c r="U15" s="291"/>
      <c r="V15" s="292"/>
      <c r="W15" s="293"/>
    </row>
    <row r="16" customFormat="false" ht="14.1" hidden="false" customHeight="true" outlineLevel="0" collapsed="false">
      <c r="A16" s="282" t="s">
        <v>43</v>
      </c>
      <c r="B16" s="283" t="s">
        <v>162</v>
      </c>
      <c r="C16" s="284"/>
      <c r="D16" s="285"/>
      <c r="E16" s="285"/>
      <c r="F16" s="285" t="n">
        <v>30</v>
      </c>
      <c r="G16" s="285"/>
      <c r="H16" s="285"/>
      <c r="I16" s="285"/>
      <c r="J16" s="285"/>
      <c r="K16" s="285" t="n">
        <v>10</v>
      </c>
      <c r="L16" s="285"/>
      <c r="M16" s="285"/>
      <c r="N16" s="286"/>
      <c r="O16" s="287" t="n">
        <v>40</v>
      </c>
      <c r="P16" s="284"/>
      <c r="Q16" s="285" t="n">
        <v>20</v>
      </c>
      <c r="R16" s="285"/>
      <c r="S16" s="285"/>
      <c r="T16" s="285"/>
      <c r="U16" s="285"/>
      <c r="V16" s="286" t="n">
        <v>20</v>
      </c>
      <c r="W16" s="287" t="n">
        <v>40</v>
      </c>
    </row>
    <row r="17" customFormat="false" ht="14.1" hidden="false" customHeight="true" outlineLevel="0" collapsed="false">
      <c r="A17" s="294"/>
      <c r="B17" s="295" t="s">
        <v>159</v>
      </c>
      <c r="C17" s="296" t="n">
        <v>20</v>
      </c>
      <c r="D17" s="297"/>
      <c r="E17" s="297" t="n">
        <v>20</v>
      </c>
      <c r="F17" s="297"/>
      <c r="G17" s="297" t="n">
        <v>20</v>
      </c>
      <c r="H17" s="297" t="n">
        <v>20</v>
      </c>
      <c r="I17" s="297"/>
      <c r="J17" s="297" t="n">
        <v>20</v>
      </c>
      <c r="K17" s="297"/>
      <c r="L17" s="297" t="n">
        <v>20</v>
      </c>
      <c r="M17" s="297" t="n">
        <v>20</v>
      </c>
      <c r="N17" s="298"/>
      <c r="O17" s="299" t="n">
        <v>140</v>
      </c>
      <c r="P17" s="296" t="n">
        <v>20</v>
      </c>
      <c r="Q17" s="297" t="n">
        <v>20</v>
      </c>
      <c r="R17" s="297" t="n">
        <v>20</v>
      </c>
      <c r="S17" s="297"/>
      <c r="T17" s="297"/>
      <c r="U17" s="297" t="n">
        <v>20</v>
      </c>
      <c r="V17" s="298" t="n">
        <v>70</v>
      </c>
      <c r="W17" s="299" t="n">
        <v>150</v>
      </c>
    </row>
    <row r="18" customFormat="false" ht="14.1" hidden="false" customHeight="true" outlineLevel="0" collapsed="false">
      <c r="A18" s="288"/>
      <c r="B18" s="289" t="s">
        <v>160</v>
      </c>
      <c r="C18" s="290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2"/>
      <c r="O18" s="293"/>
      <c r="P18" s="290"/>
      <c r="Q18" s="291"/>
      <c r="R18" s="291"/>
      <c r="S18" s="291"/>
      <c r="T18" s="291"/>
      <c r="U18" s="291"/>
      <c r="V18" s="292"/>
      <c r="W18" s="293"/>
    </row>
    <row r="19" customFormat="false" ht="14.1" hidden="false" customHeight="true" outlineLevel="0" collapsed="false">
      <c r="A19" s="282" t="s">
        <v>44</v>
      </c>
      <c r="B19" s="283" t="s">
        <v>162</v>
      </c>
      <c r="C19" s="284"/>
      <c r="D19" s="285"/>
      <c r="E19" s="285"/>
      <c r="F19" s="285" t="n">
        <v>20</v>
      </c>
      <c r="G19" s="285"/>
      <c r="H19" s="285"/>
      <c r="I19" s="285"/>
      <c r="J19" s="285"/>
      <c r="K19" s="285"/>
      <c r="L19" s="285"/>
      <c r="M19" s="285"/>
      <c r="N19" s="286"/>
      <c r="O19" s="287" t="n">
        <v>20</v>
      </c>
      <c r="P19" s="284"/>
      <c r="Q19" s="285"/>
      <c r="R19" s="285" t="n">
        <v>30</v>
      </c>
      <c r="S19" s="285"/>
      <c r="T19" s="285"/>
      <c r="U19" s="285"/>
      <c r="V19" s="286" t="n">
        <v>10</v>
      </c>
      <c r="W19" s="287" t="n">
        <v>40</v>
      </c>
    </row>
    <row r="20" customFormat="false" ht="14.1" hidden="false" customHeight="true" outlineLevel="0" collapsed="false">
      <c r="A20" s="294"/>
      <c r="B20" s="295" t="s">
        <v>159</v>
      </c>
      <c r="C20" s="296"/>
      <c r="D20" s="297" t="n">
        <v>25</v>
      </c>
      <c r="E20" s="297"/>
      <c r="F20" s="297" t="n">
        <v>25</v>
      </c>
      <c r="G20" s="297"/>
      <c r="H20" s="297"/>
      <c r="I20" s="297" t="n">
        <v>25</v>
      </c>
      <c r="J20" s="297"/>
      <c r="K20" s="297"/>
      <c r="L20" s="297"/>
      <c r="M20" s="297" t="n">
        <v>30</v>
      </c>
      <c r="N20" s="298"/>
      <c r="O20" s="299" t="n">
        <v>105</v>
      </c>
      <c r="P20" s="296" t="n">
        <v>20</v>
      </c>
      <c r="Q20" s="297" t="n">
        <v>20</v>
      </c>
      <c r="R20" s="297"/>
      <c r="S20" s="297" t="n">
        <v>20</v>
      </c>
      <c r="T20" s="297"/>
      <c r="U20" s="297" t="n">
        <v>20</v>
      </c>
      <c r="V20" s="298" t="n">
        <v>70</v>
      </c>
      <c r="W20" s="299" t="n">
        <v>150</v>
      </c>
    </row>
    <row r="21" customFormat="false" ht="14.1" hidden="false" customHeight="true" outlineLevel="0" collapsed="false">
      <c r="A21" s="288"/>
      <c r="B21" s="289" t="s">
        <v>160</v>
      </c>
      <c r="C21" s="290"/>
      <c r="D21" s="291"/>
      <c r="E21" s="291"/>
      <c r="F21" s="291"/>
      <c r="G21" s="291"/>
      <c r="H21" s="291" t="n">
        <v>20</v>
      </c>
      <c r="I21" s="291"/>
      <c r="J21" s="291"/>
      <c r="K21" s="291"/>
      <c r="L21" s="291"/>
      <c r="M21" s="291"/>
      <c r="N21" s="292" t="n">
        <v>20</v>
      </c>
      <c r="O21" s="293" t="n">
        <v>40</v>
      </c>
      <c r="P21" s="290"/>
      <c r="Q21" s="291"/>
      <c r="R21" s="291"/>
      <c r="S21" s="291" t="n">
        <v>20</v>
      </c>
      <c r="T21" s="291"/>
      <c r="U21" s="291"/>
      <c r="V21" s="292" t="n">
        <v>20</v>
      </c>
      <c r="W21" s="293" t="n">
        <v>40</v>
      </c>
    </row>
    <row r="22" customFormat="false" ht="14.1" hidden="false" customHeight="true" outlineLevel="0" collapsed="false">
      <c r="A22" s="282" t="s">
        <v>163</v>
      </c>
      <c r="B22" s="283" t="s">
        <v>164</v>
      </c>
      <c r="C22" s="284"/>
      <c r="D22" s="285"/>
      <c r="E22" s="285"/>
      <c r="F22" s="285"/>
      <c r="G22" s="285"/>
      <c r="H22" s="285"/>
      <c r="I22" s="285"/>
      <c r="J22" s="285"/>
      <c r="K22" s="285"/>
      <c r="L22" s="285"/>
      <c r="M22" s="285" t="n">
        <v>10</v>
      </c>
      <c r="N22" s="300"/>
      <c r="O22" s="287" t="n">
        <v>10</v>
      </c>
      <c r="P22" s="301"/>
      <c r="Q22" s="285"/>
      <c r="R22" s="285"/>
      <c r="S22" s="285"/>
      <c r="T22" s="285"/>
      <c r="U22" s="285"/>
      <c r="V22" s="300" t="n">
        <v>20</v>
      </c>
      <c r="W22" s="287" t="n">
        <v>20</v>
      </c>
    </row>
    <row r="23" customFormat="false" ht="14.1" hidden="false" customHeight="true" outlineLevel="0" collapsed="false">
      <c r="A23" s="294" t="s">
        <v>165</v>
      </c>
      <c r="B23" s="295" t="s">
        <v>162</v>
      </c>
      <c r="C23" s="296"/>
      <c r="D23" s="297" t="n">
        <v>20</v>
      </c>
      <c r="E23" s="297"/>
      <c r="F23" s="297"/>
      <c r="G23" s="297"/>
      <c r="H23" s="297"/>
      <c r="I23" s="297" t="n">
        <v>20</v>
      </c>
      <c r="J23" s="297"/>
      <c r="K23" s="297"/>
      <c r="L23" s="297" t="n">
        <v>20</v>
      </c>
      <c r="M23" s="297"/>
      <c r="N23" s="302"/>
      <c r="O23" s="299" t="n">
        <v>60</v>
      </c>
      <c r="P23" s="303"/>
      <c r="Q23" s="297" t="n">
        <v>20</v>
      </c>
      <c r="R23" s="297"/>
      <c r="S23" s="297"/>
      <c r="T23" s="297"/>
      <c r="U23" s="297"/>
      <c r="V23" s="302" t="n">
        <v>60</v>
      </c>
      <c r="W23" s="299" t="n">
        <v>80</v>
      </c>
    </row>
    <row r="24" customFormat="false" ht="14.1" hidden="false" customHeight="true" outlineLevel="0" collapsed="false">
      <c r="A24" s="294"/>
      <c r="B24" s="295" t="s">
        <v>159</v>
      </c>
      <c r="C24" s="296" t="n">
        <v>40</v>
      </c>
      <c r="D24" s="297" t="n">
        <v>40</v>
      </c>
      <c r="E24" s="297" t="n">
        <v>30</v>
      </c>
      <c r="F24" s="297" t="n">
        <v>30</v>
      </c>
      <c r="G24" s="297" t="n">
        <v>30</v>
      </c>
      <c r="H24" s="297" t="n">
        <v>30</v>
      </c>
      <c r="I24" s="297" t="n">
        <v>30</v>
      </c>
      <c r="J24" s="297" t="n">
        <v>30</v>
      </c>
      <c r="K24" s="297" t="n">
        <v>50</v>
      </c>
      <c r="L24" s="297" t="n">
        <v>50</v>
      </c>
      <c r="M24" s="297" t="n">
        <v>30</v>
      </c>
      <c r="N24" s="302" t="n">
        <v>30</v>
      </c>
      <c r="O24" s="299" t="n">
        <v>420</v>
      </c>
      <c r="P24" s="303" t="n">
        <v>30</v>
      </c>
      <c r="Q24" s="297" t="n">
        <v>40</v>
      </c>
      <c r="R24" s="297" t="n">
        <v>30</v>
      </c>
      <c r="S24" s="297" t="n">
        <v>30</v>
      </c>
      <c r="T24" s="297" t="n">
        <v>30</v>
      </c>
      <c r="U24" s="297" t="n">
        <v>30</v>
      </c>
      <c r="V24" s="302" t="n">
        <v>210</v>
      </c>
      <c r="W24" s="299" t="n">
        <v>400</v>
      </c>
    </row>
    <row r="25" customFormat="false" ht="14.1" hidden="false" customHeight="true" outlineLevel="0" collapsed="false">
      <c r="A25" s="294"/>
      <c r="B25" s="295" t="s">
        <v>160</v>
      </c>
      <c r="C25" s="296" t="n">
        <v>30</v>
      </c>
      <c r="D25" s="297"/>
      <c r="E25" s="297"/>
      <c r="F25" s="297"/>
      <c r="G25" s="297"/>
      <c r="H25" s="297"/>
      <c r="I25" s="297" t="n">
        <v>20</v>
      </c>
      <c r="J25" s="297"/>
      <c r="K25" s="297"/>
      <c r="L25" s="297"/>
      <c r="M25" s="297" t="n">
        <v>30</v>
      </c>
      <c r="N25" s="302"/>
      <c r="O25" s="299" t="n">
        <v>80</v>
      </c>
      <c r="P25" s="303"/>
      <c r="Q25" s="297"/>
      <c r="R25" s="297"/>
      <c r="S25" s="297"/>
      <c r="T25" s="297"/>
      <c r="U25" s="297"/>
      <c r="V25" s="302"/>
      <c r="W25" s="299"/>
    </row>
    <row r="26" customFormat="false" ht="14.1" hidden="false" customHeight="true" outlineLevel="0" collapsed="false">
      <c r="A26" s="294"/>
      <c r="B26" s="295" t="s">
        <v>166</v>
      </c>
      <c r="C26" s="296"/>
      <c r="D26" s="297"/>
      <c r="E26" s="297"/>
      <c r="F26" s="297"/>
      <c r="G26" s="297"/>
      <c r="H26" s="297"/>
      <c r="I26" s="297"/>
      <c r="J26" s="297"/>
      <c r="K26" s="297"/>
      <c r="L26" s="297" t="n">
        <v>50</v>
      </c>
      <c r="M26" s="297"/>
      <c r="N26" s="302"/>
      <c r="O26" s="293" t="n">
        <v>50</v>
      </c>
      <c r="P26" s="303"/>
      <c r="Q26" s="297"/>
      <c r="R26" s="297"/>
      <c r="S26" s="297"/>
      <c r="T26" s="297"/>
      <c r="U26" s="297"/>
      <c r="V26" s="302"/>
      <c r="W26" s="293" t="n">
        <v>50</v>
      </c>
    </row>
    <row r="27" customFormat="false" ht="14.1" hidden="false" customHeight="true" outlineLevel="0" collapsed="false">
      <c r="A27" s="282" t="s">
        <v>46</v>
      </c>
      <c r="B27" s="283" t="s">
        <v>164</v>
      </c>
      <c r="C27" s="284"/>
      <c r="D27" s="285"/>
      <c r="E27" s="285"/>
      <c r="F27" s="285"/>
      <c r="G27" s="285"/>
      <c r="H27" s="285" t="n">
        <v>25</v>
      </c>
      <c r="I27" s="285"/>
      <c r="J27" s="285"/>
      <c r="K27" s="285"/>
      <c r="L27" s="285"/>
      <c r="M27" s="285"/>
      <c r="N27" s="286"/>
      <c r="O27" s="287" t="n">
        <v>25</v>
      </c>
      <c r="P27" s="284"/>
      <c r="Q27" s="285"/>
      <c r="R27" s="285"/>
      <c r="S27" s="285"/>
      <c r="T27" s="285" t="n">
        <v>10</v>
      </c>
      <c r="U27" s="285"/>
      <c r="V27" s="286"/>
      <c r="W27" s="287" t="n">
        <v>10</v>
      </c>
    </row>
    <row r="28" customFormat="false" ht="14.1" hidden="false" customHeight="true" outlineLevel="0" collapsed="false">
      <c r="A28" s="294"/>
      <c r="B28" s="295" t="s">
        <v>162</v>
      </c>
      <c r="C28" s="296"/>
      <c r="D28" s="297" t="n">
        <v>25</v>
      </c>
      <c r="E28" s="297"/>
      <c r="F28" s="297"/>
      <c r="G28" s="297"/>
      <c r="H28" s="297"/>
      <c r="I28" s="297"/>
      <c r="J28" s="297" t="n">
        <v>20</v>
      </c>
      <c r="K28" s="297"/>
      <c r="L28" s="297"/>
      <c r="M28" s="297"/>
      <c r="N28" s="298"/>
      <c r="O28" s="299" t="n">
        <v>45</v>
      </c>
      <c r="P28" s="296"/>
      <c r="Q28" s="297"/>
      <c r="R28" s="297"/>
      <c r="S28" s="297" t="n">
        <v>25</v>
      </c>
      <c r="T28" s="297"/>
      <c r="U28" s="297"/>
      <c r="V28" s="298" t="n">
        <v>25</v>
      </c>
      <c r="W28" s="299" t="n">
        <v>50</v>
      </c>
    </row>
    <row r="29" customFormat="false" ht="14.1" hidden="false" customHeight="true" outlineLevel="0" collapsed="false">
      <c r="A29" s="294"/>
      <c r="B29" s="295" t="s">
        <v>159</v>
      </c>
      <c r="C29" s="296" t="n">
        <v>20</v>
      </c>
      <c r="D29" s="297" t="n">
        <v>20</v>
      </c>
      <c r="E29" s="297" t="n">
        <v>20</v>
      </c>
      <c r="F29" s="297"/>
      <c r="G29" s="297" t="n">
        <v>20</v>
      </c>
      <c r="H29" s="297"/>
      <c r="I29" s="297" t="n">
        <v>20</v>
      </c>
      <c r="J29" s="297"/>
      <c r="K29" s="297" t="n">
        <v>20</v>
      </c>
      <c r="L29" s="297"/>
      <c r="M29" s="297" t="n">
        <v>20</v>
      </c>
      <c r="N29" s="298"/>
      <c r="O29" s="299" t="n">
        <v>140</v>
      </c>
      <c r="P29" s="296" t="n">
        <v>20</v>
      </c>
      <c r="Q29" s="297" t="n">
        <v>20</v>
      </c>
      <c r="R29" s="297" t="n">
        <v>20</v>
      </c>
      <c r="S29" s="297"/>
      <c r="T29" s="297" t="n">
        <v>20</v>
      </c>
      <c r="U29" s="297"/>
      <c r="V29" s="298" t="n">
        <v>60</v>
      </c>
      <c r="W29" s="299" t="n">
        <v>140</v>
      </c>
    </row>
    <row r="30" customFormat="false" ht="14.1" hidden="false" customHeight="true" outlineLevel="0" collapsed="false">
      <c r="A30" s="288"/>
      <c r="B30" s="289" t="s">
        <v>160</v>
      </c>
      <c r="C30" s="290"/>
      <c r="D30" s="291" t="n">
        <v>20</v>
      </c>
      <c r="E30" s="291"/>
      <c r="F30" s="291"/>
      <c r="G30" s="291"/>
      <c r="H30" s="291" t="n">
        <v>20</v>
      </c>
      <c r="I30" s="291"/>
      <c r="J30" s="291" t="n">
        <v>20</v>
      </c>
      <c r="K30" s="291"/>
      <c r="L30" s="291"/>
      <c r="M30" s="291"/>
      <c r="N30" s="292" t="n">
        <v>20</v>
      </c>
      <c r="O30" s="293" t="n">
        <v>80</v>
      </c>
      <c r="P30" s="290"/>
      <c r="Q30" s="291" t="n">
        <v>30</v>
      </c>
      <c r="R30" s="291"/>
      <c r="S30" s="291"/>
      <c r="T30" s="291"/>
      <c r="U30" s="291" t="n">
        <v>20</v>
      </c>
      <c r="V30" s="292" t="n">
        <v>60</v>
      </c>
      <c r="W30" s="293" t="n">
        <v>110</v>
      </c>
    </row>
    <row r="31" customFormat="false" ht="14.1" hidden="false" customHeight="true" outlineLevel="0" collapsed="false">
      <c r="A31" s="282" t="s">
        <v>47</v>
      </c>
      <c r="B31" s="283" t="s">
        <v>159</v>
      </c>
      <c r="C31" s="284"/>
      <c r="D31" s="285"/>
      <c r="E31" s="285"/>
      <c r="F31" s="285" t="n">
        <v>20</v>
      </c>
      <c r="G31" s="285"/>
      <c r="H31" s="285"/>
      <c r="I31" s="285"/>
      <c r="J31" s="285" t="n">
        <v>20</v>
      </c>
      <c r="K31" s="285"/>
      <c r="L31" s="285"/>
      <c r="M31" s="285"/>
      <c r="N31" s="286"/>
      <c r="O31" s="287" t="n">
        <v>40</v>
      </c>
      <c r="P31" s="284"/>
      <c r="Q31" s="285"/>
      <c r="R31" s="285"/>
      <c r="S31" s="285"/>
      <c r="T31" s="285"/>
      <c r="U31" s="285"/>
      <c r="V31" s="286" t="n">
        <v>70</v>
      </c>
      <c r="W31" s="287" t="n">
        <v>70</v>
      </c>
    </row>
    <row r="32" customFormat="false" ht="14.1" hidden="false" customHeight="true" outlineLevel="0" collapsed="false">
      <c r="A32" s="288"/>
      <c r="B32" s="289" t="s">
        <v>160</v>
      </c>
      <c r="C32" s="290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2"/>
      <c r="O32" s="293"/>
      <c r="P32" s="290"/>
      <c r="Q32" s="291"/>
      <c r="R32" s="291"/>
      <c r="S32" s="291"/>
      <c r="T32" s="291"/>
      <c r="U32" s="291"/>
      <c r="V32" s="292"/>
      <c r="W32" s="293"/>
    </row>
    <row r="33" customFormat="false" ht="14.1" hidden="false" customHeight="true" outlineLevel="0" collapsed="false">
      <c r="A33" s="282" t="s">
        <v>48</v>
      </c>
      <c r="B33" s="283" t="s">
        <v>159</v>
      </c>
      <c r="C33" s="284"/>
      <c r="D33" s="285"/>
      <c r="E33" s="285"/>
      <c r="F33" s="285"/>
      <c r="G33" s="285"/>
      <c r="H33" s="285"/>
      <c r="I33" s="285" t="n">
        <v>10</v>
      </c>
      <c r="J33" s="285"/>
      <c r="K33" s="285"/>
      <c r="L33" s="285"/>
      <c r="M33" s="285"/>
      <c r="N33" s="286"/>
      <c r="O33" s="287" t="n">
        <v>10</v>
      </c>
      <c r="P33" s="284"/>
      <c r="Q33" s="285"/>
      <c r="R33" s="285"/>
      <c r="S33" s="285"/>
      <c r="T33" s="285"/>
      <c r="U33" s="285"/>
      <c r="V33" s="286" t="n">
        <v>10</v>
      </c>
      <c r="W33" s="287" t="n">
        <v>10</v>
      </c>
    </row>
    <row r="34" customFormat="false" ht="14.1" hidden="false" customHeight="true" outlineLevel="0" collapsed="false">
      <c r="A34" s="288"/>
      <c r="B34" s="289" t="s">
        <v>160</v>
      </c>
      <c r="C34" s="290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2"/>
      <c r="O34" s="293"/>
      <c r="P34" s="290"/>
      <c r="Q34" s="291"/>
      <c r="R34" s="291"/>
      <c r="S34" s="291"/>
      <c r="T34" s="291"/>
      <c r="U34" s="291"/>
      <c r="V34" s="292"/>
      <c r="W34" s="293"/>
    </row>
    <row r="35" customFormat="false" ht="14.1" hidden="false" customHeight="true" outlineLevel="0" collapsed="false">
      <c r="A35" s="282" t="s">
        <v>49</v>
      </c>
      <c r="B35" s="283" t="s">
        <v>159</v>
      </c>
      <c r="C35" s="284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6"/>
      <c r="O35" s="287"/>
      <c r="P35" s="284"/>
      <c r="Q35" s="285"/>
      <c r="R35" s="285"/>
      <c r="S35" s="285"/>
      <c r="T35" s="285"/>
      <c r="U35" s="285"/>
      <c r="V35" s="286"/>
      <c r="W35" s="287"/>
    </row>
    <row r="36" customFormat="false" ht="14.1" hidden="false" customHeight="true" outlineLevel="0" collapsed="false">
      <c r="A36" s="288"/>
      <c r="B36" s="289" t="s">
        <v>160</v>
      </c>
      <c r="C36" s="290"/>
      <c r="D36" s="291"/>
      <c r="E36" s="291"/>
      <c r="F36" s="291"/>
      <c r="G36" s="291"/>
      <c r="H36" s="291"/>
      <c r="I36" s="291"/>
      <c r="J36" s="291"/>
      <c r="K36" s="291" t="n">
        <v>20</v>
      </c>
      <c r="L36" s="291"/>
      <c r="M36" s="291"/>
      <c r="N36" s="292"/>
      <c r="O36" s="293" t="n">
        <v>20</v>
      </c>
      <c r="P36" s="290"/>
      <c r="Q36" s="291"/>
      <c r="R36" s="291"/>
      <c r="S36" s="291"/>
      <c r="T36" s="291"/>
      <c r="U36" s="291"/>
      <c r="V36" s="292" t="n">
        <v>20</v>
      </c>
      <c r="W36" s="293" t="n">
        <v>20</v>
      </c>
    </row>
    <row r="37" customFormat="false" ht="14.1" hidden="false" customHeight="true" outlineLevel="0" collapsed="false">
      <c r="A37" s="282" t="s">
        <v>50</v>
      </c>
      <c r="B37" s="283" t="s">
        <v>159</v>
      </c>
      <c r="C37" s="284"/>
      <c r="D37" s="285"/>
      <c r="E37" s="285"/>
      <c r="F37" s="285"/>
      <c r="G37" s="285"/>
      <c r="H37" s="285"/>
      <c r="I37" s="285" t="n">
        <v>20</v>
      </c>
      <c r="J37" s="285"/>
      <c r="K37" s="285"/>
      <c r="L37" s="285"/>
      <c r="M37" s="285"/>
      <c r="N37" s="286"/>
      <c r="O37" s="287" t="n">
        <v>20</v>
      </c>
      <c r="P37" s="284"/>
      <c r="Q37" s="285"/>
      <c r="R37" s="285"/>
      <c r="S37" s="285"/>
      <c r="T37" s="285"/>
      <c r="U37" s="285"/>
      <c r="V37" s="286" t="n">
        <v>20</v>
      </c>
      <c r="W37" s="287" t="n">
        <v>20</v>
      </c>
    </row>
    <row r="38" customFormat="false" ht="14.1" hidden="false" customHeight="true" outlineLevel="0" collapsed="false">
      <c r="A38" s="288"/>
      <c r="B38" s="289" t="s">
        <v>160</v>
      </c>
      <c r="C38" s="290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2"/>
      <c r="O38" s="293"/>
      <c r="P38" s="290"/>
      <c r="Q38" s="291"/>
      <c r="R38" s="291"/>
      <c r="S38" s="291"/>
      <c r="T38" s="291"/>
      <c r="U38" s="291"/>
      <c r="V38" s="292"/>
      <c r="W38" s="293"/>
    </row>
    <row r="39" customFormat="false" ht="14.1" hidden="false" customHeight="true" outlineLevel="0" collapsed="false">
      <c r="A39" s="282" t="s">
        <v>51</v>
      </c>
      <c r="B39" s="283" t="s">
        <v>164</v>
      </c>
      <c r="C39" s="284"/>
      <c r="D39" s="285"/>
      <c r="E39" s="285"/>
      <c r="F39" s="285"/>
      <c r="G39" s="285"/>
      <c r="H39" s="285"/>
      <c r="I39" s="285"/>
      <c r="J39" s="285" t="n">
        <v>20</v>
      </c>
      <c r="K39" s="285"/>
      <c r="L39" s="285"/>
      <c r="M39" s="285"/>
      <c r="N39" s="286"/>
      <c r="O39" s="287" t="n">
        <v>20</v>
      </c>
      <c r="P39" s="284"/>
      <c r="Q39" s="285"/>
      <c r="R39" s="285"/>
      <c r="S39" s="285"/>
      <c r="T39" s="285"/>
      <c r="U39" s="285"/>
      <c r="V39" s="286" t="n">
        <v>20</v>
      </c>
      <c r="W39" s="287" t="n">
        <v>20</v>
      </c>
    </row>
    <row r="40" customFormat="false" ht="14.1" hidden="false" customHeight="true" outlineLevel="0" collapsed="false">
      <c r="A40" s="294"/>
      <c r="B40" s="295" t="s">
        <v>162</v>
      </c>
      <c r="C40" s="296"/>
      <c r="D40" s="297"/>
      <c r="E40" s="297" t="n">
        <v>10</v>
      </c>
      <c r="F40" s="297"/>
      <c r="G40" s="297"/>
      <c r="H40" s="297"/>
      <c r="I40" s="297"/>
      <c r="J40" s="297" t="n">
        <v>10</v>
      </c>
      <c r="K40" s="297"/>
      <c r="L40" s="297"/>
      <c r="M40" s="297"/>
      <c r="N40" s="298"/>
      <c r="O40" s="299" t="n">
        <v>20</v>
      </c>
      <c r="P40" s="296"/>
      <c r="Q40" s="297"/>
      <c r="R40" s="297"/>
      <c r="S40" s="297" t="n">
        <v>20</v>
      </c>
      <c r="T40" s="297"/>
      <c r="U40" s="297"/>
      <c r="V40" s="298" t="n">
        <v>10</v>
      </c>
      <c r="W40" s="299" t="n">
        <v>40</v>
      </c>
    </row>
    <row r="41" customFormat="false" ht="14.1" hidden="false" customHeight="true" outlineLevel="0" collapsed="false">
      <c r="A41" s="294"/>
      <c r="B41" s="295" t="s">
        <v>159</v>
      </c>
      <c r="C41" s="296"/>
      <c r="D41" s="297" t="n">
        <v>10</v>
      </c>
      <c r="E41" s="297" t="n">
        <v>10</v>
      </c>
      <c r="F41" s="297"/>
      <c r="G41" s="297" t="n">
        <v>10</v>
      </c>
      <c r="H41" s="297"/>
      <c r="I41" s="297" t="n">
        <v>20</v>
      </c>
      <c r="J41" s="297" t="n">
        <v>20</v>
      </c>
      <c r="K41" s="297"/>
      <c r="L41" s="297"/>
      <c r="M41" s="297"/>
      <c r="N41" s="298" t="n">
        <v>10</v>
      </c>
      <c r="O41" s="299" t="n">
        <v>80</v>
      </c>
      <c r="P41" s="296"/>
      <c r="Q41" s="297" t="n">
        <v>10</v>
      </c>
      <c r="R41" s="297" t="n">
        <v>10</v>
      </c>
      <c r="S41" s="297"/>
      <c r="T41" s="297" t="n">
        <v>10</v>
      </c>
      <c r="U41" s="297"/>
      <c r="V41" s="298" t="n">
        <v>50</v>
      </c>
      <c r="W41" s="299" t="n">
        <v>80</v>
      </c>
    </row>
    <row r="42" customFormat="false" ht="14.1" hidden="false" customHeight="true" outlineLevel="0" collapsed="false">
      <c r="A42" s="288"/>
      <c r="B42" s="289" t="s">
        <v>160</v>
      </c>
      <c r="C42" s="290"/>
      <c r="D42" s="291"/>
      <c r="E42" s="291"/>
      <c r="F42" s="291" t="n">
        <v>10</v>
      </c>
      <c r="G42" s="291"/>
      <c r="H42" s="291" t="n">
        <v>10</v>
      </c>
      <c r="I42" s="291"/>
      <c r="J42" s="291" t="n">
        <v>20</v>
      </c>
      <c r="K42" s="291"/>
      <c r="L42" s="291"/>
      <c r="M42" s="291"/>
      <c r="N42" s="292"/>
      <c r="O42" s="293" t="n">
        <v>40</v>
      </c>
      <c r="P42" s="290"/>
      <c r="Q42" s="291"/>
      <c r="R42" s="291"/>
      <c r="S42" s="291" t="n">
        <v>10</v>
      </c>
      <c r="T42" s="291"/>
      <c r="U42" s="291"/>
      <c r="V42" s="292" t="n">
        <v>20</v>
      </c>
      <c r="W42" s="293" t="n">
        <v>30</v>
      </c>
    </row>
    <row r="43" customFormat="false" ht="14.1" hidden="false" customHeight="true" outlineLevel="0" collapsed="false">
      <c r="A43" s="282" t="s">
        <v>52</v>
      </c>
      <c r="B43" s="283" t="s">
        <v>162</v>
      </c>
      <c r="C43" s="284"/>
      <c r="D43" s="285"/>
      <c r="E43" s="285" t="n">
        <v>20</v>
      </c>
      <c r="F43" s="285"/>
      <c r="G43" s="285"/>
      <c r="H43" s="285"/>
      <c r="I43" s="285"/>
      <c r="J43" s="285"/>
      <c r="K43" s="285"/>
      <c r="L43" s="285"/>
      <c r="M43" s="285"/>
      <c r="N43" s="286"/>
      <c r="O43" s="287" t="n">
        <v>20</v>
      </c>
      <c r="P43" s="284"/>
      <c r="Q43" s="285"/>
      <c r="R43" s="285" t="n">
        <v>20</v>
      </c>
      <c r="S43" s="285"/>
      <c r="T43" s="285"/>
      <c r="U43" s="285"/>
      <c r="V43" s="286"/>
      <c r="W43" s="287" t="n">
        <v>20</v>
      </c>
    </row>
    <row r="44" customFormat="false" ht="14.1" hidden="false" customHeight="true" outlineLevel="0" collapsed="false">
      <c r="A44" s="294"/>
      <c r="B44" s="295" t="s">
        <v>159</v>
      </c>
      <c r="C44" s="296"/>
      <c r="D44" s="297" t="n">
        <v>30</v>
      </c>
      <c r="E44" s="297"/>
      <c r="F44" s="297"/>
      <c r="G44" s="297" t="n">
        <v>30</v>
      </c>
      <c r="H44" s="297"/>
      <c r="I44" s="297" t="n">
        <v>30</v>
      </c>
      <c r="J44" s="297"/>
      <c r="K44" s="297"/>
      <c r="L44" s="297" t="n">
        <v>30</v>
      </c>
      <c r="M44" s="297"/>
      <c r="N44" s="298"/>
      <c r="O44" s="299" t="n">
        <v>120</v>
      </c>
      <c r="P44" s="296"/>
      <c r="Q44" s="297" t="n">
        <v>20</v>
      </c>
      <c r="R44" s="297"/>
      <c r="S44" s="297" t="n">
        <v>20</v>
      </c>
      <c r="T44" s="297"/>
      <c r="U44" s="297" t="n">
        <v>20</v>
      </c>
      <c r="V44" s="298" t="n">
        <v>60</v>
      </c>
      <c r="W44" s="299" t="n">
        <v>120</v>
      </c>
    </row>
    <row r="45" customFormat="false" ht="14.1" hidden="false" customHeight="true" outlineLevel="0" collapsed="false">
      <c r="A45" s="288"/>
      <c r="B45" s="289" t="s">
        <v>160</v>
      </c>
      <c r="C45" s="290"/>
      <c r="D45" s="291"/>
      <c r="E45" s="291"/>
      <c r="F45" s="291"/>
      <c r="G45" s="291"/>
      <c r="H45" s="291"/>
      <c r="I45" s="291"/>
      <c r="J45" s="291"/>
      <c r="K45" s="291" t="n">
        <v>20</v>
      </c>
      <c r="L45" s="291"/>
      <c r="M45" s="291"/>
      <c r="N45" s="292"/>
      <c r="O45" s="293" t="n">
        <v>20</v>
      </c>
      <c r="P45" s="290" t="n">
        <v>20</v>
      </c>
      <c r="Q45" s="291"/>
      <c r="R45" s="291"/>
      <c r="S45" s="291"/>
      <c r="T45" s="291"/>
      <c r="U45" s="291"/>
      <c r="V45" s="292" t="n">
        <v>20</v>
      </c>
      <c r="W45" s="293" t="n">
        <v>40</v>
      </c>
    </row>
    <row r="46" customFormat="false" ht="14.1" hidden="false" customHeight="true" outlineLevel="0" collapsed="false">
      <c r="A46" s="282" t="s">
        <v>53</v>
      </c>
      <c r="B46" s="283" t="s">
        <v>162</v>
      </c>
      <c r="C46" s="284"/>
      <c r="D46" s="285"/>
      <c r="E46" s="285"/>
      <c r="F46" s="285"/>
      <c r="G46" s="285"/>
      <c r="H46" s="285"/>
      <c r="I46" s="285"/>
      <c r="J46" s="285"/>
      <c r="K46" s="285"/>
      <c r="L46" s="285"/>
      <c r="M46" s="285" t="n">
        <v>20</v>
      </c>
      <c r="N46" s="286"/>
      <c r="O46" s="287" t="n">
        <v>20</v>
      </c>
      <c r="P46" s="284"/>
      <c r="Q46" s="285"/>
      <c r="R46" s="285"/>
      <c r="S46" s="285"/>
      <c r="T46" s="285"/>
      <c r="U46" s="285"/>
      <c r="V46" s="286" t="n">
        <v>20</v>
      </c>
      <c r="W46" s="287" t="n">
        <v>20</v>
      </c>
    </row>
    <row r="47" customFormat="false" ht="14.1" hidden="false" customHeight="true" outlineLevel="0" collapsed="false">
      <c r="A47" s="294"/>
      <c r="B47" s="295" t="s">
        <v>159</v>
      </c>
      <c r="C47" s="296"/>
      <c r="D47" s="297"/>
      <c r="E47" s="297"/>
      <c r="F47" s="297"/>
      <c r="G47" s="297"/>
      <c r="H47" s="297" t="n">
        <v>20</v>
      </c>
      <c r="I47" s="297"/>
      <c r="J47" s="297"/>
      <c r="K47" s="297"/>
      <c r="L47" s="297"/>
      <c r="M47" s="297"/>
      <c r="N47" s="298" t="n">
        <v>20</v>
      </c>
      <c r="O47" s="299" t="n">
        <v>40</v>
      </c>
      <c r="P47" s="296"/>
      <c r="Q47" s="297"/>
      <c r="R47" s="297"/>
      <c r="S47" s="297"/>
      <c r="T47" s="297"/>
      <c r="U47" s="297" t="n">
        <v>20</v>
      </c>
      <c r="V47" s="298" t="n">
        <v>20</v>
      </c>
      <c r="W47" s="299" t="n">
        <v>40</v>
      </c>
    </row>
    <row r="48" customFormat="false" ht="14.1" hidden="false" customHeight="true" outlineLevel="0" collapsed="false">
      <c r="A48" s="288"/>
      <c r="B48" s="289" t="s">
        <v>160</v>
      </c>
      <c r="C48" s="290"/>
      <c r="D48" s="291"/>
      <c r="E48" s="291"/>
      <c r="F48" s="291"/>
      <c r="G48" s="291"/>
      <c r="H48" s="291"/>
      <c r="I48" s="291"/>
      <c r="J48" s="291"/>
      <c r="K48" s="291" t="n">
        <v>20</v>
      </c>
      <c r="L48" s="291"/>
      <c r="M48" s="291"/>
      <c r="N48" s="292"/>
      <c r="O48" s="293" t="n">
        <v>20</v>
      </c>
      <c r="P48" s="290"/>
      <c r="Q48" s="291"/>
      <c r="R48" s="291"/>
      <c r="S48" s="291"/>
      <c r="T48" s="291"/>
      <c r="U48" s="291"/>
      <c r="V48" s="292" t="n">
        <v>20</v>
      </c>
      <c r="W48" s="293" t="n">
        <v>20</v>
      </c>
    </row>
    <row r="49" customFormat="false" ht="14.1" hidden="false" customHeight="true" outlineLevel="0" collapsed="false">
      <c r="A49" s="282" t="s">
        <v>54</v>
      </c>
      <c r="B49" s="283" t="s">
        <v>159</v>
      </c>
      <c r="C49" s="284" t="n">
        <v>20</v>
      </c>
      <c r="D49" s="285" t="n">
        <v>20</v>
      </c>
      <c r="E49" s="285" t="n">
        <v>20</v>
      </c>
      <c r="F49" s="285" t="n">
        <v>20</v>
      </c>
      <c r="G49" s="285" t="n">
        <v>20</v>
      </c>
      <c r="H49" s="285" t="n">
        <v>20</v>
      </c>
      <c r="I49" s="285" t="n">
        <v>20</v>
      </c>
      <c r="J49" s="285" t="n">
        <v>20</v>
      </c>
      <c r="K49" s="285" t="n">
        <v>20</v>
      </c>
      <c r="L49" s="285" t="n">
        <v>20</v>
      </c>
      <c r="M49" s="285" t="n">
        <v>20</v>
      </c>
      <c r="N49" s="286" t="n">
        <v>20</v>
      </c>
      <c r="O49" s="287" t="n">
        <v>240</v>
      </c>
      <c r="P49" s="284" t="n">
        <v>30</v>
      </c>
      <c r="Q49" s="285" t="n">
        <v>20</v>
      </c>
      <c r="R49" s="285" t="n">
        <v>30</v>
      </c>
      <c r="S49" s="285" t="n">
        <v>20</v>
      </c>
      <c r="T49" s="285" t="n">
        <v>20</v>
      </c>
      <c r="U49" s="285" t="n">
        <v>20</v>
      </c>
      <c r="V49" s="286" t="n">
        <v>120</v>
      </c>
      <c r="W49" s="287" t="n">
        <v>260</v>
      </c>
    </row>
    <row r="50" customFormat="false" ht="14.1" hidden="false" customHeight="true" outlineLevel="0" collapsed="false">
      <c r="A50" s="294"/>
      <c r="B50" s="295" t="s">
        <v>167</v>
      </c>
      <c r="C50" s="296"/>
      <c r="D50" s="297"/>
      <c r="E50" s="297"/>
      <c r="F50" s="297"/>
      <c r="G50" s="297"/>
      <c r="H50" s="297"/>
      <c r="I50" s="297" t="n">
        <v>20</v>
      </c>
      <c r="J50" s="297"/>
      <c r="K50" s="297"/>
      <c r="L50" s="297"/>
      <c r="M50" s="297"/>
      <c r="N50" s="298"/>
      <c r="O50" s="299" t="n">
        <v>20</v>
      </c>
      <c r="P50" s="296"/>
      <c r="Q50" s="297"/>
      <c r="R50" s="297"/>
      <c r="S50" s="297"/>
      <c r="T50" s="297"/>
      <c r="U50" s="297"/>
      <c r="V50" s="298"/>
      <c r="W50" s="299"/>
    </row>
    <row r="51" customFormat="false" ht="14.1" hidden="false" customHeight="true" outlineLevel="0" collapsed="false">
      <c r="A51" s="288"/>
      <c r="B51" s="289" t="s">
        <v>160</v>
      </c>
      <c r="C51" s="290" t="n">
        <v>20</v>
      </c>
      <c r="D51" s="291" t="n">
        <v>20</v>
      </c>
      <c r="E51" s="291"/>
      <c r="F51" s="291" t="n">
        <v>20</v>
      </c>
      <c r="G51" s="291" t="n">
        <v>20</v>
      </c>
      <c r="H51" s="291"/>
      <c r="I51" s="291"/>
      <c r="J51" s="291" t="n">
        <v>20</v>
      </c>
      <c r="K51" s="291"/>
      <c r="L51" s="291" t="n">
        <v>20</v>
      </c>
      <c r="M51" s="291" t="n">
        <v>20</v>
      </c>
      <c r="N51" s="292" t="n">
        <v>20</v>
      </c>
      <c r="O51" s="293" t="n">
        <v>160</v>
      </c>
      <c r="P51" s="290" t="n">
        <v>20</v>
      </c>
      <c r="Q51" s="291" t="n">
        <v>30</v>
      </c>
      <c r="R51" s="291" t="n">
        <v>20</v>
      </c>
      <c r="S51" s="291" t="n">
        <v>30</v>
      </c>
      <c r="T51" s="291" t="n">
        <v>20</v>
      </c>
      <c r="U51" s="291" t="n">
        <v>20</v>
      </c>
      <c r="V51" s="292" t="n">
        <v>100</v>
      </c>
      <c r="W51" s="293" t="n">
        <v>240</v>
      </c>
    </row>
    <row r="52" customFormat="false" ht="14.1" hidden="false" customHeight="true" outlineLevel="0" collapsed="false">
      <c r="A52" s="282" t="s">
        <v>55</v>
      </c>
      <c r="B52" s="283" t="s">
        <v>162</v>
      </c>
      <c r="C52" s="284"/>
      <c r="D52" s="285"/>
      <c r="E52" s="285"/>
      <c r="F52" s="285" t="n">
        <v>10</v>
      </c>
      <c r="G52" s="285"/>
      <c r="H52" s="285" t="n">
        <v>30</v>
      </c>
      <c r="I52" s="285"/>
      <c r="J52" s="285"/>
      <c r="K52" s="285" t="n">
        <v>10</v>
      </c>
      <c r="L52" s="285"/>
      <c r="M52" s="285"/>
      <c r="N52" s="286"/>
      <c r="O52" s="287" t="n">
        <v>50</v>
      </c>
      <c r="P52" s="284"/>
      <c r="Q52" s="285"/>
      <c r="R52" s="285" t="n">
        <v>15</v>
      </c>
      <c r="S52" s="285"/>
      <c r="T52" s="285"/>
      <c r="U52" s="285" t="n">
        <v>15</v>
      </c>
      <c r="V52" s="286" t="n">
        <v>10</v>
      </c>
      <c r="W52" s="287" t="n">
        <v>40</v>
      </c>
    </row>
    <row r="53" customFormat="false" ht="14.1" hidden="false" customHeight="true" outlineLevel="0" collapsed="false">
      <c r="A53" s="294"/>
      <c r="B53" s="295" t="s">
        <v>159</v>
      </c>
      <c r="C53" s="296" t="n">
        <v>10</v>
      </c>
      <c r="D53" s="297" t="n">
        <v>10</v>
      </c>
      <c r="E53" s="297" t="n">
        <v>20</v>
      </c>
      <c r="F53" s="297" t="n">
        <v>10</v>
      </c>
      <c r="G53" s="297"/>
      <c r="H53" s="297"/>
      <c r="I53" s="297" t="n">
        <v>10</v>
      </c>
      <c r="J53" s="297" t="n">
        <v>10</v>
      </c>
      <c r="K53" s="297" t="n">
        <v>10</v>
      </c>
      <c r="L53" s="297" t="n">
        <v>10</v>
      </c>
      <c r="M53" s="297" t="n">
        <v>10</v>
      </c>
      <c r="N53" s="298" t="n">
        <v>10</v>
      </c>
      <c r="O53" s="299" t="n">
        <v>110</v>
      </c>
      <c r="P53" s="296" t="n">
        <v>10</v>
      </c>
      <c r="Q53" s="297" t="n">
        <v>20</v>
      </c>
      <c r="R53" s="297" t="n">
        <v>10</v>
      </c>
      <c r="S53" s="297" t="n">
        <v>10</v>
      </c>
      <c r="T53" s="297" t="n">
        <v>10</v>
      </c>
      <c r="U53" s="297" t="n">
        <v>10</v>
      </c>
      <c r="V53" s="298" t="n">
        <v>50</v>
      </c>
      <c r="W53" s="299" t="n">
        <v>120</v>
      </c>
    </row>
    <row r="54" customFormat="false" ht="14.1" hidden="false" customHeight="true" outlineLevel="0" collapsed="false">
      <c r="A54" s="288"/>
      <c r="B54" s="289" t="s">
        <v>160</v>
      </c>
      <c r="C54" s="290"/>
      <c r="D54" s="291" t="n">
        <v>10</v>
      </c>
      <c r="E54" s="291" t="n">
        <v>20</v>
      </c>
      <c r="F54" s="291" t="n">
        <v>10</v>
      </c>
      <c r="G54" s="291"/>
      <c r="H54" s="291" t="n">
        <v>20</v>
      </c>
      <c r="I54" s="291" t="n">
        <v>10</v>
      </c>
      <c r="J54" s="291" t="n">
        <v>10</v>
      </c>
      <c r="K54" s="291" t="n">
        <v>10</v>
      </c>
      <c r="L54" s="291" t="n">
        <v>10</v>
      </c>
      <c r="M54" s="291"/>
      <c r="N54" s="292" t="n">
        <v>10</v>
      </c>
      <c r="O54" s="293" t="n">
        <v>110</v>
      </c>
      <c r="P54" s="290" t="n">
        <v>10</v>
      </c>
      <c r="Q54" s="291" t="n">
        <v>10</v>
      </c>
      <c r="R54" s="291" t="n">
        <v>10</v>
      </c>
      <c r="S54" s="291" t="n">
        <v>10</v>
      </c>
      <c r="T54" s="291"/>
      <c r="U54" s="291" t="n">
        <v>20</v>
      </c>
      <c r="V54" s="292" t="n">
        <v>50</v>
      </c>
      <c r="W54" s="293" t="n">
        <v>110</v>
      </c>
    </row>
    <row r="55" customFormat="false" ht="14.1" hidden="false" customHeight="true" outlineLevel="0" collapsed="false">
      <c r="A55" s="282" t="s">
        <v>56</v>
      </c>
      <c r="B55" s="283" t="s">
        <v>159</v>
      </c>
      <c r="C55" s="284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6"/>
      <c r="O55" s="287"/>
      <c r="P55" s="284"/>
      <c r="Q55" s="285"/>
      <c r="R55" s="285"/>
      <c r="S55" s="285"/>
      <c r="T55" s="285"/>
      <c r="U55" s="285"/>
      <c r="V55" s="286"/>
      <c r="W55" s="287"/>
    </row>
    <row r="56" customFormat="false" ht="14.1" hidden="false" customHeight="true" outlineLevel="0" collapsed="false">
      <c r="A56" s="288"/>
      <c r="B56" s="289" t="s">
        <v>160</v>
      </c>
      <c r="C56" s="290"/>
      <c r="D56" s="291"/>
      <c r="E56" s="291"/>
      <c r="F56" s="291"/>
      <c r="G56" s="291"/>
      <c r="H56" s="291"/>
      <c r="I56" s="291"/>
      <c r="J56" s="291" t="n">
        <v>10</v>
      </c>
      <c r="K56" s="291"/>
      <c r="L56" s="291"/>
      <c r="M56" s="291"/>
      <c r="N56" s="292"/>
      <c r="O56" s="293" t="n">
        <v>10</v>
      </c>
      <c r="P56" s="290"/>
      <c r="Q56" s="291"/>
      <c r="R56" s="291"/>
      <c r="S56" s="291"/>
      <c r="T56" s="291"/>
      <c r="U56" s="291"/>
      <c r="V56" s="292" t="n">
        <v>10</v>
      </c>
      <c r="W56" s="293" t="n">
        <v>10</v>
      </c>
    </row>
    <row r="57" customFormat="false" ht="14.1" hidden="false" customHeight="true" outlineLevel="0" collapsed="false">
      <c r="A57" s="282" t="s">
        <v>57</v>
      </c>
      <c r="B57" s="283" t="s">
        <v>159</v>
      </c>
      <c r="C57" s="284"/>
      <c r="D57" s="285"/>
      <c r="E57" s="285"/>
      <c r="F57" s="285"/>
      <c r="G57" s="285"/>
      <c r="H57" s="285"/>
      <c r="I57" s="285"/>
      <c r="J57" s="285" t="n">
        <v>10</v>
      </c>
      <c r="K57" s="285"/>
      <c r="L57" s="285"/>
      <c r="M57" s="285"/>
      <c r="N57" s="286"/>
      <c r="O57" s="287" t="n">
        <v>10</v>
      </c>
      <c r="P57" s="284"/>
      <c r="Q57" s="285"/>
      <c r="R57" s="285"/>
      <c r="S57" s="285"/>
      <c r="T57" s="285"/>
      <c r="U57" s="285"/>
      <c r="V57" s="286" t="n">
        <v>20</v>
      </c>
      <c r="W57" s="287" t="n">
        <v>20</v>
      </c>
    </row>
    <row r="58" customFormat="false" ht="14.1" hidden="false" customHeight="true" outlineLevel="0" collapsed="false">
      <c r="A58" s="288"/>
      <c r="B58" s="289" t="s">
        <v>160</v>
      </c>
      <c r="C58" s="290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2"/>
      <c r="O58" s="293"/>
      <c r="P58" s="290"/>
      <c r="Q58" s="291"/>
      <c r="R58" s="291"/>
      <c r="S58" s="291"/>
      <c r="T58" s="291"/>
      <c r="U58" s="291"/>
      <c r="V58" s="292"/>
      <c r="W58" s="293"/>
    </row>
    <row r="59" customFormat="false" ht="14.1" hidden="false" customHeight="true" outlineLevel="0" collapsed="false">
      <c r="A59" s="282" t="s">
        <v>58</v>
      </c>
      <c r="B59" s="283" t="s">
        <v>162</v>
      </c>
      <c r="C59" s="284"/>
      <c r="D59" s="285"/>
      <c r="E59" s="285"/>
      <c r="F59" s="285"/>
      <c r="G59" s="285"/>
      <c r="H59" s="285"/>
      <c r="I59" s="285" t="n">
        <v>15</v>
      </c>
      <c r="J59" s="285"/>
      <c r="K59" s="285"/>
      <c r="L59" s="285"/>
      <c r="M59" s="285"/>
      <c r="N59" s="286"/>
      <c r="O59" s="287" t="n">
        <v>15</v>
      </c>
      <c r="P59" s="284"/>
      <c r="Q59" s="285"/>
      <c r="R59" s="285"/>
      <c r="S59" s="285"/>
      <c r="T59" s="285"/>
      <c r="U59" s="285"/>
      <c r="V59" s="286" t="n">
        <v>10</v>
      </c>
      <c r="W59" s="287" t="n">
        <v>10</v>
      </c>
    </row>
    <row r="60" customFormat="false" ht="14.1" hidden="false" customHeight="true" outlineLevel="0" collapsed="false">
      <c r="A60" s="294"/>
      <c r="B60" s="295" t="s">
        <v>159</v>
      </c>
      <c r="C60" s="296"/>
      <c r="D60" s="297" t="n">
        <v>10</v>
      </c>
      <c r="E60" s="297"/>
      <c r="F60" s="297"/>
      <c r="G60" s="297" t="n">
        <v>20</v>
      </c>
      <c r="H60" s="297"/>
      <c r="I60" s="297"/>
      <c r="J60" s="297"/>
      <c r="K60" s="297"/>
      <c r="L60" s="297" t="n">
        <v>20</v>
      </c>
      <c r="M60" s="297"/>
      <c r="N60" s="298" t="n">
        <v>20</v>
      </c>
      <c r="O60" s="299" t="n">
        <v>70</v>
      </c>
      <c r="P60" s="296"/>
      <c r="Q60" s="297" t="n">
        <v>10</v>
      </c>
      <c r="R60" s="297"/>
      <c r="S60" s="297" t="n">
        <v>10</v>
      </c>
      <c r="T60" s="297"/>
      <c r="U60" s="297" t="n">
        <v>10</v>
      </c>
      <c r="V60" s="298" t="n">
        <v>30</v>
      </c>
      <c r="W60" s="299" t="n">
        <v>60</v>
      </c>
    </row>
    <row r="61" customFormat="false" ht="14.1" hidden="false" customHeight="true" outlineLevel="0" collapsed="false">
      <c r="A61" s="288"/>
      <c r="B61" s="289" t="s">
        <v>160</v>
      </c>
      <c r="C61" s="290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2"/>
      <c r="O61" s="293"/>
      <c r="P61" s="290"/>
      <c r="Q61" s="291"/>
      <c r="R61" s="291"/>
      <c r="S61" s="291"/>
      <c r="T61" s="291"/>
      <c r="U61" s="291"/>
      <c r="V61" s="292"/>
      <c r="W61" s="293"/>
    </row>
    <row r="62" customFormat="false" ht="14.1" hidden="false" customHeight="true" outlineLevel="0" collapsed="false">
      <c r="A62" s="282" t="s">
        <v>59</v>
      </c>
      <c r="B62" s="283" t="s">
        <v>159</v>
      </c>
      <c r="C62" s="284"/>
      <c r="D62" s="285"/>
      <c r="E62" s="285"/>
      <c r="F62" s="285"/>
      <c r="G62" s="285"/>
      <c r="H62" s="285"/>
      <c r="I62" s="285"/>
      <c r="J62" s="285" t="n">
        <v>10</v>
      </c>
      <c r="K62" s="285"/>
      <c r="L62" s="285"/>
      <c r="M62" s="285"/>
      <c r="N62" s="286"/>
      <c r="O62" s="287" t="n">
        <v>10</v>
      </c>
      <c r="P62" s="284"/>
      <c r="Q62" s="285"/>
      <c r="R62" s="285"/>
      <c r="S62" s="285"/>
      <c r="T62" s="285"/>
      <c r="U62" s="285"/>
      <c r="V62" s="286" t="n">
        <v>10</v>
      </c>
      <c r="W62" s="287" t="n">
        <v>10</v>
      </c>
    </row>
    <row r="63" customFormat="false" ht="14.1" hidden="false" customHeight="true" outlineLevel="0" collapsed="false">
      <c r="A63" s="288"/>
      <c r="B63" s="289" t="s">
        <v>160</v>
      </c>
      <c r="C63" s="290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2"/>
      <c r="O63" s="293"/>
      <c r="P63" s="290"/>
      <c r="Q63" s="291"/>
      <c r="R63" s="291"/>
      <c r="S63" s="291"/>
      <c r="T63" s="291"/>
      <c r="U63" s="291"/>
      <c r="V63" s="292"/>
      <c r="W63" s="293"/>
    </row>
    <row r="64" customFormat="false" ht="14.1" hidden="false" customHeight="true" outlineLevel="0" collapsed="false">
      <c r="A64" s="282" t="s">
        <v>168</v>
      </c>
      <c r="B64" s="283" t="s">
        <v>164</v>
      </c>
      <c r="C64" s="284"/>
      <c r="D64" s="285"/>
      <c r="E64" s="285"/>
      <c r="F64" s="285"/>
      <c r="G64" s="285"/>
      <c r="H64" s="285"/>
      <c r="I64" s="285"/>
      <c r="J64" s="285"/>
      <c r="K64" s="285"/>
      <c r="L64" s="285"/>
      <c r="M64" s="285" t="n">
        <v>20</v>
      </c>
      <c r="N64" s="286"/>
      <c r="O64" s="287" t="n">
        <v>20</v>
      </c>
      <c r="P64" s="284"/>
      <c r="Q64" s="285"/>
      <c r="R64" s="285"/>
      <c r="S64" s="285"/>
      <c r="T64" s="285"/>
      <c r="U64" s="285"/>
      <c r="V64" s="286" t="n">
        <v>20</v>
      </c>
      <c r="W64" s="287" t="n">
        <v>20</v>
      </c>
    </row>
    <row r="65" customFormat="false" ht="14.1" hidden="false" customHeight="true" outlineLevel="0" collapsed="false">
      <c r="A65" s="294"/>
      <c r="B65" s="295" t="s">
        <v>162</v>
      </c>
      <c r="C65" s="296"/>
      <c r="D65" s="297"/>
      <c r="E65" s="297"/>
      <c r="F65" s="297"/>
      <c r="G65" s="297" t="n">
        <v>15</v>
      </c>
      <c r="H65" s="297"/>
      <c r="I65" s="297"/>
      <c r="J65" s="297"/>
      <c r="K65" s="297"/>
      <c r="L65" s="297"/>
      <c r="M65" s="297"/>
      <c r="N65" s="298"/>
      <c r="O65" s="299" t="n">
        <v>15</v>
      </c>
      <c r="P65" s="296"/>
      <c r="Q65" s="297"/>
      <c r="R65" s="297"/>
      <c r="S65" s="297"/>
      <c r="T65" s="297" t="n">
        <v>20</v>
      </c>
      <c r="U65" s="297"/>
      <c r="V65" s="298"/>
      <c r="W65" s="299" t="n">
        <v>20</v>
      </c>
    </row>
    <row r="66" customFormat="false" ht="14.1" hidden="false" customHeight="true" outlineLevel="0" collapsed="false">
      <c r="A66" s="294"/>
      <c r="B66" s="295" t="s">
        <v>159</v>
      </c>
      <c r="C66" s="296"/>
      <c r="D66" s="297"/>
      <c r="E66" s="297"/>
      <c r="F66" s="297" t="n">
        <v>15</v>
      </c>
      <c r="G66" s="297"/>
      <c r="H66" s="297" t="n">
        <v>15</v>
      </c>
      <c r="I66" s="297"/>
      <c r="J66" s="297" t="n">
        <v>15</v>
      </c>
      <c r="K66" s="297" t="n">
        <v>10</v>
      </c>
      <c r="L66" s="297"/>
      <c r="M66" s="297" t="n">
        <v>15</v>
      </c>
      <c r="N66" s="298"/>
      <c r="O66" s="299" t="n">
        <v>70</v>
      </c>
      <c r="P66" s="296"/>
      <c r="Q66" s="297"/>
      <c r="R66" s="297" t="n">
        <v>10</v>
      </c>
      <c r="S66" s="297"/>
      <c r="T66" s="297" t="n">
        <v>10</v>
      </c>
      <c r="U66" s="297"/>
      <c r="V66" s="298" t="n">
        <v>30</v>
      </c>
      <c r="W66" s="299" t="n">
        <v>50</v>
      </c>
    </row>
    <row r="67" customFormat="false" ht="14.1" hidden="false" customHeight="true" outlineLevel="0" collapsed="false">
      <c r="A67" s="288"/>
      <c r="B67" s="289" t="s">
        <v>160</v>
      </c>
      <c r="C67" s="290"/>
      <c r="D67" s="291"/>
      <c r="E67" s="291" t="n">
        <v>10</v>
      </c>
      <c r="F67" s="291"/>
      <c r="G67" s="291" t="n">
        <v>15</v>
      </c>
      <c r="H67" s="291"/>
      <c r="I67" s="291" t="n">
        <v>15</v>
      </c>
      <c r="J67" s="291"/>
      <c r="K67" s="291"/>
      <c r="L67" s="291"/>
      <c r="M67" s="291" t="n">
        <v>15</v>
      </c>
      <c r="N67" s="292"/>
      <c r="O67" s="293" t="n">
        <v>55</v>
      </c>
      <c r="P67" s="290"/>
      <c r="Q67" s="291"/>
      <c r="R67" s="291"/>
      <c r="S67" s="291" t="n">
        <v>10</v>
      </c>
      <c r="T67" s="291"/>
      <c r="U67" s="291" t="n">
        <v>10</v>
      </c>
      <c r="V67" s="292" t="n">
        <v>30</v>
      </c>
      <c r="W67" s="293" t="n">
        <v>50</v>
      </c>
    </row>
    <row r="68" customFormat="false" ht="14.1" hidden="false" customHeight="true" outlineLevel="0" collapsed="false">
      <c r="A68" s="282" t="s">
        <v>61</v>
      </c>
      <c r="B68" s="283" t="s">
        <v>159</v>
      </c>
      <c r="C68" s="284"/>
      <c r="D68" s="285"/>
      <c r="E68" s="285"/>
      <c r="F68" s="285"/>
      <c r="G68" s="285"/>
      <c r="H68" s="285"/>
      <c r="I68" s="285" t="n">
        <v>20</v>
      </c>
      <c r="J68" s="285"/>
      <c r="K68" s="285"/>
      <c r="L68" s="285"/>
      <c r="M68" s="285"/>
      <c r="N68" s="286"/>
      <c r="O68" s="287" t="n">
        <v>20</v>
      </c>
      <c r="P68" s="284"/>
      <c r="Q68" s="285"/>
      <c r="R68" s="285"/>
      <c r="S68" s="285"/>
      <c r="T68" s="285"/>
      <c r="U68" s="285"/>
      <c r="V68" s="286" t="n">
        <v>20</v>
      </c>
      <c r="W68" s="287" t="n">
        <v>20</v>
      </c>
    </row>
    <row r="69" customFormat="false" ht="14.1" hidden="false" customHeight="true" outlineLevel="0" collapsed="false">
      <c r="A69" s="288"/>
      <c r="B69" s="289" t="s">
        <v>160</v>
      </c>
      <c r="C69" s="290"/>
      <c r="D69" s="291"/>
      <c r="E69" s="291"/>
      <c r="F69" s="291" t="n">
        <v>10</v>
      </c>
      <c r="G69" s="291"/>
      <c r="H69" s="291"/>
      <c r="I69" s="291"/>
      <c r="J69" s="291"/>
      <c r="K69" s="291"/>
      <c r="L69" s="291"/>
      <c r="M69" s="291"/>
      <c r="N69" s="292"/>
      <c r="O69" s="293" t="n">
        <v>10</v>
      </c>
      <c r="P69" s="290"/>
      <c r="Q69" s="291"/>
      <c r="R69" s="291"/>
      <c r="S69" s="291" t="n">
        <v>10</v>
      </c>
      <c r="T69" s="291"/>
      <c r="U69" s="291"/>
      <c r="V69" s="292"/>
      <c r="W69" s="293" t="n">
        <v>10</v>
      </c>
    </row>
    <row r="70" customFormat="false" ht="14.1" hidden="false" customHeight="true" outlineLevel="0" collapsed="false">
      <c r="A70" s="282" t="s">
        <v>62</v>
      </c>
      <c r="B70" s="283" t="s">
        <v>159</v>
      </c>
      <c r="C70" s="284"/>
      <c r="D70" s="285"/>
      <c r="E70" s="285"/>
      <c r="F70" s="285"/>
      <c r="G70" s="285"/>
      <c r="H70" s="285"/>
      <c r="I70" s="285" t="n">
        <v>10</v>
      </c>
      <c r="J70" s="285"/>
      <c r="K70" s="285"/>
      <c r="L70" s="285"/>
      <c r="M70" s="285"/>
      <c r="N70" s="286"/>
      <c r="O70" s="287" t="n">
        <v>10</v>
      </c>
      <c r="P70" s="284"/>
      <c r="Q70" s="285"/>
      <c r="R70" s="285"/>
      <c r="S70" s="285"/>
      <c r="T70" s="285"/>
      <c r="U70" s="285"/>
      <c r="V70" s="286" t="n">
        <v>10</v>
      </c>
      <c r="W70" s="287" t="n">
        <v>10</v>
      </c>
    </row>
    <row r="71" customFormat="false" ht="14.1" hidden="false" customHeight="true" outlineLevel="0" collapsed="false">
      <c r="A71" s="288"/>
      <c r="B71" s="289" t="s">
        <v>160</v>
      </c>
      <c r="C71" s="290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2"/>
      <c r="O71" s="293"/>
      <c r="P71" s="290"/>
      <c r="Q71" s="291"/>
      <c r="R71" s="291"/>
      <c r="S71" s="291"/>
      <c r="T71" s="291"/>
      <c r="U71" s="291"/>
      <c r="V71" s="292"/>
      <c r="W71" s="293"/>
    </row>
    <row r="72" customFormat="false" ht="14.1" hidden="false" customHeight="true" outlineLevel="0" collapsed="false">
      <c r="A72" s="294" t="s">
        <v>119</v>
      </c>
      <c r="B72" s="295" t="s">
        <v>159</v>
      </c>
      <c r="C72" s="296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8"/>
      <c r="O72" s="299"/>
      <c r="P72" s="296"/>
      <c r="Q72" s="297"/>
      <c r="R72" s="297"/>
      <c r="S72" s="297"/>
      <c r="T72" s="297"/>
      <c r="U72" s="297"/>
      <c r="V72" s="298" t="n">
        <v>25</v>
      </c>
      <c r="W72" s="299" t="n">
        <v>25</v>
      </c>
    </row>
    <row r="73" customFormat="false" ht="14.25" hidden="false" customHeight="true" outlineLevel="0" collapsed="false">
      <c r="A73" s="288"/>
      <c r="B73" s="289" t="s">
        <v>160</v>
      </c>
      <c r="C73" s="290"/>
      <c r="D73" s="291"/>
      <c r="E73" s="291"/>
      <c r="F73" s="291"/>
      <c r="G73" s="291"/>
      <c r="H73" s="291"/>
      <c r="I73" s="291" t="n">
        <v>10</v>
      </c>
      <c r="J73" s="291"/>
      <c r="K73" s="291"/>
      <c r="L73" s="291"/>
      <c r="M73" s="291"/>
      <c r="N73" s="292"/>
      <c r="O73" s="293" t="n">
        <v>10</v>
      </c>
      <c r="P73" s="290"/>
      <c r="Q73" s="291"/>
      <c r="R73" s="291"/>
      <c r="S73" s="291"/>
      <c r="T73" s="291"/>
      <c r="U73" s="291"/>
      <c r="V73" s="292" t="n">
        <v>12</v>
      </c>
      <c r="W73" s="293" t="n">
        <v>12</v>
      </c>
    </row>
    <row r="74" customFormat="false" ht="18.75" hidden="false" customHeight="false" outlineLevel="0" collapsed="false">
      <c r="A74" s="304"/>
      <c r="B74" s="304"/>
      <c r="C74" s="305" t="s">
        <v>169</v>
      </c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</row>
  </sheetData>
  <mergeCells count="2">
    <mergeCell ref="C2:O2"/>
    <mergeCell ref="P2:W2"/>
  </mergeCells>
  <printOptions headings="false" gridLines="false" gridLinesSet="true" horizontalCentered="false" verticalCentered="false"/>
  <pageMargins left="0.39375" right="0.39375" top="0.865972222222222" bottom="0.551388888888889" header="0.39375" footer="0.315277777777778"/>
  <pageSetup paperSize="9" scale="48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L&amp;"Times New Roman,Regular"&amp;28 5. Past and planned Issuance  (2007-2008)
 5-1 Prefectures</oddHeader>
    <oddFooter>&amp;C&amp;16&amp;P&amp;R(Local Governments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49"/>
    <col collapsed="false" customWidth="true" hidden="false" outlineLevel="0" max="3" min="3" style="0" width="10.12"/>
    <col collapsed="false" customWidth="true" hidden="false" outlineLevel="0" max="11" min="4" style="306" width="10.12"/>
    <col collapsed="false" customWidth="true" hidden="false" outlineLevel="0" max="12" min="12" style="307" width="10.12"/>
    <col collapsed="false" customWidth="true" hidden="false" outlineLevel="0" max="14" min="13" style="306" width="10.12"/>
    <col collapsed="false" customWidth="true" hidden="false" outlineLevel="0" max="15" min="15" style="306" width="11.75"/>
    <col collapsed="false" customWidth="true" hidden="false" outlineLevel="0" max="16" min="16" style="0" width="10.12"/>
    <col collapsed="false" customWidth="true" hidden="false" outlineLevel="0" max="20" min="17" style="306" width="10.12"/>
    <col collapsed="false" customWidth="true" hidden="false" outlineLevel="0" max="21" min="21" style="0" width="10.12"/>
    <col collapsed="false" customWidth="true" hidden="false" outlineLevel="0" max="22" min="22" style="0" width="19.12"/>
    <col collapsed="false" customWidth="true" hidden="false" outlineLevel="0" max="23" min="23" style="0" width="12.12"/>
    <col collapsed="false" customWidth="false" hidden="false" outlineLevel="0" max="257" min="24" style="135" width="8.99"/>
  </cols>
  <sheetData>
    <row r="1" customFormat="false" ht="18.75" hidden="false" customHeight="false" outlineLevel="0" collapsed="false">
      <c r="A1" s="268"/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69" t="s">
        <v>141</v>
      </c>
    </row>
    <row r="2" customFormat="false" ht="15" hidden="false" customHeight="true" outlineLevel="0" collapsed="false">
      <c r="A2" s="271"/>
      <c r="B2" s="272"/>
      <c r="C2" s="273" t="s">
        <v>142</v>
      </c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4" t="s">
        <v>143</v>
      </c>
      <c r="Q2" s="274"/>
      <c r="R2" s="274"/>
      <c r="S2" s="274"/>
      <c r="T2" s="274"/>
      <c r="U2" s="274"/>
      <c r="V2" s="274"/>
      <c r="W2" s="274"/>
    </row>
    <row r="3" customFormat="false" ht="15" hidden="false" customHeight="true" outlineLevel="0" collapsed="false">
      <c r="A3" s="275" t="s">
        <v>32</v>
      </c>
      <c r="B3" s="276" t="s">
        <v>144</v>
      </c>
      <c r="C3" s="277" t="s">
        <v>145</v>
      </c>
      <c r="D3" s="278" t="s">
        <v>146</v>
      </c>
      <c r="E3" s="278" t="s">
        <v>147</v>
      </c>
      <c r="F3" s="278" t="s">
        <v>148</v>
      </c>
      <c r="G3" s="278" t="s">
        <v>149</v>
      </c>
      <c r="H3" s="278" t="s">
        <v>150</v>
      </c>
      <c r="I3" s="278" t="s">
        <v>151</v>
      </c>
      <c r="J3" s="278" t="s">
        <v>152</v>
      </c>
      <c r="K3" s="279" t="s">
        <v>153</v>
      </c>
      <c r="L3" s="278" t="s">
        <v>154</v>
      </c>
      <c r="M3" s="278" t="s">
        <v>155</v>
      </c>
      <c r="N3" s="280" t="s">
        <v>156</v>
      </c>
      <c r="O3" s="281" t="s">
        <v>157</v>
      </c>
      <c r="P3" s="277" t="s">
        <v>145</v>
      </c>
      <c r="Q3" s="278" t="s">
        <v>146</v>
      </c>
      <c r="R3" s="278" t="s">
        <v>147</v>
      </c>
      <c r="S3" s="278" t="s">
        <v>148</v>
      </c>
      <c r="T3" s="278" t="s">
        <v>149</v>
      </c>
      <c r="U3" s="278" t="s">
        <v>150</v>
      </c>
      <c r="V3" s="280" t="s">
        <v>158</v>
      </c>
      <c r="W3" s="281" t="s">
        <v>157</v>
      </c>
    </row>
    <row r="4" customFormat="false" ht="15" hidden="false" customHeight="true" outlineLevel="0" collapsed="false">
      <c r="A4" s="282" t="s">
        <v>64</v>
      </c>
      <c r="B4" s="283" t="s">
        <v>162</v>
      </c>
      <c r="C4" s="284"/>
      <c r="D4" s="285"/>
      <c r="E4" s="285"/>
      <c r="F4" s="285"/>
      <c r="G4" s="285"/>
      <c r="H4" s="285"/>
      <c r="I4" s="285"/>
      <c r="J4" s="285"/>
      <c r="K4" s="285"/>
      <c r="L4" s="285"/>
      <c r="M4" s="285" t="n">
        <v>15</v>
      </c>
      <c r="N4" s="286"/>
      <c r="O4" s="287" t="n">
        <v>15</v>
      </c>
      <c r="P4" s="284"/>
      <c r="Q4" s="285"/>
      <c r="R4" s="285" t="n">
        <v>10</v>
      </c>
      <c r="S4" s="285"/>
      <c r="T4" s="285"/>
      <c r="U4" s="285"/>
      <c r="V4" s="286" t="n">
        <v>10</v>
      </c>
      <c r="W4" s="287" t="n">
        <v>20</v>
      </c>
    </row>
    <row r="5" customFormat="false" ht="15" hidden="false" customHeight="true" outlineLevel="0" collapsed="false">
      <c r="A5" s="294"/>
      <c r="B5" s="295" t="s">
        <v>159</v>
      </c>
      <c r="C5" s="296"/>
      <c r="D5" s="297"/>
      <c r="E5" s="297"/>
      <c r="F5" s="297"/>
      <c r="G5" s="297"/>
      <c r="H5" s="297" t="n">
        <v>10</v>
      </c>
      <c r="I5" s="297"/>
      <c r="J5" s="297" t="n">
        <v>10</v>
      </c>
      <c r="K5" s="297"/>
      <c r="L5" s="297"/>
      <c r="M5" s="297"/>
      <c r="N5" s="298" t="n">
        <v>10</v>
      </c>
      <c r="O5" s="299" t="n">
        <v>30</v>
      </c>
      <c r="P5" s="296"/>
      <c r="Q5" s="297"/>
      <c r="R5" s="297" t="n">
        <v>10</v>
      </c>
      <c r="S5" s="297"/>
      <c r="T5" s="297"/>
      <c r="U5" s="297"/>
      <c r="V5" s="298" t="n">
        <v>20</v>
      </c>
      <c r="W5" s="299" t="n">
        <v>30</v>
      </c>
    </row>
    <row r="6" customFormat="false" ht="15" hidden="false" customHeight="true" outlineLevel="0" collapsed="false">
      <c r="A6" s="288"/>
      <c r="B6" s="289" t="s">
        <v>160</v>
      </c>
      <c r="C6" s="290"/>
      <c r="D6" s="291"/>
      <c r="E6" s="291" t="n">
        <v>10</v>
      </c>
      <c r="F6" s="291"/>
      <c r="G6" s="291"/>
      <c r="H6" s="291"/>
      <c r="I6" s="291"/>
      <c r="J6" s="291"/>
      <c r="K6" s="291" t="n">
        <v>10</v>
      </c>
      <c r="L6" s="291"/>
      <c r="M6" s="291"/>
      <c r="N6" s="292"/>
      <c r="O6" s="293" t="n">
        <v>20</v>
      </c>
      <c r="P6" s="290"/>
      <c r="Q6" s="291" t="n">
        <v>10</v>
      </c>
      <c r="R6" s="291"/>
      <c r="S6" s="291"/>
      <c r="T6" s="291"/>
      <c r="U6" s="291" t="n">
        <v>10</v>
      </c>
      <c r="V6" s="292" t="n">
        <v>10</v>
      </c>
      <c r="W6" s="293" t="n">
        <v>30</v>
      </c>
    </row>
    <row r="7" customFormat="false" ht="15" hidden="false" customHeight="true" outlineLevel="0" collapsed="false">
      <c r="A7" s="282" t="s">
        <v>65</v>
      </c>
      <c r="B7" s="283" t="s">
        <v>159</v>
      </c>
      <c r="C7" s="284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6"/>
      <c r="O7" s="287"/>
      <c r="P7" s="284"/>
      <c r="Q7" s="285"/>
      <c r="R7" s="285"/>
      <c r="S7" s="285"/>
      <c r="T7" s="285"/>
      <c r="U7" s="285"/>
      <c r="V7" s="286"/>
      <c r="W7" s="287"/>
    </row>
    <row r="8" customFormat="false" ht="15" hidden="false" customHeight="true" outlineLevel="0" collapsed="false">
      <c r="A8" s="288"/>
      <c r="B8" s="289" t="s">
        <v>160</v>
      </c>
      <c r="C8" s="290"/>
      <c r="D8" s="291"/>
      <c r="E8" s="291"/>
      <c r="F8" s="291"/>
      <c r="G8" s="291"/>
      <c r="H8" s="291"/>
      <c r="I8" s="291"/>
      <c r="J8" s="291"/>
      <c r="K8" s="291"/>
      <c r="L8" s="291" t="n">
        <v>10</v>
      </c>
      <c r="M8" s="291"/>
      <c r="N8" s="292"/>
      <c r="O8" s="293" t="n">
        <v>10</v>
      </c>
      <c r="P8" s="290"/>
      <c r="Q8" s="291"/>
      <c r="R8" s="291"/>
      <c r="S8" s="291"/>
      <c r="T8" s="291"/>
      <c r="U8" s="291"/>
      <c r="V8" s="292" t="n">
        <v>10</v>
      </c>
      <c r="W8" s="293" t="n">
        <v>10</v>
      </c>
    </row>
    <row r="9" customFormat="false" ht="15" hidden="false" customHeight="true" outlineLevel="0" collapsed="false">
      <c r="A9" s="282" t="s">
        <v>66</v>
      </c>
      <c r="B9" s="283" t="s">
        <v>159</v>
      </c>
      <c r="C9" s="284"/>
      <c r="D9" s="285"/>
      <c r="E9" s="285"/>
      <c r="F9" s="285"/>
      <c r="G9" s="285"/>
      <c r="H9" s="285"/>
      <c r="I9" s="285"/>
      <c r="J9" s="285"/>
      <c r="K9" s="285" t="n">
        <v>10</v>
      </c>
      <c r="L9" s="285"/>
      <c r="M9" s="285"/>
      <c r="N9" s="286"/>
      <c r="O9" s="287" t="n">
        <v>10</v>
      </c>
      <c r="P9" s="284"/>
      <c r="Q9" s="285"/>
      <c r="R9" s="285"/>
      <c r="S9" s="285"/>
      <c r="T9" s="285"/>
      <c r="U9" s="285"/>
      <c r="V9" s="286" t="n">
        <v>10</v>
      </c>
      <c r="W9" s="287" t="n">
        <v>10</v>
      </c>
    </row>
    <row r="10" customFormat="false" ht="15" hidden="false" customHeight="true" outlineLevel="0" collapsed="false">
      <c r="A10" s="288"/>
      <c r="B10" s="289" t="s">
        <v>160</v>
      </c>
      <c r="C10" s="290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2"/>
      <c r="O10" s="293"/>
      <c r="P10" s="290"/>
      <c r="Q10" s="291"/>
      <c r="R10" s="291"/>
      <c r="S10" s="291"/>
      <c r="T10" s="291"/>
      <c r="U10" s="291"/>
      <c r="V10" s="292"/>
      <c r="W10" s="293"/>
    </row>
    <row r="11" customFormat="false" ht="15" hidden="false" customHeight="true" outlineLevel="0" collapsed="false">
      <c r="A11" s="282" t="s">
        <v>67</v>
      </c>
      <c r="B11" s="283" t="s">
        <v>159</v>
      </c>
      <c r="C11" s="284" t="n">
        <v>20</v>
      </c>
      <c r="D11" s="285"/>
      <c r="E11" s="285"/>
      <c r="F11" s="285"/>
      <c r="G11" s="285"/>
      <c r="H11" s="285"/>
      <c r="I11" s="285" t="n">
        <v>20</v>
      </c>
      <c r="J11" s="285"/>
      <c r="K11" s="285"/>
      <c r="L11" s="285"/>
      <c r="M11" s="285"/>
      <c r="N11" s="286"/>
      <c r="O11" s="287" t="n">
        <v>40</v>
      </c>
      <c r="P11" s="284" t="n">
        <v>25</v>
      </c>
      <c r="Q11" s="285"/>
      <c r="R11" s="285"/>
      <c r="S11" s="285"/>
      <c r="T11" s="285"/>
      <c r="U11" s="285"/>
      <c r="V11" s="286" t="n">
        <v>10</v>
      </c>
      <c r="W11" s="287" t="n">
        <v>35</v>
      </c>
    </row>
    <row r="12" customFormat="false" ht="15" hidden="false" customHeight="true" outlineLevel="0" collapsed="false">
      <c r="A12" s="288"/>
      <c r="B12" s="289" t="s">
        <v>160</v>
      </c>
      <c r="C12" s="290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2"/>
      <c r="O12" s="293"/>
      <c r="P12" s="290"/>
      <c r="Q12" s="291"/>
      <c r="R12" s="291"/>
      <c r="S12" s="291"/>
      <c r="T12" s="291"/>
      <c r="U12" s="291"/>
      <c r="V12" s="292"/>
      <c r="W12" s="293"/>
    </row>
    <row r="13" customFormat="false" ht="15" hidden="false" customHeight="true" outlineLevel="0" collapsed="false">
      <c r="A13" s="282" t="s">
        <v>68</v>
      </c>
      <c r="B13" s="283" t="s">
        <v>164</v>
      </c>
      <c r="C13" s="284"/>
      <c r="D13" s="285"/>
      <c r="E13" s="285"/>
      <c r="F13" s="285"/>
      <c r="G13" s="285"/>
      <c r="H13" s="285"/>
      <c r="I13" s="285" t="n">
        <v>10</v>
      </c>
      <c r="J13" s="285"/>
      <c r="K13" s="285"/>
      <c r="L13" s="285"/>
      <c r="M13" s="285"/>
      <c r="N13" s="286"/>
      <c r="O13" s="287" t="n">
        <v>10</v>
      </c>
      <c r="P13" s="284"/>
      <c r="Q13" s="285"/>
      <c r="R13" s="285"/>
      <c r="S13" s="285"/>
      <c r="T13" s="285"/>
      <c r="U13" s="285"/>
      <c r="V13" s="286" t="n">
        <v>10</v>
      </c>
      <c r="W13" s="287" t="n">
        <v>10</v>
      </c>
    </row>
    <row r="14" customFormat="false" ht="15" hidden="false" customHeight="true" outlineLevel="0" collapsed="false">
      <c r="A14" s="294"/>
      <c r="B14" s="295" t="s">
        <v>162</v>
      </c>
      <c r="C14" s="296"/>
      <c r="D14" s="297"/>
      <c r="E14" s="297" t="n">
        <v>10</v>
      </c>
      <c r="F14" s="297"/>
      <c r="G14" s="297"/>
      <c r="H14" s="297"/>
      <c r="I14" s="297"/>
      <c r="J14" s="297"/>
      <c r="K14" s="297" t="n">
        <v>10</v>
      </c>
      <c r="L14" s="297"/>
      <c r="M14" s="297"/>
      <c r="N14" s="298"/>
      <c r="O14" s="299" t="n">
        <v>20</v>
      </c>
      <c r="P14" s="296"/>
      <c r="Q14" s="297"/>
      <c r="R14" s="297"/>
      <c r="S14" s="297" t="n">
        <v>10</v>
      </c>
      <c r="T14" s="297"/>
      <c r="U14" s="297"/>
      <c r="V14" s="298" t="n">
        <v>10</v>
      </c>
      <c r="W14" s="299" t="n">
        <v>20</v>
      </c>
    </row>
    <row r="15" customFormat="false" ht="15" hidden="false" customHeight="true" outlineLevel="0" collapsed="false">
      <c r="A15" s="294"/>
      <c r="B15" s="295" t="s">
        <v>170</v>
      </c>
      <c r="C15" s="296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8"/>
      <c r="O15" s="299"/>
      <c r="P15" s="296"/>
      <c r="Q15" s="297"/>
      <c r="R15" s="297"/>
      <c r="S15" s="297"/>
      <c r="T15" s="297"/>
      <c r="U15" s="297"/>
      <c r="V15" s="298"/>
      <c r="W15" s="299"/>
    </row>
    <row r="16" customFormat="false" ht="15" hidden="false" customHeight="true" outlineLevel="0" collapsed="false">
      <c r="A16" s="294"/>
      <c r="B16" s="295" t="s">
        <v>159</v>
      </c>
      <c r="C16" s="296"/>
      <c r="D16" s="297"/>
      <c r="E16" s="297"/>
      <c r="F16" s="297"/>
      <c r="G16" s="297"/>
      <c r="H16" s="297"/>
      <c r="I16" s="297" t="n">
        <v>10</v>
      </c>
      <c r="J16" s="297"/>
      <c r="K16" s="297"/>
      <c r="L16" s="297"/>
      <c r="M16" s="297"/>
      <c r="N16" s="298"/>
      <c r="O16" s="299" t="n">
        <v>10</v>
      </c>
      <c r="P16" s="296"/>
      <c r="Q16" s="297"/>
      <c r="R16" s="297"/>
      <c r="S16" s="297"/>
      <c r="T16" s="297"/>
      <c r="U16" s="297"/>
      <c r="V16" s="298" t="n">
        <v>10</v>
      </c>
      <c r="W16" s="299" t="n">
        <v>10</v>
      </c>
    </row>
    <row r="17" customFormat="false" ht="15" hidden="false" customHeight="true" outlineLevel="0" collapsed="false">
      <c r="A17" s="288"/>
      <c r="B17" s="289" t="s">
        <v>160</v>
      </c>
      <c r="C17" s="290"/>
      <c r="D17" s="291"/>
      <c r="E17" s="291"/>
      <c r="F17" s="291" t="n">
        <v>10</v>
      </c>
      <c r="G17" s="291"/>
      <c r="H17" s="291"/>
      <c r="I17" s="291" t="n">
        <v>10</v>
      </c>
      <c r="J17" s="291"/>
      <c r="K17" s="291"/>
      <c r="L17" s="291"/>
      <c r="M17" s="291" t="n">
        <v>10</v>
      </c>
      <c r="N17" s="292"/>
      <c r="O17" s="293" t="n">
        <v>30</v>
      </c>
      <c r="P17" s="290"/>
      <c r="Q17" s="291"/>
      <c r="R17" s="291" t="n">
        <v>10</v>
      </c>
      <c r="S17" s="291"/>
      <c r="T17" s="291"/>
      <c r="U17" s="291" t="n">
        <v>15</v>
      </c>
      <c r="V17" s="292" t="n">
        <v>25</v>
      </c>
      <c r="W17" s="293" t="n">
        <v>50</v>
      </c>
    </row>
    <row r="18" customFormat="false" ht="15" hidden="false" customHeight="true" outlineLevel="0" collapsed="false">
      <c r="A18" s="282" t="s">
        <v>69</v>
      </c>
      <c r="B18" s="283" t="s">
        <v>164</v>
      </c>
      <c r="C18" s="284"/>
      <c r="D18" s="285"/>
      <c r="E18" s="285"/>
      <c r="F18" s="285"/>
      <c r="G18" s="285"/>
      <c r="H18" s="285" t="n">
        <v>25</v>
      </c>
      <c r="I18" s="285"/>
      <c r="J18" s="285"/>
      <c r="K18" s="285"/>
      <c r="L18" s="285"/>
      <c r="M18" s="285"/>
      <c r="N18" s="286" t="n">
        <v>10</v>
      </c>
      <c r="O18" s="287" t="n">
        <v>35</v>
      </c>
      <c r="P18" s="284"/>
      <c r="Q18" s="285"/>
      <c r="R18" s="285"/>
      <c r="S18" s="285"/>
      <c r="T18" s="285"/>
      <c r="U18" s="285" t="n">
        <v>10</v>
      </c>
      <c r="V18" s="308" t="s">
        <v>171</v>
      </c>
      <c r="W18" s="287" t="n">
        <v>10</v>
      </c>
    </row>
    <row r="19" customFormat="false" ht="15" hidden="false" customHeight="true" outlineLevel="0" collapsed="false">
      <c r="A19" s="294"/>
      <c r="B19" s="295" t="s">
        <v>162</v>
      </c>
      <c r="C19" s="296"/>
      <c r="D19" s="297" t="n">
        <v>20</v>
      </c>
      <c r="E19" s="297"/>
      <c r="F19" s="297"/>
      <c r="G19" s="297"/>
      <c r="H19" s="297"/>
      <c r="I19" s="297" t="n">
        <v>15</v>
      </c>
      <c r="J19" s="297"/>
      <c r="K19" s="297"/>
      <c r="L19" s="297"/>
      <c r="M19" s="297"/>
      <c r="N19" s="298"/>
      <c r="O19" s="299" t="n">
        <v>35</v>
      </c>
      <c r="P19" s="296"/>
      <c r="Q19" s="297" t="n">
        <v>20</v>
      </c>
      <c r="R19" s="297"/>
      <c r="S19" s="297"/>
      <c r="T19" s="297"/>
      <c r="U19" s="297" t="n">
        <v>10</v>
      </c>
      <c r="V19" s="308"/>
      <c r="W19" s="299" t="n">
        <v>30</v>
      </c>
    </row>
    <row r="20" customFormat="false" ht="15" hidden="false" customHeight="true" outlineLevel="0" collapsed="false">
      <c r="A20" s="294"/>
      <c r="B20" s="295" t="s">
        <v>159</v>
      </c>
      <c r="C20" s="296"/>
      <c r="D20" s="297" t="n">
        <v>20</v>
      </c>
      <c r="E20" s="297" t="n">
        <v>20</v>
      </c>
      <c r="F20" s="297"/>
      <c r="G20" s="297"/>
      <c r="H20" s="297" t="n">
        <v>30</v>
      </c>
      <c r="I20" s="297"/>
      <c r="J20" s="297" t="n">
        <v>25</v>
      </c>
      <c r="K20" s="297" t="n">
        <v>20</v>
      </c>
      <c r="L20" s="297"/>
      <c r="M20" s="297" t="n">
        <v>20</v>
      </c>
      <c r="N20" s="298"/>
      <c r="O20" s="299" t="n">
        <v>135</v>
      </c>
      <c r="P20" s="296"/>
      <c r="Q20" s="297" t="n">
        <v>20</v>
      </c>
      <c r="R20" s="297" t="n">
        <v>20</v>
      </c>
      <c r="S20" s="297"/>
      <c r="T20" s="297"/>
      <c r="U20" s="297" t="n">
        <v>20</v>
      </c>
      <c r="V20" s="298" t="n">
        <v>60</v>
      </c>
      <c r="W20" s="299" t="n">
        <v>120</v>
      </c>
    </row>
    <row r="21" customFormat="false" ht="15" hidden="false" customHeight="true" outlineLevel="0" collapsed="false">
      <c r="A21" s="288"/>
      <c r="B21" s="289" t="s">
        <v>160</v>
      </c>
      <c r="C21" s="290"/>
      <c r="D21" s="291"/>
      <c r="E21" s="291" t="n">
        <v>15</v>
      </c>
      <c r="F21" s="291"/>
      <c r="G21" s="291"/>
      <c r="H21" s="291"/>
      <c r="I21" s="291"/>
      <c r="J21" s="291"/>
      <c r="K21" s="291"/>
      <c r="L21" s="291"/>
      <c r="M21" s="291" t="n">
        <v>15</v>
      </c>
      <c r="N21" s="292"/>
      <c r="O21" s="293" t="n">
        <v>30</v>
      </c>
      <c r="P21" s="290"/>
      <c r="Q21" s="291"/>
      <c r="R21" s="291"/>
      <c r="S21" s="291"/>
      <c r="T21" s="291" t="n">
        <v>15</v>
      </c>
      <c r="U21" s="291"/>
      <c r="V21" s="292" t="n">
        <v>15</v>
      </c>
      <c r="W21" s="293" t="n">
        <v>30</v>
      </c>
    </row>
    <row r="22" customFormat="false" ht="15" hidden="false" customHeight="true" outlineLevel="0" collapsed="false">
      <c r="A22" s="282" t="s">
        <v>70</v>
      </c>
      <c r="B22" s="283" t="s">
        <v>159</v>
      </c>
      <c r="C22" s="284"/>
      <c r="D22" s="285"/>
      <c r="E22" s="285"/>
      <c r="F22" s="285"/>
      <c r="G22" s="285"/>
      <c r="H22" s="285"/>
      <c r="I22" s="285"/>
      <c r="J22" s="285"/>
      <c r="K22" s="285" t="n">
        <v>10</v>
      </c>
      <c r="L22" s="285"/>
      <c r="M22" s="285"/>
      <c r="N22" s="300"/>
      <c r="O22" s="287" t="n">
        <v>10</v>
      </c>
      <c r="P22" s="301"/>
      <c r="Q22" s="285"/>
      <c r="R22" s="285"/>
      <c r="S22" s="285"/>
      <c r="T22" s="285"/>
      <c r="U22" s="285"/>
      <c r="V22" s="300" t="n">
        <v>10</v>
      </c>
      <c r="W22" s="287" t="n">
        <v>10</v>
      </c>
    </row>
    <row r="23" customFormat="false" ht="15" hidden="false" customHeight="true" outlineLevel="0" collapsed="false">
      <c r="A23" s="288"/>
      <c r="B23" s="289" t="s">
        <v>160</v>
      </c>
      <c r="C23" s="290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309"/>
      <c r="O23" s="293"/>
      <c r="P23" s="310"/>
      <c r="Q23" s="291"/>
      <c r="R23" s="291"/>
      <c r="S23" s="291"/>
      <c r="T23" s="291"/>
      <c r="U23" s="291"/>
      <c r="V23" s="309"/>
      <c r="W23" s="293"/>
    </row>
    <row r="24" customFormat="false" ht="15" hidden="false" customHeight="true" outlineLevel="0" collapsed="false">
      <c r="A24" s="282" t="s">
        <v>71</v>
      </c>
      <c r="B24" s="283" t="s">
        <v>159</v>
      </c>
      <c r="C24" s="284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300"/>
      <c r="O24" s="287"/>
      <c r="P24" s="301"/>
      <c r="Q24" s="285"/>
      <c r="R24" s="285"/>
      <c r="S24" s="285"/>
      <c r="T24" s="285"/>
      <c r="U24" s="285"/>
      <c r="V24" s="300"/>
      <c r="W24" s="287"/>
    </row>
    <row r="25" customFormat="false" ht="15" hidden="false" customHeight="true" outlineLevel="0" collapsed="false">
      <c r="A25" s="294"/>
      <c r="B25" s="295" t="s">
        <v>160</v>
      </c>
      <c r="C25" s="296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302"/>
      <c r="O25" s="299"/>
      <c r="P25" s="303"/>
      <c r="Q25" s="297"/>
      <c r="R25" s="297"/>
      <c r="S25" s="297"/>
      <c r="T25" s="297"/>
      <c r="U25" s="297"/>
      <c r="V25" s="302"/>
      <c r="W25" s="299"/>
    </row>
    <row r="26" customFormat="false" ht="15" hidden="false" customHeight="true" outlineLevel="0" collapsed="false">
      <c r="A26" s="282" t="s">
        <v>72</v>
      </c>
      <c r="B26" s="283" t="s">
        <v>159</v>
      </c>
      <c r="C26" s="284"/>
      <c r="D26" s="285"/>
      <c r="E26" s="285"/>
      <c r="F26" s="285"/>
      <c r="G26" s="285"/>
      <c r="H26" s="285"/>
      <c r="I26" s="285"/>
      <c r="J26" s="285" t="n">
        <v>10</v>
      </c>
      <c r="K26" s="285"/>
      <c r="L26" s="285"/>
      <c r="M26" s="285"/>
      <c r="N26" s="300"/>
      <c r="O26" s="287" t="n">
        <v>10</v>
      </c>
      <c r="P26" s="301"/>
      <c r="Q26" s="285"/>
      <c r="R26" s="285"/>
      <c r="S26" s="285"/>
      <c r="T26" s="285"/>
      <c r="U26" s="285"/>
      <c r="V26" s="300" t="n">
        <v>10</v>
      </c>
      <c r="W26" s="287" t="n">
        <v>10</v>
      </c>
    </row>
    <row r="27" customFormat="false" ht="15" hidden="false" customHeight="true" outlineLevel="0" collapsed="false">
      <c r="A27" s="288"/>
      <c r="B27" s="289" t="s">
        <v>160</v>
      </c>
      <c r="C27" s="290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2"/>
      <c r="O27" s="293"/>
      <c r="P27" s="290"/>
      <c r="Q27" s="291"/>
      <c r="R27" s="291"/>
      <c r="S27" s="291"/>
      <c r="T27" s="291"/>
      <c r="U27" s="291"/>
      <c r="V27" s="292"/>
      <c r="W27" s="293"/>
    </row>
    <row r="28" customFormat="false" ht="15" hidden="false" customHeight="true" outlineLevel="0" collapsed="false">
      <c r="A28" s="282" t="s">
        <v>73</v>
      </c>
      <c r="B28" s="283" t="s">
        <v>164</v>
      </c>
      <c r="C28" s="284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6" t="n">
        <v>15</v>
      </c>
      <c r="O28" s="287" t="n">
        <v>15</v>
      </c>
      <c r="P28" s="284"/>
      <c r="Q28" s="285"/>
      <c r="R28" s="285"/>
      <c r="S28" s="285"/>
      <c r="T28" s="285"/>
      <c r="U28" s="285"/>
      <c r="V28" s="286" t="n">
        <v>10</v>
      </c>
      <c r="W28" s="287" t="n">
        <v>10</v>
      </c>
    </row>
    <row r="29" customFormat="false" ht="15" hidden="false" customHeight="true" outlineLevel="0" collapsed="false">
      <c r="A29" s="294"/>
      <c r="B29" s="295" t="s">
        <v>162</v>
      </c>
      <c r="C29" s="296"/>
      <c r="D29" s="297"/>
      <c r="E29" s="297"/>
      <c r="F29" s="297" t="n">
        <v>10</v>
      </c>
      <c r="G29" s="297"/>
      <c r="H29" s="297"/>
      <c r="I29" s="297"/>
      <c r="J29" s="297"/>
      <c r="K29" s="297"/>
      <c r="L29" s="297"/>
      <c r="M29" s="297" t="n">
        <v>10</v>
      </c>
      <c r="N29" s="298"/>
      <c r="O29" s="299" t="n">
        <v>20</v>
      </c>
      <c r="P29" s="296"/>
      <c r="Q29" s="297"/>
      <c r="R29" s="297"/>
      <c r="S29" s="297" t="n">
        <v>10</v>
      </c>
      <c r="T29" s="297"/>
      <c r="U29" s="297"/>
      <c r="V29" s="298" t="n">
        <v>10</v>
      </c>
      <c r="W29" s="299" t="n">
        <v>20</v>
      </c>
    </row>
    <row r="30" customFormat="false" ht="15" hidden="false" customHeight="true" outlineLevel="0" collapsed="false">
      <c r="A30" s="294"/>
      <c r="B30" s="295" t="s">
        <v>159</v>
      </c>
      <c r="C30" s="296"/>
      <c r="D30" s="297"/>
      <c r="E30" s="297" t="n">
        <v>20</v>
      </c>
      <c r="F30" s="297"/>
      <c r="G30" s="297"/>
      <c r="H30" s="297" t="n">
        <v>20</v>
      </c>
      <c r="I30" s="297"/>
      <c r="J30" s="297"/>
      <c r="K30" s="297" t="n">
        <v>20</v>
      </c>
      <c r="L30" s="297"/>
      <c r="M30" s="297"/>
      <c r="N30" s="298" t="n">
        <v>20</v>
      </c>
      <c r="O30" s="299" t="n">
        <v>80</v>
      </c>
      <c r="P30" s="296"/>
      <c r="Q30" s="297"/>
      <c r="R30" s="297" t="n">
        <v>20</v>
      </c>
      <c r="S30" s="297"/>
      <c r="T30" s="297"/>
      <c r="U30" s="297" t="n">
        <v>20</v>
      </c>
      <c r="V30" s="298" t="n">
        <v>40</v>
      </c>
      <c r="W30" s="299" t="n">
        <v>80</v>
      </c>
    </row>
    <row r="31" customFormat="false" ht="15" hidden="false" customHeight="true" outlineLevel="0" collapsed="false">
      <c r="A31" s="288"/>
      <c r="B31" s="289" t="s">
        <v>160</v>
      </c>
      <c r="C31" s="290"/>
      <c r="D31" s="291"/>
      <c r="E31" s="291"/>
      <c r="F31" s="291" t="n">
        <v>20</v>
      </c>
      <c r="G31" s="291"/>
      <c r="H31" s="291"/>
      <c r="I31" s="291"/>
      <c r="J31" s="291"/>
      <c r="K31" s="291"/>
      <c r="L31" s="291"/>
      <c r="M31" s="291"/>
      <c r="N31" s="292"/>
      <c r="O31" s="293" t="n">
        <v>20</v>
      </c>
      <c r="P31" s="290"/>
      <c r="Q31" s="291"/>
      <c r="R31" s="291"/>
      <c r="S31" s="291" t="n">
        <v>10</v>
      </c>
      <c r="T31" s="291"/>
      <c r="U31" s="291"/>
      <c r="V31" s="292" t="n">
        <v>10</v>
      </c>
      <c r="W31" s="293" t="n">
        <v>20</v>
      </c>
    </row>
    <row r="32" customFormat="false" ht="15" hidden="false" customHeight="true" outlineLevel="0" collapsed="false">
      <c r="A32" s="282" t="s">
        <v>74</v>
      </c>
      <c r="B32" s="283" t="s">
        <v>164</v>
      </c>
      <c r="C32" s="284"/>
      <c r="D32" s="285"/>
      <c r="E32" s="285"/>
      <c r="F32" s="285"/>
      <c r="G32" s="285"/>
      <c r="H32" s="285"/>
      <c r="I32" s="285"/>
      <c r="J32" s="285"/>
      <c r="K32" s="285"/>
      <c r="L32" s="285"/>
      <c r="M32" s="285" t="n">
        <v>10</v>
      </c>
      <c r="N32" s="286"/>
      <c r="O32" s="287" t="n">
        <v>10</v>
      </c>
      <c r="P32" s="284"/>
      <c r="Q32" s="285"/>
      <c r="R32" s="285"/>
      <c r="S32" s="285"/>
      <c r="T32" s="285"/>
      <c r="U32" s="285"/>
      <c r="V32" s="286"/>
      <c r="W32" s="287"/>
    </row>
    <row r="33" customFormat="false" ht="15" hidden="false" customHeight="true" outlineLevel="0" collapsed="false">
      <c r="A33" s="294"/>
      <c r="B33" s="295" t="s">
        <v>162</v>
      </c>
      <c r="C33" s="296"/>
      <c r="D33" s="297"/>
      <c r="E33" s="297"/>
      <c r="F33" s="297"/>
      <c r="G33" s="297"/>
      <c r="H33" s="297"/>
      <c r="I33" s="297" t="n">
        <v>20</v>
      </c>
      <c r="J33" s="297"/>
      <c r="K33" s="297"/>
      <c r="L33" s="297"/>
      <c r="M33" s="297"/>
      <c r="N33" s="298"/>
      <c r="O33" s="299" t="n">
        <v>20</v>
      </c>
      <c r="P33" s="296"/>
      <c r="Q33" s="297"/>
      <c r="R33" s="297"/>
      <c r="S33" s="297"/>
      <c r="T33" s="297"/>
      <c r="U33" s="297"/>
      <c r="V33" s="298" t="n">
        <v>10</v>
      </c>
      <c r="W33" s="299" t="n">
        <v>10</v>
      </c>
    </row>
    <row r="34" customFormat="false" ht="15" hidden="false" customHeight="true" outlineLevel="0" collapsed="false">
      <c r="A34" s="294"/>
      <c r="B34" s="295" t="s">
        <v>159</v>
      </c>
      <c r="C34" s="296"/>
      <c r="D34" s="297"/>
      <c r="E34" s="297"/>
      <c r="F34" s="297"/>
      <c r="G34" s="297"/>
      <c r="H34" s="297"/>
      <c r="I34" s="297"/>
      <c r="J34" s="297"/>
      <c r="K34" s="297" t="n">
        <v>10</v>
      </c>
      <c r="L34" s="297"/>
      <c r="M34" s="297" t="n">
        <v>10</v>
      </c>
      <c r="N34" s="298"/>
      <c r="O34" s="299" t="n">
        <v>20</v>
      </c>
      <c r="P34" s="296"/>
      <c r="Q34" s="297"/>
      <c r="R34" s="297"/>
      <c r="S34" s="297"/>
      <c r="T34" s="297"/>
      <c r="U34" s="297"/>
      <c r="V34" s="298" t="n">
        <v>40</v>
      </c>
      <c r="W34" s="299" t="n">
        <v>40</v>
      </c>
    </row>
    <row r="35" customFormat="false" ht="15" hidden="false" customHeight="true" outlineLevel="0" collapsed="false">
      <c r="A35" s="288"/>
      <c r="B35" s="289" t="s">
        <v>160</v>
      </c>
      <c r="C35" s="290"/>
      <c r="D35" s="291"/>
      <c r="E35" s="291"/>
      <c r="F35" s="291"/>
      <c r="G35" s="291"/>
      <c r="H35" s="291" t="n">
        <v>10</v>
      </c>
      <c r="I35" s="291"/>
      <c r="J35" s="291"/>
      <c r="K35" s="291"/>
      <c r="L35" s="291" t="n">
        <v>10</v>
      </c>
      <c r="M35" s="291"/>
      <c r="N35" s="292"/>
      <c r="O35" s="293" t="n">
        <v>20</v>
      </c>
      <c r="P35" s="290"/>
      <c r="Q35" s="291"/>
      <c r="R35" s="291"/>
      <c r="S35" s="291"/>
      <c r="T35" s="291"/>
      <c r="U35" s="291" t="n">
        <v>15</v>
      </c>
      <c r="V35" s="292" t="n">
        <v>15</v>
      </c>
      <c r="W35" s="293" t="n">
        <v>30</v>
      </c>
    </row>
    <row r="36" customFormat="false" ht="15" hidden="false" customHeight="true" outlineLevel="0" collapsed="false">
      <c r="A36" s="282" t="s">
        <v>75</v>
      </c>
      <c r="B36" s="283" t="s">
        <v>164</v>
      </c>
      <c r="C36" s="284"/>
      <c r="D36" s="285"/>
      <c r="E36" s="285"/>
      <c r="F36" s="285"/>
      <c r="G36" s="285"/>
      <c r="H36" s="285"/>
      <c r="I36" s="285"/>
      <c r="J36" s="285"/>
      <c r="K36" s="285"/>
      <c r="L36" s="285" t="n">
        <v>24</v>
      </c>
      <c r="M36" s="285"/>
      <c r="N36" s="286"/>
      <c r="O36" s="287" t="n">
        <v>24</v>
      </c>
      <c r="P36" s="284"/>
      <c r="Q36" s="285"/>
      <c r="R36" s="285"/>
      <c r="S36" s="285"/>
      <c r="T36" s="285"/>
      <c r="U36" s="285"/>
      <c r="V36" s="286" t="n">
        <v>10</v>
      </c>
      <c r="W36" s="287" t="n">
        <v>10</v>
      </c>
    </row>
    <row r="37" customFormat="false" ht="15" hidden="false" customHeight="true" outlineLevel="0" collapsed="false">
      <c r="A37" s="294"/>
      <c r="B37" s="295" t="s">
        <v>162</v>
      </c>
      <c r="C37" s="296"/>
      <c r="D37" s="297"/>
      <c r="E37" s="297"/>
      <c r="F37" s="297"/>
      <c r="G37" s="297"/>
      <c r="H37" s="297"/>
      <c r="I37" s="297"/>
      <c r="J37" s="297" t="n">
        <v>10</v>
      </c>
      <c r="K37" s="297"/>
      <c r="L37" s="297"/>
      <c r="M37" s="297"/>
      <c r="N37" s="298" t="n">
        <v>10</v>
      </c>
      <c r="O37" s="299" t="n">
        <v>20</v>
      </c>
      <c r="P37" s="296"/>
      <c r="Q37" s="297"/>
      <c r="R37" s="297" t="n">
        <v>5</v>
      </c>
      <c r="S37" s="297"/>
      <c r="T37" s="297" t="n">
        <v>17</v>
      </c>
      <c r="U37" s="297"/>
      <c r="V37" s="298" t="n">
        <v>20</v>
      </c>
      <c r="W37" s="299" t="n">
        <v>42</v>
      </c>
    </row>
    <row r="38" customFormat="false" ht="15" hidden="false" customHeight="true" outlineLevel="0" collapsed="false">
      <c r="A38" s="294"/>
      <c r="B38" s="295" t="s">
        <v>159</v>
      </c>
      <c r="C38" s="296"/>
      <c r="D38" s="297" t="n">
        <v>10</v>
      </c>
      <c r="E38" s="297" t="n">
        <v>20</v>
      </c>
      <c r="F38" s="297" t="n">
        <v>20</v>
      </c>
      <c r="G38" s="297"/>
      <c r="H38" s="297" t="n">
        <v>20</v>
      </c>
      <c r="I38" s="297"/>
      <c r="J38" s="297" t="n">
        <v>20</v>
      </c>
      <c r="K38" s="297" t="n">
        <v>20</v>
      </c>
      <c r="L38" s="297"/>
      <c r="M38" s="297"/>
      <c r="N38" s="298" t="n">
        <v>20</v>
      </c>
      <c r="O38" s="299" t="n">
        <v>130</v>
      </c>
      <c r="P38" s="296"/>
      <c r="Q38" s="297"/>
      <c r="R38" s="297" t="n">
        <v>20</v>
      </c>
      <c r="S38" s="297" t="n">
        <v>20</v>
      </c>
      <c r="T38" s="297" t="n">
        <v>20</v>
      </c>
      <c r="U38" s="297"/>
      <c r="V38" s="298" t="n">
        <v>90</v>
      </c>
      <c r="W38" s="299" t="n">
        <v>150</v>
      </c>
    </row>
    <row r="39" customFormat="false" ht="15" hidden="false" customHeight="true" outlineLevel="0" collapsed="false">
      <c r="A39" s="288"/>
      <c r="B39" s="289" t="s">
        <v>160</v>
      </c>
      <c r="C39" s="290" t="n">
        <v>10</v>
      </c>
      <c r="D39" s="291"/>
      <c r="E39" s="291" t="n">
        <v>10</v>
      </c>
      <c r="F39" s="291" t="n">
        <v>10</v>
      </c>
      <c r="G39" s="291"/>
      <c r="H39" s="291"/>
      <c r="I39" s="291" t="n">
        <v>10</v>
      </c>
      <c r="J39" s="291"/>
      <c r="K39" s="291"/>
      <c r="L39" s="291"/>
      <c r="M39" s="291"/>
      <c r="N39" s="292" t="n">
        <v>10</v>
      </c>
      <c r="O39" s="293" t="n">
        <v>50</v>
      </c>
      <c r="P39" s="290"/>
      <c r="Q39" s="291" t="n">
        <v>15</v>
      </c>
      <c r="R39" s="291"/>
      <c r="S39" s="291"/>
      <c r="T39" s="291"/>
      <c r="U39" s="291"/>
      <c r="V39" s="292" t="n">
        <v>40</v>
      </c>
      <c r="W39" s="293" t="n">
        <v>55</v>
      </c>
    </row>
    <row r="40" customFormat="false" ht="15" hidden="false" customHeight="true" outlineLevel="0" collapsed="false">
      <c r="A40" s="282" t="s">
        <v>76</v>
      </c>
      <c r="B40" s="283" t="s">
        <v>159</v>
      </c>
      <c r="C40" s="284"/>
      <c r="D40" s="285"/>
      <c r="E40" s="285"/>
      <c r="F40" s="285"/>
      <c r="G40" s="285"/>
      <c r="H40" s="285"/>
      <c r="I40" s="285"/>
      <c r="J40" s="285"/>
      <c r="K40" s="285" t="n">
        <v>10</v>
      </c>
      <c r="L40" s="285"/>
      <c r="M40" s="285"/>
      <c r="N40" s="286"/>
      <c r="O40" s="287" t="n">
        <v>10</v>
      </c>
      <c r="P40" s="284"/>
      <c r="Q40" s="285"/>
      <c r="R40" s="285"/>
      <c r="S40" s="285"/>
      <c r="T40" s="285"/>
      <c r="U40" s="285"/>
      <c r="V40" s="286" t="n">
        <v>10</v>
      </c>
      <c r="W40" s="287" t="n">
        <v>10</v>
      </c>
    </row>
    <row r="41" customFormat="false" ht="15" hidden="false" customHeight="true" outlineLevel="0" collapsed="false">
      <c r="A41" s="288"/>
      <c r="B41" s="289" t="s">
        <v>160</v>
      </c>
      <c r="C41" s="290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2"/>
      <c r="O41" s="293"/>
      <c r="P41" s="290"/>
      <c r="Q41" s="291"/>
      <c r="R41" s="291"/>
      <c r="S41" s="291"/>
      <c r="T41" s="291"/>
      <c r="U41" s="291"/>
      <c r="V41" s="292"/>
      <c r="W41" s="293"/>
    </row>
    <row r="42" customFormat="false" ht="15" hidden="false" customHeight="true" outlineLevel="0" collapsed="false">
      <c r="A42" s="282" t="s">
        <v>77</v>
      </c>
      <c r="B42" s="283" t="s">
        <v>164</v>
      </c>
      <c r="C42" s="284"/>
      <c r="D42" s="285"/>
      <c r="E42" s="285"/>
      <c r="F42" s="285"/>
      <c r="G42" s="285"/>
      <c r="H42" s="285"/>
      <c r="I42" s="285"/>
      <c r="J42" s="285" t="n">
        <v>10</v>
      </c>
      <c r="K42" s="285"/>
      <c r="L42" s="285"/>
      <c r="M42" s="285"/>
      <c r="N42" s="286"/>
      <c r="O42" s="287" t="n">
        <v>10</v>
      </c>
      <c r="P42" s="284"/>
      <c r="Q42" s="285"/>
      <c r="R42" s="285"/>
      <c r="S42" s="285"/>
      <c r="T42" s="285"/>
      <c r="U42" s="285"/>
      <c r="V42" s="286" t="n">
        <v>10</v>
      </c>
      <c r="W42" s="287" t="n">
        <v>10</v>
      </c>
    </row>
    <row r="43" customFormat="false" ht="15" hidden="false" customHeight="true" outlineLevel="0" collapsed="false">
      <c r="A43" s="294"/>
      <c r="B43" s="295" t="s">
        <v>162</v>
      </c>
      <c r="C43" s="296"/>
      <c r="D43" s="297"/>
      <c r="E43" s="297"/>
      <c r="F43" s="297" t="n">
        <v>20</v>
      </c>
      <c r="G43" s="297"/>
      <c r="H43" s="297"/>
      <c r="I43" s="297"/>
      <c r="J43" s="297" t="n">
        <v>10</v>
      </c>
      <c r="K43" s="297"/>
      <c r="L43" s="297"/>
      <c r="M43" s="297"/>
      <c r="N43" s="298"/>
      <c r="O43" s="299" t="n">
        <v>30</v>
      </c>
      <c r="P43" s="296"/>
      <c r="Q43" s="297" t="n">
        <v>20</v>
      </c>
      <c r="R43" s="297"/>
      <c r="S43" s="297"/>
      <c r="T43" s="297"/>
      <c r="U43" s="297"/>
      <c r="V43" s="298" t="n">
        <v>10</v>
      </c>
      <c r="W43" s="299" t="n">
        <v>30</v>
      </c>
    </row>
    <row r="44" customFormat="false" ht="15" hidden="false" customHeight="true" outlineLevel="0" collapsed="false">
      <c r="A44" s="294"/>
      <c r="B44" s="295" t="s">
        <v>159</v>
      </c>
      <c r="C44" s="296"/>
      <c r="D44" s="297"/>
      <c r="E44" s="297"/>
      <c r="F44" s="297"/>
      <c r="G44" s="297"/>
      <c r="H44" s="297"/>
      <c r="I44" s="297"/>
      <c r="J44" s="297" t="n">
        <v>10</v>
      </c>
      <c r="K44" s="297"/>
      <c r="L44" s="297"/>
      <c r="M44" s="297" t="n">
        <v>10</v>
      </c>
      <c r="N44" s="298"/>
      <c r="O44" s="299" t="n">
        <v>20</v>
      </c>
      <c r="P44" s="296"/>
      <c r="Q44" s="297"/>
      <c r="R44" s="297"/>
      <c r="S44" s="297" t="n">
        <v>10</v>
      </c>
      <c r="T44" s="297"/>
      <c r="U44" s="297"/>
      <c r="V44" s="298" t="n">
        <v>10</v>
      </c>
      <c r="W44" s="299" t="n">
        <v>20</v>
      </c>
    </row>
    <row r="45" customFormat="false" ht="15" hidden="false" customHeight="true" outlineLevel="0" collapsed="false">
      <c r="A45" s="288"/>
      <c r="B45" s="289" t="s">
        <v>160</v>
      </c>
      <c r="C45" s="290"/>
      <c r="D45" s="291" t="n">
        <v>10</v>
      </c>
      <c r="E45" s="291"/>
      <c r="F45" s="291"/>
      <c r="G45" s="291"/>
      <c r="H45" s="291"/>
      <c r="I45" s="291"/>
      <c r="J45" s="291"/>
      <c r="K45" s="291" t="n">
        <v>10</v>
      </c>
      <c r="L45" s="291"/>
      <c r="M45" s="291"/>
      <c r="N45" s="292" t="n">
        <v>10</v>
      </c>
      <c r="O45" s="293" t="n">
        <v>30</v>
      </c>
      <c r="P45" s="290"/>
      <c r="Q45" s="291"/>
      <c r="R45" s="291"/>
      <c r="S45" s="291"/>
      <c r="T45" s="291" t="n">
        <v>10</v>
      </c>
      <c r="U45" s="291"/>
      <c r="V45" s="292" t="n">
        <v>10</v>
      </c>
      <c r="W45" s="293" t="n">
        <v>20</v>
      </c>
    </row>
    <row r="46" customFormat="false" ht="15" hidden="false" customHeight="true" outlineLevel="0" collapsed="false">
      <c r="A46" s="282" t="s">
        <v>78</v>
      </c>
      <c r="B46" s="283" t="s">
        <v>159</v>
      </c>
      <c r="C46" s="284"/>
      <c r="D46" s="285"/>
      <c r="E46" s="285"/>
      <c r="F46" s="285"/>
      <c r="G46" s="285"/>
      <c r="H46" s="285"/>
      <c r="I46" s="285"/>
      <c r="J46" s="285"/>
      <c r="K46" s="285" t="n">
        <v>20</v>
      </c>
      <c r="L46" s="285"/>
      <c r="M46" s="285" t="n">
        <v>20</v>
      </c>
      <c r="N46" s="286"/>
      <c r="O46" s="287" t="n">
        <v>40</v>
      </c>
      <c r="P46" s="284"/>
      <c r="Q46" s="285"/>
      <c r="R46" s="285"/>
      <c r="S46" s="285"/>
      <c r="T46" s="285"/>
      <c r="U46" s="285"/>
      <c r="V46" s="286" t="n">
        <v>25</v>
      </c>
      <c r="W46" s="287" t="n">
        <v>25</v>
      </c>
    </row>
    <row r="47" customFormat="false" ht="15" hidden="false" customHeight="true" outlineLevel="0" collapsed="false">
      <c r="A47" s="288"/>
      <c r="B47" s="289" t="s">
        <v>160</v>
      </c>
      <c r="C47" s="290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2"/>
      <c r="O47" s="293"/>
      <c r="P47" s="290"/>
      <c r="Q47" s="291"/>
      <c r="R47" s="291"/>
      <c r="S47" s="291"/>
      <c r="T47" s="291"/>
      <c r="U47" s="291"/>
      <c r="V47" s="292"/>
      <c r="W47" s="293"/>
    </row>
    <row r="48" customFormat="false" ht="15" hidden="false" customHeight="true" outlineLevel="0" collapsed="false">
      <c r="A48" s="282" t="s">
        <v>79</v>
      </c>
      <c r="B48" s="283" t="s">
        <v>162</v>
      </c>
      <c r="C48" s="284"/>
      <c r="D48" s="285"/>
      <c r="E48" s="285"/>
      <c r="F48" s="285"/>
      <c r="G48" s="285"/>
      <c r="H48" s="285"/>
      <c r="I48" s="285"/>
      <c r="J48" s="285" t="n">
        <v>10</v>
      </c>
      <c r="K48" s="285"/>
      <c r="L48" s="285" t="n">
        <v>10</v>
      </c>
      <c r="M48" s="285"/>
      <c r="N48" s="286"/>
      <c r="O48" s="287" t="n">
        <v>20</v>
      </c>
      <c r="P48" s="284"/>
      <c r="Q48" s="285"/>
      <c r="R48" s="285"/>
      <c r="S48" s="285" t="n">
        <v>10</v>
      </c>
      <c r="T48" s="285"/>
      <c r="U48" s="285"/>
      <c r="V48" s="286" t="n">
        <v>10</v>
      </c>
      <c r="W48" s="287" t="n">
        <v>20</v>
      </c>
    </row>
    <row r="49" customFormat="false" ht="15" hidden="false" customHeight="true" outlineLevel="0" collapsed="false">
      <c r="A49" s="294"/>
      <c r="B49" s="295" t="s">
        <v>159</v>
      </c>
      <c r="C49" s="296"/>
      <c r="D49" s="297"/>
      <c r="E49" s="297"/>
      <c r="F49" s="297"/>
      <c r="G49" s="297"/>
      <c r="H49" s="297"/>
      <c r="I49" s="297"/>
      <c r="J49" s="297"/>
      <c r="K49" s="297" t="n">
        <v>20</v>
      </c>
      <c r="L49" s="297"/>
      <c r="M49" s="297"/>
      <c r="N49" s="298"/>
      <c r="O49" s="299" t="n">
        <v>20</v>
      </c>
      <c r="P49" s="296"/>
      <c r="Q49" s="297"/>
      <c r="R49" s="297"/>
      <c r="S49" s="297"/>
      <c r="T49" s="297"/>
      <c r="U49" s="297"/>
      <c r="V49" s="298" t="n">
        <v>20</v>
      </c>
      <c r="W49" s="299" t="n">
        <v>20</v>
      </c>
    </row>
    <row r="50" customFormat="false" ht="15" hidden="false" customHeight="true" outlineLevel="0" collapsed="false">
      <c r="A50" s="288"/>
      <c r="B50" s="289" t="s">
        <v>160</v>
      </c>
      <c r="C50" s="290"/>
      <c r="D50" s="291"/>
      <c r="E50" s="291"/>
      <c r="F50" s="291"/>
      <c r="G50" s="291"/>
      <c r="H50" s="291" t="n">
        <v>10</v>
      </c>
      <c r="I50" s="291"/>
      <c r="J50" s="291"/>
      <c r="K50" s="291"/>
      <c r="L50" s="291"/>
      <c r="M50" s="291"/>
      <c r="N50" s="292"/>
      <c r="O50" s="293" t="n">
        <v>10</v>
      </c>
      <c r="P50" s="290"/>
      <c r="Q50" s="291"/>
      <c r="R50" s="291"/>
      <c r="S50" s="291"/>
      <c r="T50" s="291"/>
      <c r="U50" s="291" t="n">
        <v>10</v>
      </c>
      <c r="V50" s="292"/>
      <c r="W50" s="293" t="n">
        <v>10</v>
      </c>
    </row>
    <row r="51" customFormat="false" ht="15" hidden="false" customHeight="true" outlineLevel="0" collapsed="false">
      <c r="A51" s="282" t="s">
        <v>80</v>
      </c>
      <c r="B51" s="283" t="s">
        <v>164</v>
      </c>
      <c r="C51" s="284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6"/>
      <c r="O51" s="287"/>
      <c r="P51" s="284"/>
      <c r="Q51" s="285"/>
      <c r="R51" s="285"/>
      <c r="S51" s="285"/>
      <c r="T51" s="285"/>
      <c r="U51" s="285"/>
      <c r="V51" s="286" t="n">
        <v>10</v>
      </c>
      <c r="W51" s="287" t="n">
        <v>10</v>
      </c>
    </row>
    <row r="52" customFormat="false" ht="15" hidden="false" customHeight="true" outlineLevel="0" collapsed="false">
      <c r="A52" s="294"/>
      <c r="B52" s="295" t="s">
        <v>162</v>
      </c>
      <c r="C52" s="296"/>
      <c r="D52" s="297"/>
      <c r="E52" s="297" t="n">
        <v>10</v>
      </c>
      <c r="F52" s="297"/>
      <c r="G52" s="297"/>
      <c r="H52" s="297"/>
      <c r="I52" s="297"/>
      <c r="J52" s="297"/>
      <c r="K52" s="297"/>
      <c r="L52" s="297"/>
      <c r="M52" s="297"/>
      <c r="N52" s="298"/>
      <c r="O52" s="299" t="n">
        <v>10</v>
      </c>
      <c r="P52" s="296"/>
      <c r="Q52" s="297"/>
      <c r="R52" s="297"/>
      <c r="S52" s="297"/>
      <c r="T52" s="297"/>
      <c r="U52" s="297" t="n">
        <v>15</v>
      </c>
      <c r="V52" s="298"/>
      <c r="W52" s="299" t="n">
        <v>15</v>
      </c>
    </row>
    <row r="53" customFormat="false" ht="15" hidden="false" customHeight="true" outlineLevel="0" collapsed="false">
      <c r="A53" s="294"/>
      <c r="B53" s="295" t="s">
        <v>159</v>
      </c>
      <c r="C53" s="296"/>
      <c r="D53" s="297"/>
      <c r="E53" s="297"/>
      <c r="F53" s="297"/>
      <c r="G53" s="297"/>
      <c r="H53" s="297"/>
      <c r="I53" s="297" t="n">
        <v>20</v>
      </c>
      <c r="J53" s="297"/>
      <c r="K53" s="297"/>
      <c r="L53" s="297"/>
      <c r="M53" s="297"/>
      <c r="N53" s="298" t="n">
        <v>10</v>
      </c>
      <c r="O53" s="299" t="n">
        <v>30</v>
      </c>
      <c r="P53" s="296"/>
      <c r="Q53" s="297"/>
      <c r="R53" s="297"/>
      <c r="S53" s="297"/>
      <c r="T53" s="297"/>
      <c r="U53" s="297" t="n">
        <v>15</v>
      </c>
      <c r="V53" s="298" t="n">
        <v>40</v>
      </c>
      <c r="W53" s="299" t="n">
        <v>55</v>
      </c>
    </row>
    <row r="54" customFormat="false" ht="15.75" hidden="false" customHeight="false" outlineLevel="0" collapsed="false">
      <c r="A54" s="288"/>
      <c r="B54" s="289" t="s">
        <v>160</v>
      </c>
      <c r="C54" s="290"/>
      <c r="D54" s="291"/>
      <c r="E54" s="291"/>
      <c r="F54" s="291" t="n">
        <v>20</v>
      </c>
      <c r="G54" s="291"/>
      <c r="H54" s="291"/>
      <c r="I54" s="291"/>
      <c r="J54" s="291"/>
      <c r="K54" s="291"/>
      <c r="L54" s="291"/>
      <c r="M54" s="291"/>
      <c r="N54" s="292"/>
      <c r="O54" s="293" t="n">
        <v>20</v>
      </c>
      <c r="P54" s="290"/>
      <c r="Q54" s="291"/>
      <c r="R54" s="291" t="n">
        <v>15</v>
      </c>
      <c r="S54" s="291"/>
      <c r="T54" s="291"/>
      <c r="U54" s="291"/>
      <c r="V54" s="292" t="n">
        <v>15</v>
      </c>
      <c r="W54" s="293" t="n">
        <v>30</v>
      </c>
    </row>
    <row r="55" customFormat="false" ht="13.5" hidden="false" customHeight="false" outlineLevel="0" collapsed="false">
      <c r="W55" s="21"/>
    </row>
    <row r="56" customFormat="false" ht="13.5" hidden="false" customHeight="false" outlineLevel="0" collapsed="false">
      <c r="W56" s="21"/>
    </row>
    <row r="57" customFormat="false" ht="13.5" hidden="false" customHeight="false" outlineLevel="0" collapsed="false">
      <c r="W57" s="21"/>
    </row>
  </sheetData>
  <mergeCells count="3">
    <mergeCell ref="C2:O2"/>
    <mergeCell ref="P2:W2"/>
    <mergeCell ref="V18:V19"/>
  </mergeCells>
  <printOptions headings="false" gridLines="false" gridLinesSet="true" horizontalCentered="false" verticalCentered="false"/>
  <pageMargins left="0.39375" right="0.39375" top="0.945138888888889" bottom="0.39375" header="0.39375" footer="0.315277777777778"/>
  <pageSetup paperSize="9" scale="53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L&amp;"Times New Roman,Regular"&amp;28  5. Past and planned Issuance  (2007-2008)
 5-2 Designated cities</oddHeader>
    <oddFooter>&amp;C&amp;16&amp;P&amp;R(Local Government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6" min="6" style="0" width="83.49"/>
    <col collapsed="false" customWidth="true" hidden="false" outlineLevel="0" max="8" min="8" style="0" width="9.75"/>
  </cols>
  <sheetData>
    <row r="1" customFormat="false" ht="21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0"/>
    </row>
    <row r="2" customFormat="false" ht="21" hidden="false" customHeight="true" outlineLevel="0" collapsed="false">
      <c r="A2" s="11"/>
      <c r="B2" s="11"/>
      <c r="C2" s="12"/>
      <c r="D2" s="12"/>
      <c r="E2" s="12"/>
      <c r="F2" s="12"/>
      <c r="G2" s="13" t="s">
        <v>5</v>
      </c>
      <c r="H2" s="11"/>
    </row>
    <row r="3" customFormat="false" ht="21" hidden="false" customHeight="true" outlineLevel="0" collapsed="false">
      <c r="A3" s="11"/>
      <c r="B3" s="11"/>
      <c r="C3" s="14" t="s">
        <v>6</v>
      </c>
      <c r="D3" s="14"/>
      <c r="E3" s="14"/>
      <c r="F3" s="14"/>
      <c r="G3" s="5" t="n">
        <v>1</v>
      </c>
      <c r="H3" s="11"/>
    </row>
    <row r="4" customFormat="false" ht="21" hidden="false" customHeight="true" outlineLevel="0" collapsed="false">
      <c r="A4" s="11"/>
      <c r="B4" s="11"/>
      <c r="C4" s="14" t="s">
        <v>7</v>
      </c>
      <c r="D4" s="14"/>
      <c r="E4" s="14"/>
      <c r="F4" s="15"/>
      <c r="G4" s="5" t="n">
        <v>2</v>
      </c>
      <c r="H4" s="11"/>
    </row>
    <row r="5" customFormat="false" ht="21" hidden="false" customHeight="true" outlineLevel="0" collapsed="false">
      <c r="A5" s="11"/>
      <c r="B5" s="11"/>
      <c r="C5" s="14" t="s">
        <v>8</v>
      </c>
      <c r="D5" s="14"/>
      <c r="E5" s="14"/>
      <c r="F5" s="15"/>
      <c r="G5" s="5" t="n">
        <v>2</v>
      </c>
      <c r="H5" s="11"/>
    </row>
    <row r="6" customFormat="false" ht="21" hidden="false" customHeight="true" outlineLevel="0" collapsed="false">
      <c r="A6" s="11"/>
      <c r="B6" s="11"/>
      <c r="C6" s="14" t="s">
        <v>9</v>
      </c>
      <c r="D6" s="14"/>
      <c r="E6" s="14"/>
      <c r="F6" s="15"/>
      <c r="G6" s="5" t="n">
        <v>3</v>
      </c>
      <c r="H6" s="11"/>
    </row>
    <row r="7" customFormat="false" ht="21" hidden="false" customHeight="true" outlineLevel="0" collapsed="false">
      <c r="A7" s="11"/>
      <c r="B7" s="11"/>
      <c r="C7" s="14" t="s">
        <v>10</v>
      </c>
      <c r="D7" s="14"/>
      <c r="E7" s="14"/>
      <c r="F7" s="15"/>
      <c r="G7" s="5" t="n">
        <v>4</v>
      </c>
      <c r="H7" s="11"/>
      <c r="I7" s="16"/>
      <c r="J7" s="17"/>
    </row>
    <row r="8" customFormat="false" ht="21" hidden="false" customHeight="true" outlineLevel="0" collapsed="false">
      <c r="A8" s="11"/>
      <c r="B8" s="11"/>
      <c r="C8" s="18" t="s">
        <v>11</v>
      </c>
      <c r="D8" s="14"/>
      <c r="E8" s="14"/>
      <c r="F8" s="15"/>
      <c r="G8" s="5" t="n">
        <v>4</v>
      </c>
      <c r="H8" s="11"/>
      <c r="I8" s="16"/>
      <c r="J8" s="17"/>
    </row>
    <row r="9" customFormat="false" ht="21" hidden="false" customHeight="true" outlineLevel="0" collapsed="false">
      <c r="A9" s="11"/>
      <c r="B9" s="11"/>
      <c r="C9" s="14" t="s">
        <v>12</v>
      </c>
      <c r="D9" s="14"/>
      <c r="E9" s="14"/>
      <c r="F9" s="15"/>
      <c r="G9" s="5" t="n">
        <v>9</v>
      </c>
      <c r="H9" s="11"/>
      <c r="I9" s="16"/>
      <c r="J9" s="17"/>
    </row>
    <row r="10" customFormat="false" ht="21" hidden="false" customHeight="true" outlineLevel="0" collapsed="false">
      <c r="A10" s="11"/>
      <c r="B10" s="11"/>
      <c r="C10" s="14" t="s">
        <v>13</v>
      </c>
      <c r="D10" s="14"/>
      <c r="E10" s="14"/>
      <c r="F10" s="15"/>
      <c r="G10" s="5" t="n">
        <v>14</v>
      </c>
      <c r="H10" s="11"/>
      <c r="I10" s="16"/>
      <c r="J10" s="17"/>
    </row>
    <row r="11" customFormat="false" ht="21" hidden="false" customHeight="true" outlineLevel="0" collapsed="false">
      <c r="A11" s="11"/>
      <c r="B11" s="11"/>
      <c r="C11" s="14" t="s">
        <v>14</v>
      </c>
      <c r="D11" s="14"/>
      <c r="E11" s="14"/>
      <c r="F11" s="15"/>
      <c r="G11" s="5" t="n">
        <v>14</v>
      </c>
      <c r="H11" s="11"/>
      <c r="I11" s="16"/>
      <c r="J11" s="17"/>
    </row>
    <row r="12" customFormat="false" ht="21" hidden="false" customHeight="true" outlineLevel="0" collapsed="false">
      <c r="A12" s="11"/>
      <c r="B12" s="11"/>
      <c r="C12" s="14" t="s">
        <v>15</v>
      </c>
      <c r="D12" s="14"/>
      <c r="E12" s="14"/>
      <c r="F12" s="15"/>
      <c r="G12" s="5" t="n">
        <v>15</v>
      </c>
      <c r="H12" s="11"/>
      <c r="I12" s="16"/>
      <c r="J12" s="17"/>
    </row>
    <row r="13" customFormat="false" ht="21" hidden="false" customHeight="true" outlineLevel="0" collapsed="false">
      <c r="A13" s="11"/>
      <c r="B13" s="11"/>
      <c r="C13" s="14" t="s">
        <v>16</v>
      </c>
      <c r="D13" s="14"/>
      <c r="E13" s="14"/>
      <c r="F13" s="15"/>
      <c r="G13" s="5" t="n">
        <v>16</v>
      </c>
      <c r="H13" s="11"/>
      <c r="I13" s="16"/>
      <c r="J13" s="17"/>
    </row>
    <row r="14" customFormat="false" ht="21" hidden="false" customHeight="true" outlineLevel="0" collapsed="false">
      <c r="A14" s="11"/>
      <c r="B14" s="11"/>
      <c r="C14" s="14" t="s">
        <v>17</v>
      </c>
      <c r="D14" s="14"/>
      <c r="E14" s="14"/>
      <c r="F14" s="15"/>
      <c r="G14" s="5" t="n">
        <v>16</v>
      </c>
      <c r="H14" s="11"/>
      <c r="I14" s="16"/>
      <c r="J14" s="17"/>
    </row>
    <row r="15" customFormat="false" ht="21" hidden="false" customHeight="true" outlineLevel="0" collapsed="false">
      <c r="A15" s="11"/>
      <c r="B15" s="11"/>
      <c r="C15" s="18" t="s">
        <v>18</v>
      </c>
      <c r="D15" s="14"/>
      <c r="E15" s="14"/>
      <c r="F15" s="15"/>
      <c r="G15" s="5" t="n">
        <v>16</v>
      </c>
      <c r="H15" s="11"/>
      <c r="I15" s="16"/>
      <c r="J15" s="17"/>
    </row>
    <row r="16" customFormat="false" ht="21" hidden="false" customHeight="true" outlineLevel="0" collapsed="false">
      <c r="A16" s="11"/>
      <c r="B16" s="11"/>
      <c r="C16" s="14" t="s">
        <v>19</v>
      </c>
      <c r="D16" s="14"/>
      <c r="E16" s="14"/>
      <c r="F16" s="15"/>
      <c r="G16" s="5" t="n">
        <v>17</v>
      </c>
      <c r="H16" s="11"/>
      <c r="I16" s="16"/>
      <c r="J16" s="17"/>
    </row>
    <row r="17" customFormat="false" ht="21" hidden="false" customHeight="true" outlineLevel="0" collapsed="false">
      <c r="A17" s="11"/>
      <c r="B17" s="11"/>
      <c r="C17" s="14" t="s">
        <v>20</v>
      </c>
      <c r="D17" s="14"/>
      <c r="E17" s="14"/>
      <c r="F17" s="15"/>
      <c r="G17" s="5" t="n">
        <v>18</v>
      </c>
      <c r="H17" s="11"/>
      <c r="I17" s="16"/>
      <c r="J17" s="19"/>
    </row>
    <row r="18" customFormat="false" ht="21" hidden="false" customHeight="true" outlineLevel="0" collapsed="false">
      <c r="A18" s="11"/>
      <c r="B18" s="11"/>
      <c r="C18" s="14" t="s">
        <v>21</v>
      </c>
      <c r="D18" s="14"/>
      <c r="E18" s="14"/>
      <c r="F18" s="15"/>
      <c r="G18" s="5" t="n">
        <v>18</v>
      </c>
      <c r="H18" s="11"/>
      <c r="I18" s="16"/>
      <c r="J18" s="19"/>
    </row>
    <row r="19" customFormat="false" ht="21" hidden="false" customHeight="true" outlineLevel="0" collapsed="false">
      <c r="A19" s="11"/>
      <c r="B19" s="11"/>
      <c r="C19" s="14" t="s">
        <v>22</v>
      </c>
      <c r="D19" s="14"/>
      <c r="E19" s="14"/>
      <c r="F19" s="15"/>
      <c r="G19" s="5" t="n">
        <v>19</v>
      </c>
      <c r="H19" s="11"/>
      <c r="I19" s="16"/>
      <c r="J19" s="19"/>
    </row>
    <row r="20" customFormat="false" ht="21" hidden="false" customHeight="true" outlineLevel="0" collapsed="false">
      <c r="A20" s="11"/>
      <c r="B20" s="11"/>
      <c r="C20" s="14" t="s">
        <v>23</v>
      </c>
      <c r="D20" s="14"/>
      <c r="E20" s="14"/>
      <c r="F20" s="15"/>
      <c r="G20" s="5" t="n">
        <v>20</v>
      </c>
      <c r="H20" s="11"/>
      <c r="I20" s="19"/>
      <c r="J20" s="19"/>
    </row>
    <row r="21" customFormat="false" ht="21" hidden="false" customHeight="true" outlineLevel="0" collapsed="false">
      <c r="A21" s="11"/>
      <c r="B21" s="11"/>
      <c r="C21" s="14" t="s">
        <v>24</v>
      </c>
      <c r="D21" s="14"/>
      <c r="E21" s="14"/>
      <c r="F21" s="15"/>
      <c r="G21" s="5" t="n">
        <v>20</v>
      </c>
      <c r="H21" s="11"/>
      <c r="I21" s="19"/>
      <c r="J21" s="19"/>
    </row>
    <row r="22" customFormat="false" ht="21" hidden="false" customHeight="true" outlineLevel="0" collapsed="false">
      <c r="A22" s="11"/>
      <c r="B22" s="11"/>
      <c r="C22" s="14" t="s">
        <v>25</v>
      </c>
      <c r="D22" s="14"/>
      <c r="E22" s="14"/>
      <c r="F22" s="15"/>
      <c r="G22" s="5" t="n">
        <v>21</v>
      </c>
      <c r="H22" s="11"/>
      <c r="I22" s="19"/>
      <c r="J22" s="19"/>
    </row>
    <row r="23" customFormat="false" ht="21" hidden="false" customHeight="true" outlineLevel="0" collapsed="false">
      <c r="A23" s="11"/>
      <c r="B23" s="11"/>
      <c r="C23" s="14" t="s">
        <v>26</v>
      </c>
      <c r="D23" s="14"/>
      <c r="E23" s="14"/>
      <c r="F23" s="15"/>
      <c r="G23" s="5" t="n">
        <v>22</v>
      </c>
      <c r="H23" s="11"/>
      <c r="I23" s="19"/>
      <c r="J23" s="19"/>
    </row>
    <row r="24" customFormat="false" ht="21" hidden="false" customHeight="true" outlineLevel="0" collapsed="false">
      <c r="A24" s="11"/>
      <c r="B24" s="11"/>
      <c r="C24" s="14" t="s">
        <v>27</v>
      </c>
      <c r="D24" s="14"/>
      <c r="E24" s="14"/>
      <c r="F24" s="15"/>
      <c r="G24" s="5" t="n">
        <v>22</v>
      </c>
      <c r="H24" s="11"/>
      <c r="I24" s="19"/>
      <c r="J24" s="19"/>
    </row>
    <row r="25" customFormat="false" ht="21" hidden="false" customHeight="true" outlineLevel="0" collapsed="false">
      <c r="A25" s="11"/>
      <c r="B25" s="11"/>
      <c r="C25" s="14" t="s">
        <v>28</v>
      </c>
      <c r="D25" s="14"/>
      <c r="E25" s="14"/>
      <c r="F25" s="15"/>
      <c r="G25" s="5" t="n">
        <v>23</v>
      </c>
      <c r="H25" s="11"/>
      <c r="I25" s="19"/>
      <c r="J25" s="19"/>
    </row>
    <row r="26" customFormat="false" ht="21" hidden="false" customHeight="true" outlineLevel="0" collapsed="false">
      <c r="A26" s="11"/>
      <c r="B26" s="11"/>
      <c r="C26" s="14" t="s">
        <v>29</v>
      </c>
      <c r="D26" s="14"/>
      <c r="E26" s="14"/>
      <c r="F26" s="15"/>
      <c r="G26" s="5" t="n">
        <v>24</v>
      </c>
      <c r="H26" s="11"/>
      <c r="I26" s="17"/>
      <c r="J26" s="17"/>
    </row>
    <row r="27" customFormat="false" ht="21" hidden="false" customHeight="true" outlineLevel="0" collapsed="false">
      <c r="A27" s="11"/>
      <c r="B27" s="11"/>
      <c r="C27" s="14" t="s">
        <v>30</v>
      </c>
      <c r="D27" s="14"/>
      <c r="E27" s="14"/>
      <c r="F27" s="15"/>
      <c r="G27" s="5" t="n">
        <v>24</v>
      </c>
      <c r="H27" s="11"/>
    </row>
    <row r="28" customFormat="false" ht="21" hidden="false" customHeight="true" outlineLevel="0" collapsed="false">
      <c r="A28" s="11"/>
      <c r="B28" s="11"/>
      <c r="C28" s="14" t="s">
        <v>31</v>
      </c>
      <c r="D28" s="11"/>
      <c r="E28" s="11"/>
      <c r="F28" s="20"/>
      <c r="G28" s="5" t="n">
        <v>25</v>
      </c>
      <c r="H28" s="11"/>
    </row>
    <row r="29" customFormat="false" ht="13.5" hidden="false" customHeight="false" outlineLevel="0" collapsed="false">
      <c r="A29" s="21"/>
      <c r="B29" s="22"/>
      <c r="C29" s="23"/>
      <c r="D29" s="23"/>
      <c r="E29" s="23"/>
      <c r="F29" s="23"/>
      <c r="G29" s="16"/>
      <c r="H29" s="24"/>
    </row>
    <row r="30" customFormat="false" ht="13.5" hidden="false" customHeight="false" outlineLevel="0" collapsed="false">
      <c r="A30" s="21"/>
      <c r="B30" s="22"/>
      <c r="C30" s="23"/>
      <c r="D30" s="23"/>
      <c r="E30" s="23"/>
      <c r="F30" s="23"/>
      <c r="G30" s="16"/>
      <c r="H30" s="24"/>
    </row>
    <row r="31" customFormat="false" ht="14.25" hidden="false" customHeight="false" outlineLevel="0" collapsed="false">
      <c r="A31" s="21"/>
      <c r="B31" s="25"/>
      <c r="C31" s="26"/>
      <c r="D31" s="26"/>
      <c r="E31" s="26"/>
      <c r="F31" s="26"/>
      <c r="G31" s="26"/>
      <c r="H31" s="27"/>
    </row>
    <row r="32" customFormat="false" ht="13.5" hidden="false" customHeight="false" outlineLevel="0" collapsed="false">
      <c r="A32" s="21"/>
      <c r="B32" s="26"/>
      <c r="C32" s="26"/>
      <c r="D32" s="26"/>
      <c r="E32" s="26"/>
      <c r="F32" s="26"/>
      <c r="G32" s="26"/>
      <c r="H32" s="27"/>
    </row>
    <row r="33" customFormat="false" ht="13.5" hidden="false" customHeight="false" outlineLevel="0" collapsed="false">
      <c r="A33" s="21"/>
      <c r="B33" s="23"/>
      <c r="C33" s="23"/>
      <c r="D33" s="23"/>
      <c r="E33" s="23"/>
      <c r="F33" s="23"/>
      <c r="G33" s="16"/>
      <c r="H33" s="24"/>
    </row>
    <row r="34" customFormat="false" ht="13.5" hidden="false" customHeight="false" outlineLevel="0" collapsed="false">
      <c r="A34" s="21"/>
      <c r="B34" s="28"/>
      <c r="C34" s="28"/>
      <c r="D34" s="28"/>
      <c r="E34" s="28"/>
      <c r="F34" s="28"/>
      <c r="G34" s="28"/>
      <c r="H34" s="28"/>
    </row>
    <row r="35" customFormat="false" ht="13.5" hidden="false" customHeight="false" outlineLevel="0" collapsed="false">
      <c r="A35" s="21"/>
      <c r="B35" s="28"/>
      <c r="C35" s="28"/>
      <c r="D35" s="28"/>
      <c r="E35" s="28"/>
      <c r="F35" s="28"/>
      <c r="G35" s="28"/>
      <c r="H35" s="28"/>
    </row>
    <row r="36" customFormat="false" ht="13.5" hidden="false" customHeight="false" outlineLevel="0" collapsed="false">
      <c r="A36" s="21"/>
      <c r="B36" s="23"/>
      <c r="C36" s="23"/>
      <c r="D36" s="23"/>
      <c r="E36" s="23"/>
      <c r="F36" s="23"/>
      <c r="G36" s="16"/>
      <c r="H36" s="24"/>
    </row>
    <row r="37" customFormat="false" ht="13.5" hidden="false" customHeight="false" outlineLevel="0" collapsed="false">
      <c r="A37" s="21"/>
      <c r="B37" s="24"/>
      <c r="C37" s="23"/>
      <c r="D37" s="23"/>
      <c r="E37" s="23"/>
      <c r="F37" s="23"/>
      <c r="G37" s="26"/>
      <c r="H37" s="24"/>
    </row>
    <row r="38" customFormat="false" ht="13.5" hidden="false" customHeight="false" outlineLevel="0" collapsed="false">
      <c r="B38" s="29"/>
      <c r="C38" s="30"/>
      <c r="D38" s="30"/>
      <c r="E38" s="30"/>
      <c r="F38" s="30"/>
      <c r="G38" s="30"/>
      <c r="H38" s="31"/>
    </row>
    <row r="39" customFormat="false" ht="13.5" hidden="false" customHeight="false" outlineLevel="0" collapsed="false">
      <c r="B39" s="32"/>
      <c r="C39" s="32"/>
      <c r="D39" s="32"/>
      <c r="E39" s="32"/>
      <c r="F39" s="32"/>
      <c r="G39" s="32"/>
      <c r="H39" s="32"/>
    </row>
    <row r="40" customFormat="false" ht="13.5" hidden="false" customHeight="false" outlineLevel="0" collapsed="false">
      <c r="B40" s="30"/>
      <c r="C40" s="30"/>
      <c r="D40" s="30"/>
      <c r="E40" s="30"/>
      <c r="F40" s="30"/>
      <c r="G40" s="30"/>
      <c r="H40" s="33"/>
    </row>
    <row r="41" customFormat="false" ht="13.5" hidden="false" customHeight="false" outlineLevel="0" collapsed="false">
      <c r="B41" s="30"/>
      <c r="C41" s="30"/>
      <c r="D41" s="30"/>
      <c r="E41" s="30"/>
      <c r="F41" s="30"/>
      <c r="G41" s="30"/>
      <c r="H41" s="33"/>
    </row>
    <row r="42" customFormat="false" ht="13.5" hidden="false" customHeight="false" outlineLevel="0" collapsed="false">
      <c r="B42" s="30"/>
      <c r="C42" s="30"/>
      <c r="D42" s="30"/>
      <c r="E42" s="30"/>
      <c r="F42" s="30"/>
      <c r="G42" s="30"/>
      <c r="H42" s="33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</row>
    <row r="44" customFormat="false" ht="13.5" hidden="false" customHeight="false" outlineLevel="0" collapsed="false">
      <c r="B44" s="32"/>
      <c r="C44" s="32"/>
      <c r="D44" s="32"/>
      <c r="E44" s="32"/>
      <c r="F44" s="32"/>
      <c r="G44" s="32"/>
      <c r="H44" s="32"/>
    </row>
    <row r="45" customFormat="false" ht="13.5" hidden="false" customHeight="false" outlineLevel="0" collapsed="false">
      <c r="B45" s="34"/>
      <c r="C45" s="32"/>
      <c r="D45" s="32"/>
      <c r="E45" s="32"/>
      <c r="F45" s="32"/>
      <c r="G45" s="32"/>
      <c r="H45" s="32"/>
    </row>
    <row r="46" customFormat="false" ht="13.5" hidden="false" customHeight="false" outlineLevel="0" collapsed="false">
      <c r="B46" s="34"/>
      <c r="C46" s="32"/>
      <c r="D46" s="32"/>
      <c r="E46" s="32"/>
      <c r="F46" s="32"/>
      <c r="G46" s="32"/>
      <c r="H46" s="35"/>
    </row>
    <row r="47" customFormat="false" ht="13.5" hidden="false" customHeight="false" outlineLevel="0" collapsed="false">
      <c r="B47" s="32"/>
      <c r="C47" s="32"/>
      <c r="D47" s="32"/>
      <c r="E47" s="32"/>
      <c r="F47" s="32"/>
      <c r="G47" s="32"/>
      <c r="H47" s="32"/>
    </row>
    <row r="48" customFormat="false" ht="13.5" hidden="false" customHeight="false" outlineLevel="0" collapsed="false">
      <c r="B48" s="32"/>
      <c r="C48" s="32"/>
      <c r="D48" s="32"/>
      <c r="E48" s="32"/>
      <c r="F48" s="32"/>
      <c r="G48" s="32"/>
      <c r="H48" s="32"/>
    </row>
    <row r="49" customFormat="false" ht="13.5" hidden="false" customHeight="false" outlineLevel="0" collapsed="false">
      <c r="B49" s="32"/>
      <c r="C49" s="32"/>
      <c r="D49" s="32"/>
      <c r="E49" s="32"/>
      <c r="F49" s="32"/>
      <c r="G49" s="32"/>
      <c r="H49" s="32"/>
    </row>
    <row r="50" customFormat="false" ht="13.5" hidden="false" customHeight="false" outlineLevel="0" collapsed="false">
      <c r="B50" s="32"/>
      <c r="C50" s="32"/>
      <c r="D50" s="32"/>
      <c r="E50" s="32"/>
      <c r="F50" s="32"/>
      <c r="G50" s="32"/>
      <c r="H50" s="32"/>
    </row>
    <row r="51" customFormat="false" ht="13.5" hidden="false" customHeight="false" outlineLevel="0" collapsed="false">
      <c r="B51" s="32"/>
      <c r="C51" s="32"/>
      <c r="D51" s="32"/>
      <c r="E51" s="32"/>
      <c r="F51" s="32"/>
      <c r="G51" s="32"/>
      <c r="H51" s="32"/>
    </row>
    <row r="52" customFormat="false" ht="13.5" hidden="false" customHeight="false" outlineLevel="0" collapsed="false">
      <c r="B52" s="32"/>
      <c r="C52" s="32"/>
      <c r="D52" s="32"/>
      <c r="E52" s="32"/>
      <c r="F52" s="32"/>
      <c r="G52" s="32"/>
      <c r="H52" s="32"/>
    </row>
    <row r="53" customFormat="false" ht="13.5" hidden="false" customHeight="false" outlineLevel="0" collapsed="false">
      <c r="B53" s="32"/>
      <c r="C53" s="32"/>
      <c r="D53" s="32"/>
      <c r="E53" s="32"/>
      <c r="F53" s="32"/>
      <c r="G53" s="32"/>
      <c r="H53" s="32"/>
    </row>
    <row r="54" customFormat="false" ht="13.5" hidden="false" customHeight="false" outlineLevel="0" collapsed="false">
      <c r="B54" s="32"/>
      <c r="C54" s="32"/>
      <c r="D54" s="32"/>
      <c r="E54" s="32"/>
      <c r="F54" s="32"/>
      <c r="G54" s="32"/>
      <c r="H54" s="32"/>
    </row>
    <row r="55" customFormat="false" ht="13.5" hidden="false" customHeight="false" outlineLevel="0" collapsed="false">
      <c r="B55" s="32"/>
      <c r="C55" s="32"/>
      <c r="D55" s="32"/>
      <c r="E55" s="32"/>
      <c r="F55" s="32"/>
      <c r="G55" s="32"/>
      <c r="H55" s="32"/>
    </row>
    <row r="56" customFormat="false" ht="13.5" hidden="false" customHeight="false" outlineLevel="0" collapsed="false">
      <c r="B56" s="32"/>
      <c r="C56" s="32"/>
      <c r="D56" s="32"/>
      <c r="E56" s="32"/>
      <c r="F56" s="32"/>
      <c r="G56" s="32"/>
      <c r="H56" s="32"/>
    </row>
    <row r="57" customFormat="false" ht="13.5" hidden="false" customHeight="false" outlineLevel="0" collapsed="false">
      <c r="B57" s="32"/>
      <c r="C57" s="32"/>
      <c r="D57" s="32"/>
      <c r="E57" s="32"/>
      <c r="F57" s="32"/>
      <c r="G57" s="32"/>
      <c r="H57" s="32"/>
    </row>
    <row r="58" customFormat="false" ht="13.5" hidden="false" customHeight="false" outlineLevel="0" collapsed="false">
      <c r="B58" s="32"/>
      <c r="C58" s="32"/>
      <c r="D58" s="32"/>
      <c r="E58" s="32"/>
      <c r="F58" s="32"/>
      <c r="G58" s="32"/>
      <c r="H58" s="32"/>
    </row>
    <row r="59" customFormat="false" ht="13.5" hidden="false" customHeight="false" outlineLevel="0" collapsed="false">
      <c r="B59" s="32"/>
      <c r="C59" s="32"/>
      <c r="D59" s="32"/>
      <c r="E59" s="32"/>
      <c r="F59" s="32"/>
      <c r="G59" s="32"/>
      <c r="H59" s="32"/>
    </row>
    <row r="60" customFormat="false" ht="13.5" hidden="false" customHeight="false" outlineLevel="0" collapsed="false">
      <c r="B60" s="32"/>
      <c r="C60" s="32"/>
      <c r="D60" s="32"/>
      <c r="E60" s="32"/>
      <c r="F60" s="32"/>
      <c r="G60" s="32"/>
      <c r="H60" s="32"/>
    </row>
    <row r="61" customFormat="false" ht="13.5" hidden="false" customHeight="false" outlineLevel="0" collapsed="false">
      <c r="B61" s="32"/>
      <c r="C61" s="32"/>
      <c r="D61" s="32"/>
      <c r="E61" s="32"/>
      <c r="F61" s="32"/>
      <c r="G61" s="32"/>
      <c r="H61" s="32"/>
    </row>
    <row r="62" customFormat="false" ht="13.5" hidden="false" customHeight="false" outlineLevel="0" collapsed="false">
      <c r="B62" s="32"/>
      <c r="C62" s="32"/>
      <c r="D62" s="32"/>
      <c r="E62" s="32"/>
      <c r="F62" s="32"/>
      <c r="G62" s="32"/>
      <c r="H62" s="32"/>
    </row>
    <row r="63" customFormat="false" ht="13.5" hidden="false" customHeight="false" outlineLevel="0" collapsed="false">
      <c r="B63" s="32"/>
      <c r="C63" s="32"/>
      <c r="D63" s="32"/>
      <c r="E63" s="32"/>
      <c r="F63" s="32"/>
      <c r="G63" s="32"/>
      <c r="H63" s="32"/>
    </row>
    <row r="64" customFormat="false" ht="13.5" hidden="false" customHeight="false" outlineLevel="0" collapsed="false">
      <c r="B64" s="32"/>
      <c r="C64" s="32"/>
      <c r="D64" s="32"/>
      <c r="E64" s="32"/>
      <c r="F64" s="32"/>
      <c r="G64" s="32"/>
      <c r="H64" s="32"/>
    </row>
    <row r="65" customFormat="false" ht="13.5" hidden="false" customHeight="false" outlineLevel="0" collapsed="false">
      <c r="B65" s="32"/>
      <c r="C65" s="32"/>
      <c r="D65" s="32"/>
      <c r="E65" s="32"/>
      <c r="F65" s="32"/>
      <c r="G65" s="32"/>
      <c r="H65" s="32"/>
    </row>
    <row r="66" customFormat="false" ht="13.5" hidden="false" customHeight="false" outlineLevel="0" collapsed="false">
      <c r="B66" s="32"/>
      <c r="C66" s="32"/>
      <c r="D66" s="32"/>
      <c r="E66" s="32"/>
      <c r="F66" s="32"/>
      <c r="G66" s="32"/>
      <c r="H66" s="32"/>
    </row>
    <row r="67" customFormat="false" ht="13.5" hidden="false" customHeight="false" outlineLevel="0" collapsed="false">
      <c r="B67" s="32"/>
      <c r="C67" s="32"/>
      <c r="D67" s="32"/>
      <c r="E67" s="32"/>
      <c r="F67" s="32"/>
      <c r="G67" s="32"/>
      <c r="H67" s="32"/>
    </row>
    <row r="68" customFormat="false" ht="13.5" hidden="false" customHeight="false" outlineLevel="0" collapsed="false">
      <c r="B68" s="32"/>
      <c r="C68" s="32"/>
      <c r="D68" s="32"/>
      <c r="E68" s="32"/>
      <c r="F68" s="32"/>
      <c r="G68" s="32"/>
      <c r="H68" s="32"/>
    </row>
    <row r="69" customFormat="false" ht="13.5" hidden="false" customHeight="false" outlineLevel="0" collapsed="false">
      <c r="B69" s="32"/>
      <c r="C69" s="32"/>
      <c r="D69" s="32"/>
      <c r="E69" s="32"/>
      <c r="F69" s="32"/>
      <c r="G69" s="32"/>
      <c r="H69" s="32"/>
    </row>
    <row r="70" customFormat="false" ht="13.5" hidden="false" customHeight="false" outlineLevel="0" collapsed="false">
      <c r="B70" s="32"/>
      <c r="C70" s="32"/>
      <c r="D70" s="32"/>
      <c r="E70" s="32"/>
      <c r="F70" s="32"/>
      <c r="G70" s="32"/>
      <c r="H70" s="32"/>
    </row>
    <row r="71" customFormat="false" ht="13.5" hidden="false" customHeight="false" outlineLevel="0" collapsed="false">
      <c r="B71" s="32"/>
      <c r="C71" s="32"/>
      <c r="D71" s="32"/>
      <c r="E71" s="32"/>
      <c r="F71" s="32"/>
      <c r="G71" s="32"/>
      <c r="H71" s="32"/>
    </row>
    <row r="72" customFormat="false" ht="13.5" hidden="false" customHeight="false" outlineLevel="0" collapsed="false">
      <c r="B72" s="32"/>
      <c r="C72" s="32"/>
      <c r="D72" s="32"/>
      <c r="E72" s="32"/>
      <c r="F72" s="32"/>
      <c r="G72" s="32"/>
      <c r="H72" s="32"/>
    </row>
    <row r="73" customFormat="false" ht="13.5" hidden="false" customHeight="false" outlineLevel="0" collapsed="false">
      <c r="B73" s="32"/>
      <c r="C73" s="32"/>
      <c r="D73" s="32"/>
      <c r="E73" s="32"/>
      <c r="F73" s="32"/>
      <c r="G73" s="32"/>
      <c r="H73" s="32"/>
    </row>
    <row r="74" customFormat="false" ht="13.5" hidden="false" customHeight="false" outlineLevel="0" collapsed="false">
      <c r="B74" s="32"/>
      <c r="C74" s="32"/>
      <c r="D74" s="32"/>
      <c r="E74" s="32"/>
      <c r="F74" s="32"/>
      <c r="G74" s="32"/>
      <c r="H74" s="32"/>
    </row>
    <row r="75" customFormat="false" ht="13.5" hidden="false" customHeight="false" outlineLevel="0" collapsed="false">
      <c r="B75" s="32"/>
      <c r="C75" s="32"/>
      <c r="D75" s="32"/>
      <c r="E75" s="32"/>
      <c r="F75" s="32"/>
      <c r="G75" s="32"/>
      <c r="H75" s="32"/>
    </row>
    <row r="76" customFormat="false" ht="13.5" hidden="false" customHeight="false" outlineLevel="0" collapsed="false">
      <c r="B76" s="32"/>
      <c r="C76" s="32"/>
      <c r="D76" s="32"/>
      <c r="E76" s="32"/>
      <c r="F76" s="32"/>
      <c r="G76" s="32"/>
      <c r="H76" s="32"/>
    </row>
    <row r="77" customFormat="false" ht="13.5" hidden="false" customHeight="false" outlineLevel="0" collapsed="false">
      <c r="B77" s="32"/>
      <c r="C77" s="32"/>
      <c r="D77" s="32"/>
      <c r="E77" s="32"/>
      <c r="F77" s="32"/>
      <c r="G77" s="32"/>
      <c r="H77" s="32"/>
    </row>
    <row r="78" customFormat="false" ht="13.5" hidden="false" customHeight="false" outlineLevel="0" collapsed="false">
      <c r="B78" s="32"/>
      <c r="C78" s="32"/>
      <c r="D78" s="32"/>
      <c r="E78" s="32"/>
      <c r="F78" s="32"/>
      <c r="G78" s="32"/>
      <c r="H78" s="32"/>
    </row>
    <row r="79" customFormat="false" ht="13.5" hidden="false" customHeight="false" outlineLevel="0" collapsed="false">
      <c r="B79" s="32"/>
      <c r="C79" s="32"/>
      <c r="D79" s="32"/>
      <c r="E79" s="32"/>
      <c r="F79" s="32"/>
      <c r="G79" s="32"/>
      <c r="H79" s="32"/>
    </row>
    <row r="80" customFormat="false" ht="13.5" hidden="false" customHeight="false" outlineLevel="0" collapsed="false">
      <c r="B80" s="32"/>
      <c r="C80" s="32"/>
      <c r="D80" s="32"/>
      <c r="E80" s="32"/>
      <c r="F80" s="32"/>
      <c r="G80" s="32"/>
      <c r="H80" s="32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2.49"/>
    <col collapsed="false" customWidth="true" hidden="false" outlineLevel="0" max="5" min="2" style="37" width="53.75"/>
    <col collapsed="false" customWidth="false" hidden="false" outlineLevel="0" max="257" min="6" style="37" width="8.99"/>
  </cols>
  <sheetData>
    <row r="1" s="36" customFormat="true" ht="21" hidden="false" customHeight="true" outlineLevel="0" collapsed="false">
      <c r="A1" s="38" t="s">
        <v>32</v>
      </c>
      <c r="B1" s="39" t="s">
        <v>33</v>
      </c>
      <c r="C1" s="40" t="s">
        <v>34</v>
      </c>
      <c r="D1" s="40" t="s">
        <v>35</v>
      </c>
      <c r="E1" s="41" t="s">
        <v>36</v>
      </c>
    </row>
    <row r="2" s="36" customFormat="true" ht="21" hidden="false" customHeight="true" outlineLevel="0" collapsed="false">
      <c r="A2" s="42"/>
      <c r="B2" s="39"/>
      <c r="C2" s="40"/>
      <c r="D2" s="40"/>
      <c r="E2" s="41"/>
    </row>
    <row r="3" s="36" customFormat="true" ht="21" hidden="false" customHeight="true" outlineLevel="0" collapsed="false">
      <c r="A3" s="43"/>
      <c r="B3" s="39"/>
      <c r="C3" s="40"/>
      <c r="D3" s="40"/>
      <c r="E3" s="41"/>
    </row>
    <row r="4" customFormat="false" ht="21" hidden="false" customHeight="true" outlineLevel="0" collapsed="false">
      <c r="A4" s="44" t="s">
        <v>37</v>
      </c>
      <c r="B4" s="45" t="n">
        <v>0</v>
      </c>
      <c r="C4" s="46" t="n">
        <v>0</v>
      </c>
      <c r="D4" s="47" t="n">
        <v>21.7</v>
      </c>
      <c r="E4" s="48" t="n">
        <v>335.6</v>
      </c>
    </row>
    <row r="5" customFormat="false" ht="21" hidden="false" customHeight="true" outlineLevel="0" collapsed="false">
      <c r="A5" s="49" t="s">
        <v>38</v>
      </c>
      <c r="B5" s="50" t="n">
        <v>0</v>
      </c>
      <c r="C5" s="51" t="n">
        <v>0</v>
      </c>
      <c r="D5" s="52" t="n">
        <v>16.6</v>
      </c>
      <c r="E5" s="53" t="n">
        <v>283.5</v>
      </c>
    </row>
    <row r="6" customFormat="false" ht="21" hidden="false" customHeight="true" outlineLevel="0" collapsed="false">
      <c r="A6" s="49" t="s">
        <v>39</v>
      </c>
      <c r="B6" s="50" t="n">
        <v>0</v>
      </c>
      <c r="C6" s="51" t="n">
        <v>0</v>
      </c>
      <c r="D6" s="52" t="n">
        <v>11.9</v>
      </c>
      <c r="E6" s="53" t="n">
        <v>205.3</v>
      </c>
    </row>
    <row r="7" customFormat="false" ht="21" hidden="false" customHeight="true" outlineLevel="0" collapsed="false">
      <c r="A7" s="49" t="s">
        <v>40</v>
      </c>
      <c r="B7" s="50" t="n">
        <v>0</v>
      </c>
      <c r="C7" s="51" t="n">
        <v>0</v>
      </c>
      <c r="D7" s="52" t="n">
        <v>14.7</v>
      </c>
      <c r="E7" s="53" t="n">
        <v>289.9</v>
      </c>
    </row>
    <row r="8" customFormat="false" ht="21" hidden="false" customHeight="true" outlineLevel="0" collapsed="false">
      <c r="A8" s="49" t="s">
        <v>41</v>
      </c>
      <c r="B8" s="50" t="n">
        <v>0</v>
      </c>
      <c r="C8" s="51" t="n">
        <v>0</v>
      </c>
      <c r="D8" s="52" t="n">
        <v>13.7</v>
      </c>
      <c r="E8" s="53" t="n">
        <v>166.5</v>
      </c>
    </row>
    <row r="9" customFormat="false" ht="21" hidden="false" customHeight="true" outlineLevel="0" collapsed="false">
      <c r="A9" s="49" t="s">
        <v>42</v>
      </c>
      <c r="B9" s="50" t="n">
        <v>0</v>
      </c>
      <c r="C9" s="51" t="n">
        <v>0</v>
      </c>
      <c r="D9" s="52" t="n">
        <v>9.9</v>
      </c>
      <c r="E9" s="53" t="n">
        <v>202.2</v>
      </c>
    </row>
    <row r="10" customFormat="false" ht="21" hidden="false" customHeight="true" outlineLevel="0" collapsed="false">
      <c r="A10" s="49" t="s">
        <v>43</v>
      </c>
      <c r="B10" s="50" t="n">
        <v>0</v>
      </c>
      <c r="C10" s="51" t="n">
        <v>0</v>
      </c>
      <c r="D10" s="52" t="n">
        <v>13.3</v>
      </c>
      <c r="E10" s="53" t="n">
        <v>237.8</v>
      </c>
    </row>
    <row r="11" customFormat="false" ht="21" hidden="false" customHeight="true" outlineLevel="0" collapsed="false">
      <c r="A11" s="49" t="s">
        <v>44</v>
      </c>
      <c r="B11" s="50" t="n">
        <v>0</v>
      </c>
      <c r="C11" s="51" t="n">
        <v>0</v>
      </c>
      <c r="D11" s="52" t="n">
        <v>12.6</v>
      </c>
      <c r="E11" s="53" t="n">
        <v>216.4</v>
      </c>
    </row>
    <row r="12" customFormat="false" ht="21" hidden="false" customHeight="true" outlineLevel="0" collapsed="false">
      <c r="A12" s="49" t="s">
        <v>45</v>
      </c>
      <c r="B12" s="50" t="n">
        <v>0</v>
      </c>
      <c r="C12" s="51" t="n">
        <v>0</v>
      </c>
      <c r="D12" s="52" t="n">
        <v>8.7</v>
      </c>
      <c r="E12" s="53" t="n">
        <v>82.9</v>
      </c>
    </row>
    <row r="13" customFormat="false" ht="21" hidden="false" customHeight="true" outlineLevel="0" collapsed="false">
      <c r="A13" s="49" t="s">
        <v>46</v>
      </c>
      <c r="B13" s="50" t="n">
        <v>0</v>
      </c>
      <c r="C13" s="51" t="n">
        <v>0</v>
      </c>
      <c r="D13" s="52" t="n">
        <v>9.2</v>
      </c>
      <c r="E13" s="53" t="n">
        <v>209.9</v>
      </c>
    </row>
    <row r="14" customFormat="false" ht="21" hidden="false" customHeight="true" outlineLevel="0" collapsed="false">
      <c r="A14" s="49" t="s">
        <v>47</v>
      </c>
      <c r="B14" s="50" t="n">
        <v>0</v>
      </c>
      <c r="C14" s="51" t="n">
        <v>0</v>
      </c>
      <c r="D14" s="52" t="n">
        <v>16</v>
      </c>
      <c r="E14" s="53" t="n">
        <v>276.6</v>
      </c>
    </row>
    <row r="15" customFormat="false" ht="21" hidden="false" customHeight="true" outlineLevel="0" collapsed="false">
      <c r="A15" s="49" t="s">
        <v>48</v>
      </c>
      <c r="B15" s="50" t="n">
        <v>0</v>
      </c>
      <c r="C15" s="51" t="n">
        <v>0</v>
      </c>
      <c r="D15" s="52" t="n">
        <v>12.4</v>
      </c>
      <c r="E15" s="53" t="n">
        <v>248.8</v>
      </c>
    </row>
    <row r="16" customFormat="false" ht="21" hidden="false" customHeight="true" outlineLevel="0" collapsed="false">
      <c r="A16" s="49" t="s">
        <v>49</v>
      </c>
      <c r="B16" s="50" t="n">
        <v>0</v>
      </c>
      <c r="C16" s="51" t="n">
        <v>0</v>
      </c>
      <c r="D16" s="52" t="n">
        <v>17.3</v>
      </c>
      <c r="E16" s="53" t="n">
        <v>220.4</v>
      </c>
    </row>
    <row r="17" customFormat="false" ht="21" hidden="false" customHeight="true" outlineLevel="0" collapsed="false">
      <c r="A17" s="49" t="s">
        <v>50</v>
      </c>
      <c r="B17" s="50" t="n">
        <v>0</v>
      </c>
      <c r="C17" s="51" t="n">
        <v>0</v>
      </c>
      <c r="D17" s="52" t="n">
        <v>16.1</v>
      </c>
      <c r="E17" s="53" t="n">
        <v>247.2</v>
      </c>
    </row>
    <row r="18" customFormat="false" ht="21" hidden="false" customHeight="true" outlineLevel="0" collapsed="false">
      <c r="A18" s="49" t="s">
        <v>51</v>
      </c>
      <c r="B18" s="50" t="n">
        <v>0</v>
      </c>
      <c r="C18" s="51" t="n">
        <v>0</v>
      </c>
      <c r="D18" s="52" t="n">
        <v>11.6</v>
      </c>
      <c r="E18" s="53" t="n">
        <v>247.3</v>
      </c>
    </row>
    <row r="19" customFormat="false" ht="21" hidden="false" customHeight="true" outlineLevel="0" collapsed="false">
      <c r="A19" s="49" t="s">
        <v>52</v>
      </c>
      <c r="B19" s="50" t="n">
        <v>0</v>
      </c>
      <c r="C19" s="51" t="n">
        <v>0</v>
      </c>
      <c r="D19" s="52" t="n">
        <v>11.3</v>
      </c>
      <c r="E19" s="53" t="n">
        <v>233</v>
      </c>
    </row>
    <row r="20" customFormat="false" ht="21" hidden="false" customHeight="true" outlineLevel="0" collapsed="false">
      <c r="A20" s="49" t="s">
        <v>53</v>
      </c>
      <c r="B20" s="50" t="n">
        <v>0</v>
      </c>
      <c r="C20" s="51" t="n">
        <v>0</v>
      </c>
      <c r="D20" s="52" t="n">
        <v>10.9</v>
      </c>
      <c r="E20" s="53" t="n">
        <v>238.9</v>
      </c>
    </row>
    <row r="21" customFormat="false" ht="21" hidden="false" customHeight="true" outlineLevel="0" collapsed="false">
      <c r="A21" s="49" t="s">
        <v>54</v>
      </c>
      <c r="B21" s="54" t="n">
        <v>0.02</v>
      </c>
      <c r="C21" s="51" t="n">
        <v>0</v>
      </c>
      <c r="D21" s="52" t="n">
        <v>16.6</v>
      </c>
      <c r="E21" s="53" t="n">
        <v>290</v>
      </c>
    </row>
    <row r="22" customFormat="false" ht="21" hidden="false" customHeight="true" outlineLevel="0" collapsed="false">
      <c r="A22" s="49" t="s">
        <v>55</v>
      </c>
      <c r="B22" s="50" t="n">
        <v>0</v>
      </c>
      <c r="C22" s="51" t="n">
        <v>0</v>
      </c>
      <c r="D22" s="52" t="n">
        <v>20.2</v>
      </c>
      <c r="E22" s="53" t="n">
        <v>361.7</v>
      </c>
    </row>
    <row r="23" customFormat="false" ht="21" hidden="false" customHeight="true" outlineLevel="0" collapsed="false">
      <c r="A23" s="49" t="s">
        <v>56</v>
      </c>
      <c r="B23" s="50" t="n">
        <v>0</v>
      </c>
      <c r="C23" s="51" t="n">
        <v>0</v>
      </c>
      <c r="D23" s="52" t="n">
        <v>17.8</v>
      </c>
      <c r="E23" s="53" t="n">
        <v>227.9</v>
      </c>
    </row>
    <row r="24" customFormat="false" ht="21" hidden="false" customHeight="true" outlineLevel="0" collapsed="false">
      <c r="A24" s="49" t="s">
        <v>57</v>
      </c>
      <c r="B24" s="50" t="n">
        <v>0</v>
      </c>
      <c r="C24" s="51" t="n">
        <v>0</v>
      </c>
      <c r="D24" s="52" t="n">
        <v>16.1</v>
      </c>
      <c r="E24" s="53" t="n">
        <v>253</v>
      </c>
    </row>
    <row r="25" customFormat="false" ht="21" hidden="false" customHeight="true" outlineLevel="0" collapsed="false">
      <c r="A25" s="49" t="s">
        <v>58</v>
      </c>
      <c r="B25" s="50" t="n">
        <v>0</v>
      </c>
      <c r="C25" s="51" t="n">
        <v>0</v>
      </c>
      <c r="D25" s="52" t="n">
        <v>15.7</v>
      </c>
      <c r="E25" s="53" t="n">
        <v>258.3</v>
      </c>
    </row>
    <row r="26" customFormat="false" ht="21" hidden="false" customHeight="true" outlineLevel="0" collapsed="false">
      <c r="A26" s="49" t="s">
        <v>59</v>
      </c>
      <c r="B26" s="50" t="n">
        <v>0</v>
      </c>
      <c r="C26" s="51" t="n">
        <v>0</v>
      </c>
      <c r="D26" s="52" t="n">
        <v>17.6</v>
      </c>
      <c r="E26" s="53" t="n">
        <v>278.3</v>
      </c>
    </row>
    <row r="27" customFormat="false" ht="21" hidden="false" customHeight="true" outlineLevel="0" collapsed="false">
      <c r="A27" s="49" t="s">
        <v>60</v>
      </c>
      <c r="B27" s="50" t="n">
        <v>0</v>
      </c>
      <c r="C27" s="51" t="n">
        <v>0</v>
      </c>
      <c r="D27" s="52" t="n">
        <v>13.7</v>
      </c>
      <c r="E27" s="53" t="n">
        <v>243.8</v>
      </c>
    </row>
    <row r="28" customFormat="false" ht="21" hidden="false" customHeight="true" outlineLevel="0" collapsed="false">
      <c r="A28" s="49" t="s">
        <v>61</v>
      </c>
      <c r="B28" s="50" t="n">
        <v>0</v>
      </c>
      <c r="C28" s="51" t="n">
        <v>0</v>
      </c>
      <c r="D28" s="52" t="n">
        <v>12.3</v>
      </c>
      <c r="E28" s="53" t="n">
        <v>226.2</v>
      </c>
    </row>
    <row r="29" customFormat="false" ht="21" hidden="false" customHeight="true" outlineLevel="0" collapsed="false">
      <c r="A29" s="49" t="s">
        <v>62</v>
      </c>
      <c r="B29" s="50" t="n">
        <v>0</v>
      </c>
      <c r="C29" s="51" t="n">
        <v>0</v>
      </c>
      <c r="D29" s="52" t="n">
        <v>11.9</v>
      </c>
      <c r="E29" s="53" t="n">
        <v>212.4</v>
      </c>
    </row>
    <row r="30" customFormat="false" ht="21" hidden="false" customHeight="true" outlineLevel="0" collapsed="false">
      <c r="A30" s="49" t="s">
        <v>63</v>
      </c>
      <c r="B30" s="50" t="n">
        <v>0</v>
      </c>
      <c r="C30" s="51" t="n">
        <v>0</v>
      </c>
      <c r="D30" s="52" t="n">
        <v>14.7</v>
      </c>
      <c r="E30" s="53" t="n">
        <v>269.6</v>
      </c>
    </row>
    <row r="31" customFormat="false" ht="21" hidden="false" customHeight="true" outlineLevel="0" collapsed="false">
      <c r="A31" s="55" t="s">
        <v>64</v>
      </c>
      <c r="B31" s="50" t="n">
        <v>0</v>
      </c>
      <c r="C31" s="51" t="n">
        <v>0</v>
      </c>
      <c r="D31" s="56" t="n">
        <v>10.8</v>
      </c>
      <c r="E31" s="57" t="n">
        <v>156.9</v>
      </c>
    </row>
    <row r="32" customFormat="false" ht="21" hidden="false" customHeight="true" outlineLevel="0" collapsed="false">
      <c r="A32" s="55" t="s">
        <v>65</v>
      </c>
      <c r="B32" s="50" t="n">
        <v>0</v>
      </c>
      <c r="C32" s="51" t="n">
        <v>0</v>
      </c>
      <c r="D32" s="56" t="n">
        <v>13.6</v>
      </c>
      <c r="E32" s="57" t="n">
        <v>159.4</v>
      </c>
    </row>
    <row r="33" customFormat="false" ht="21" hidden="false" customHeight="true" outlineLevel="0" collapsed="false">
      <c r="A33" s="55" t="s">
        <v>66</v>
      </c>
      <c r="B33" s="50" t="n">
        <v>0</v>
      </c>
      <c r="C33" s="51" t="n">
        <v>0</v>
      </c>
      <c r="D33" s="56" t="n">
        <v>8.3</v>
      </c>
      <c r="E33" s="57" t="n">
        <v>72.1</v>
      </c>
    </row>
    <row r="34" customFormat="false" ht="21" hidden="false" customHeight="true" outlineLevel="0" collapsed="false">
      <c r="A34" s="55" t="s">
        <v>67</v>
      </c>
      <c r="B34" s="50" t="n">
        <v>0</v>
      </c>
      <c r="C34" s="51" t="n">
        <v>0</v>
      </c>
      <c r="D34" s="56" t="n">
        <v>19.6</v>
      </c>
      <c r="E34" s="57" t="n">
        <v>311.6</v>
      </c>
    </row>
    <row r="35" customFormat="false" ht="21" hidden="false" customHeight="true" outlineLevel="0" collapsed="false">
      <c r="A35" s="55" t="s">
        <v>68</v>
      </c>
      <c r="B35" s="50" t="n">
        <v>0</v>
      </c>
      <c r="C35" s="51" t="n">
        <v>0</v>
      </c>
      <c r="D35" s="56" t="n">
        <v>16.3</v>
      </c>
      <c r="E35" s="57" t="n">
        <v>147.3</v>
      </c>
    </row>
    <row r="36" customFormat="false" ht="21" hidden="false" customHeight="true" outlineLevel="0" collapsed="false">
      <c r="A36" s="55" t="s">
        <v>69</v>
      </c>
      <c r="B36" s="50" t="n">
        <v>0</v>
      </c>
      <c r="C36" s="51" t="n">
        <v>0</v>
      </c>
      <c r="D36" s="56" t="n">
        <v>20.6</v>
      </c>
      <c r="E36" s="57" t="n">
        <v>292.7</v>
      </c>
    </row>
    <row r="37" customFormat="false" ht="21" hidden="false" customHeight="true" outlineLevel="0" collapsed="false">
      <c r="A37" s="55" t="s">
        <v>70</v>
      </c>
      <c r="B37" s="50" t="n">
        <v>0</v>
      </c>
      <c r="C37" s="51" t="n">
        <v>0</v>
      </c>
      <c r="D37" s="56" t="n">
        <v>11.5</v>
      </c>
      <c r="E37" s="57" t="n">
        <v>137</v>
      </c>
    </row>
    <row r="38" customFormat="false" ht="21" hidden="false" customHeight="true" outlineLevel="0" collapsed="false">
      <c r="A38" s="55" t="s">
        <v>71</v>
      </c>
      <c r="B38" s="50" t="n">
        <v>0</v>
      </c>
      <c r="C38" s="51" t="n">
        <v>0</v>
      </c>
      <c r="D38" s="56" t="n">
        <v>11.2</v>
      </c>
      <c r="E38" s="57" t="n">
        <v>108.2</v>
      </c>
    </row>
    <row r="39" customFormat="false" ht="21" hidden="false" customHeight="true" outlineLevel="0" collapsed="false">
      <c r="A39" s="55" t="s">
        <v>72</v>
      </c>
      <c r="B39" s="50" t="n">
        <v>0</v>
      </c>
      <c r="C39" s="51" t="n">
        <v>0</v>
      </c>
      <c r="D39" s="56" t="n">
        <v>12.9</v>
      </c>
      <c r="E39" s="57" t="n">
        <v>124.3</v>
      </c>
    </row>
    <row r="40" customFormat="false" ht="21" hidden="false" customHeight="true" outlineLevel="0" collapsed="false">
      <c r="A40" s="55" t="s">
        <v>73</v>
      </c>
      <c r="B40" s="50" t="n">
        <v>0</v>
      </c>
      <c r="C40" s="51" t="n">
        <v>0</v>
      </c>
      <c r="D40" s="56" t="n">
        <v>14.1</v>
      </c>
      <c r="E40" s="57" t="n">
        <v>230.4</v>
      </c>
    </row>
    <row r="41" customFormat="false" ht="21" hidden="false" customHeight="true" outlineLevel="0" collapsed="false">
      <c r="A41" s="55" t="s">
        <v>74</v>
      </c>
      <c r="B41" s="50" t="n">
        <v>0</v>
      </c>
      <c r="C41" s="58" t="n">
        <v>10.45</v>
      </c>
      <c r="D41" s="56" t="n">
        <v>12.9</v>
      </c>
      <c r="E41" s="57" t="n">
        <v>234.6</v>
      </c>
    </row>
    <row r="42" customFormat="false" ht="21" hidden="false" customHeight="true" outlineLevel="0" collapsed="false">
      <c r="A42" s="55" t="s">
        <v>75</v>
      </c>
      <c r="B42" s="50" t="n">
        <v>0</v>
      </c>
      <c r="C42" s="51" t="n">
        <v>0</v>
      </c>
      <c r="D42" s="56" t="n">
        <v>11.8</v>
      </c>
      <c r="E42" s="57" t="n">
        <v>263.8</v>
      </c>
    </row>
    <row r="43" customFormat="false" ht="21" hidden="false" customHeight="true" outlineLevel="0" collapsed="false">
      <c r="A43" s="55" t="s">
        <v>76</v>
      </c>
      <c r="B43" s="50" t="n">
        <v>0</v>
      </c>
      <c r="C43" s="51" t="n">
        <v>0</v>
      </c>
      <c r="D43" s="56" t="n">
        <v>7.1</v>
      </c>
      <c r="E43" s="57" t="n">
        <v>70.7</v>
      </c>
    </row>
    <row r="44" customFormat="false" ht="21" hidden="false" customHeight="true" outlineLevel="0" collapsed="false">
      <c r="A44" s="55" t="s">
        <v>77</v>
      </c>
      <c r="B44" s="50" t="n">
        <v>0</v>
      </c>
      <c r="C44" s="51" t="n">
        <v>0</v>
      </c>
      <c r="D44" s="56" t="n">
        <v>17.1</v>
      </c>
      <c r="E44" s="57" t="n">
        <v>177.5</v>
      </c>
    </row>
    <row r="45" customFormat="false" ht="21" hidden="false" customHeight="true" outlineLevel="0" collapsed="false">
      <c r="A45" s="55" t="s">
        <v>78</v>
      </c>
      <c r="B45" s="50" t="n">
        <v>0</v>
      </c>
      <c r="C45" s="51" t="n">
        <v>0</v>
      </c>
      <c r="D45" s="56" t="n">
        <v>16.1</v>
      </c>
      <c r="E45" s="57" t="n">
        <v>255.8</v>
      </c>
    </row>
    <row r="46" customFormat="false" ht="20.25" hidden="false" customHeight="false" outlineLevel="0" collapsed="false">
      <c r="A46" s="55" t="s">
        <v>79</v>
      </c>
      <c r="B46" s="50" t="n">
        <v>0</v>
      </c>
      <c r="C46" s="51" t="n">
        <v>0</v>
      </c>
      <c r="D46" s="56" t="n">
        <v>6.3</v>
      </c>
      <c r="E46" s="57" t="n">
        <v>163.9</v>
      </c>
    </row>
    <row r="47" customFormat="false" ht="20.25" hidden="false" customHeight="false" outlineLevel="0" collapsed="false">
      <c r="A47" s="59" t="s">
        <v>80</v>
      </c>
      <c r="B47" s="60" t="n">
        <v>0</v>
      </c>
      <c r="C47" s="61" t="n">
        <v>0</v>
      </c>
      <c r="D47" s="62" t="n">
        <v>18.4</v>
      </c>
      <c r="E47" s="63" t="n">
        <v>259.6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39375" right="0.39375" top="0.945138888888889" bottom="0.39375" header="0.39375" footer="0.159722222222222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28 1.Fiscal indicators in the Law on the fiscal Consolidation of Local Governments (FY2008)</oddHeader>
    <oddFooter>&amp;C&amp;16&amp;P&amp;R(Ministry of Internal Affairs and Communications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2.49"/>
    <col collapsed="false" customWidth="true" hidden="false" outlineLevel="0" max="2" min="2" style="37" width="16.75"/>
    <col collapsed="false" customWidth="true" hidden="false" outlineLevel="0" max="14" min="3" style="37" width="16.49"/>
    <col collapsed="false" customWidth="false" hidden="false" outlineLevel="0" max="257" min="15" style="37" width="8.99"/>
  </cols>
  <sheetData>
    <row r="1" customFormat="false" ht="13.5" hidden="false" customHeight="false" outlineLevel="0" collapsed="false">
      <c r="N1" s="64" t="s">
        <v>81</v>
      </c>
    </row>
    <row r="2" s="36" customFormat="true" ht="21" hidden="false" customHeight="true" outlineLevel="0" collapsed="false">
      <c r="A2" s="38" t="s">
        <v>32</v>
      </c>
      <c r="B2" s="65" t="s">
        <v>82</v>
      </c>
      <c r="C2" s="65"/>
      <c r="D2" s="66"/>
      <c r="E2" s="66"/>
      <c r="F2" s="66"/>
      <c r="G2" s="66"/>
      <c r="H2" s="66"/>
      <c r="I2" s="66"/>
      <c r="J2" s="66"/>
      <c r="K2" s="67"/>
      <c r="L2" s="67"/>
      <c r="M2" s="67"/>
      <c r="N2" s="68"/>
    </row>
    <row r="3" s="36" customFormat="true" ht="21" hidden="false" customHeight="true" outlineLevel="0" collapsed="false">
      <c r="A3" s="42"/>
      <c r="B3" s="69"/>
      <c r="C3" s="38" t="s">
        <v>83</v>
      </c>
      <c r="D3" s="38"/>
      <c r="E3" s="38" t="s">
        <v>84</v>
      </c>
      <c r="F3" s="38"/>
      <c r="G3" s="38" t="s">
        <v>85</v>
      </c>
      <c r="H3" s="38"/>
      <c r="I3" s="38" t="s">
        <v>86</v>
      </c>
      <c r="J3" s="38"/>
      <c r="K3" s="38" t="s">
        <v>87</v>
      </c>
      <c r="L3" s="38"/>
      <c r="M3" s="38" t="s">
        <v>88</v>
      </c>
      <c r="N3" s="38"/>
    </row>
    <row r="4" s="36" customFormat="true" ht="21" hidden="false" customHeight="true" outlineLevel="0" collapsed="false">
      <c r="A4" s="43"/>
      <c r="B4" s="70"/>
      <c r="C4" s="70"/>
      <c r="D4" s="71" t="s">
        <v>89</v>
      </c>
      <c r="E4" s="70"/>
      <c r="F4" s="71" t="s">
        <v>89</v>
      </c>
      <c r="G4" s="70"/>
      <c r="H4" s="71" t="s">
        <v>89</v>
      </c>
      <c r="I4" s="70"/>
      <c r="J4" s="71" t="s">
        <v>89</v>
      </c>
      <c r="K4" s="70"/>
      <c r="L4" s="71" t="s">
        <v>90</v>
      </c>
      <c r="M4" s="70"/>
      <c r="N4" s="72" t="s">
        <v>89</v>
      </c>
    </row>
    <row r="5" customFormat="false" ht="21" hidden="false" customHeight="true" outlineLevel="0" collapsed="false">
      <c r="A5" s="44" t="s">
        <v>37</v>
      </c>
      <c r="B5" s="73" t="n">
        <v>2552019</v>
      </c>
      <c r="C5" s="74" t="n">
        <v>607959</v>
      </c>
      <c r="D5" s="75" t="n">
        <v>23.8226674644664</v>
      </c>
      <c r="E5" s="74" t="n">
        <v>16800</v>
      </c>
      <c r="F5" s="75" t="n">
        <v>0.658302308877794</v>
      </c>
      <c r="G5" s="74" t="n">
        <v>714000</v>
      </c>
      <c r="H5" s="75" t="n">
        <v>27.9778481273063</v>
      </c>
      <c r="I5" s="74" t="n">
        <v>325007</v>
      </c>
      <c r="J5" s="75" t="n">
        <v>12.7352891965146</v>
      </c>
      <c r="K5" s="74" t="n">
        <v>351682</v>
      </c>
      <c r="L5" s="75" t="n">
        <v>13.7805400351643</v>
      </c>
      <c r="M5" s="74" t="n">
        <v>536571</v>
      </c>
      <c r="N5" s="76" t="n">
        <v>21.0253528676707</v>
      </c>
    </row>
    <row r="6" customFormat="false" ht="21" hidden="false" customHeight="true" outlineLevel="0" collapsed="false">
      <c r="A6" s="49" t="s">
        <v>38</v>
      </c>
      <c r="B6" s="77" t="n">
        <v>877298</v>
      </c>
      <c r="C6" s="77" t="n">
        <v>284000</v>
      </c>
      <c r="D6" s="78" t="n">
        <v>32.3721244092657</v>
      </c>
      <c r="E6" s="77" t="n">
        <v>2809</v>
      </c>
      <c r="F6" s="79" t="n">
        <v>0.320187667132491</v>
      </c>
      <c r="G6" s="77" t="n">
        <v>174000</v>
      </c>
      <c r="H6" s="80" t="n">
        <v>19.8336255183529</v>
      </c>
      <c r="I6" s="77" t="n">
        <v>80483</v>
      </c>
      <c r="J6" s="80" t="n">
        <v>9.17396369306667</v>
      </c>
      <c r="K6" s="77" t="n">
        <v>145208</v>
      </c>
      <c r="L6" s="80" t="n">
        <v>16.5517304268333</v>
      </c>
      <c r="M6" s="77" t="n">
        <v>190798</v>
      </c>
      <c r="N6" s="81" t="n">
        <v>21.7483682853489</v>
      </c>
    </row>
    <row r="7" customFormat="false" ht="21" hidden="false" customHeight="true" outlineLevel="0" collapsed="false">
      <c r="A7" s="49" t="s">
        <v>39</v>
      </c>
      <c r="B7" s="77" t="n">
        <v>818529</v>
      </c>
      <c r="C7" s="77" t="n">
        <v>265274</v>
      </c>
      <c r="D7" s="82" t="n">
        <v>32.4086257175983</v>
      </c>
      <c r="E7" s="77" t="n">
        <v>5449</v>
      </c>
      <c r="F7" s="79" t="n">
        <v>0.665706407469986</v>
      </c>
      <c r="G7" s="77" t="n">
        <v>214519</v>
      </c>
      <c r="H7" s="80" t="n">
        <v>26.2078680168937</v>
      </c>
      <c r="I7" s="77" t="n">
        <v>99138</v>
      </c>
      <c r="J7" s="80" t="n">
        <v>12.1117272570673</v>
      </c>
      <c r="K7" s="77" t="n">
        <v>92954</v>
      </c>
      <c r="L7" s="80" t="n">
        <v>11.3562256193733</v>
      </c>
      <c r="M7" s="77" t="n">
        <v>141195</v>
      </c>
      <c r="N7" s="81" t="n">
        <v>17.2498469815975</v>
      </c>
    </row>
    <row r="8" customFormat="false" ht="21" hidden="false" customHeight="true" outlineLevel="0" collapsed="false">
      <c r="A8" s="49" t="s">
        <v>40</v>
      </c>
      <c r="B8" s="77" t="n">
        <v>1024864</v>
      </c>
      <c r="C8" s="77" t="n">
        <v>431481</v>
      </c>
      <c r="D8" s="82" t="n">
        <v>42.1012934399101</v>
      </c>
      <c r="E8" s="77" t="n">
        <v>4721</v>
      </c>
      <c r="F8" s="79" t="n">
        <v>0.460646485777625</v>
      </c>
      <c r="G8" s="77" t="n">
        <v>150000</v>
      </c>
      <c r="H8" s="80" t="n">
        <v>14.6360883004965</v>
      </c>
      <c r="I8" s="77" t="n">
        <v>105282</v>
      </c>
      <c r="J8" s="80" t="n">
        <v>10.2727776563525</v>
      </c>
      <c r="K8" s="77" t="n">
        <v>115908</v>
      </c>
      <c r="L8" s="80" t="n">
        <v>11.3095981515596</v>
      </c>
      <c r="M8" s="77" t="n">
        <v>217472</v>
      </c>
      <c r="N8" s="81" t="n">
        <v>21.2195959659038</v>
      </c>
    </row>
    <row r="9" customFormat="false" ht="21" hidden="false" customHeight="true" outlineLevel="0" collapsed="false">
      <c r="A9" s="49" t="s">
        <v>41</v>
      </c>
      <c r="B9" s="77" t="n">
        <v>795407</v>
      </c>
      <c r="C9" s="77" t="n">
        <v>275568</v>
      </c>
      <c r="D9" s="82" t="n">
        <v>34.6449050611825</v>
      </c>
      <c r="E9" s="77" t="n">
        <v>3515</v>
      </c>
      <c r="F9" s="79" t="n">
        <v>0.441912128004908</v>
      </c>
      <c r="G9" s="77" t="n">
        <v>121600</v>
      </c>
      <c r="H9" s="80" t="n">
        <v>15.2877709147644</v>
      </c>
      <c r="I9" s="77" t="n">
        <v>72782</v>
      </c>
      <c r="J9" s="80" t="n">
        <v>9.15028406840775</v>
      </c>
      <c r="K9" s="77" t="n">
        <v>72239</v>
      </c>
      <c r="L9" s="80" t="n">
        <v>9.08201713085251</v>
      </c>
      <c r="M9" s="77" t="n">
        <v>249703</v>
      </c>
      <c r="N9" s="81" t="n">
        <v>31.3931106967879</v>
      </c>
    </row>
    <row r="10" customFormat="false" ht="21" hidden="false" customHeight="true" outlineLevel="0" collapsed="false">
      <c r="A10" s="49" t="s">
        <v>42</v>
      </c>
      <c r="B10" s="77" t="n">
        <v>746049</v>
      </c>
      <c r="C10" s="77" t="n">
        <v>304644</v>
      </c>
      <c r="D10" s="82" t="n">
        <v>40.8343151723278</v>
      </c>
      <c r="E10" s="77" t="n">
        <v>3800</v>
      </c>
      <c r="F10" s="79" t="n">
        <v>0.509349922056058</v>
      </c>
      <c r="G10" s="77" t="n">
        <v>114000</v>
      </c>
      <c r="H10" s="80" t="n">
        <v>15.2804976616817</v>
      </c>
      <c r="I10" s="77" t="n">
        <v>78912</v>
      </c>
      <c r="J10" s="80" t="n">
        <v>10.5773213287599</v>
      </c>
      <c r="K10" s="77" t="n">
        <v>81383</v>
      </c>
      <c r="L10" s="80" t="n">
        <v>10.9085328175495</v>
      </c>
      <c r="M10" s="77" t="n">
        <v>163310</v>
      </c>
      <c r="N10" s="81" t="n">
        <v>21.889983097625</v>
      </c>
    </row>
    <row r="11" customFormat="false" ht="21" hidden="false" customHeight="true" outlineLevel="0" collapsed="false">
      <c r="A11" s="49" t="s">
        <v>43</v>
      </c>
      <c r="B11" s="77" t="n">
        <v>1601883</v>
      </c>
      <c r="C11" s="77" t="n">
        <v>877143</v>
      </c>
      <c r="D11" s="82" t="n">
        <v>54.7569953610844</v>
      </c>
      <c r="E11" s="77" t="n">
        <v>4942</v>
      </c>
      <c r="F11" s="79" t="n">
        <v>0.30851192003411</v>
      </c>
      <c r="G11" s="77" t="n">
        <v>173000</v>
      </c>
      <c r="H11" s="80" t="n">
        <v>10.7997899971471</v>
      </c>
      <c r="I11" s="77" t="n">
        <v>150320</v>
      </c>
      <c r="J11" s="80" t="n">
        <v>9.38395625648066</v>
      </c>
      <c r="K11" s="77" t="n">
        <v>189258</v>
      </c>
      <c r="L11" s="80" t="n">
        <v>11.8147205507518</v>
      </c>
      <c r="M11" s="77" t="n">
        <v>207220</v>
      </c>
      <c r="N11" s="81" t="n">
        <v>12.9360259145019</v>
      </c>
    </row>
    <row r="12" customFormat="false" ht="21" hidden="false" customHeight="true" outlineLevel="0" collapsed="false">
      <c r="A12" s="49" t="s">
        <v>44</v>
      </c>
      <c r="B12" s="77" t="n">
        <v>1462384</v>
      </c>
      <c r="C12" s="77" t="n">
        <v>799167</v>
      </c>
      <c r="D12" s="82" t="n">
        <v>54.6482319281393</v>
      </c>
      <c r="E12" s="77" t="n">
        <v>4487</v>
      </c>
      <c r="F12" s="79" t="n">
        <v>0.306827755227081</v>
      </c>
      <c r="G12" s="77" t="n">
        <v>132000</v>
      </c>
      <c r="H12" s="80" t="n">
        <v>9.02635696233</v>
      </c>
      <c r="I12" s="77" t="n">
        <v>154129</v>
      </c>
      <c r="J12" s="80" t="n">
        <v>10.5395710018709</v>
      </c>
      <c r="K12" s="77" t="n">
        <v>162508</v>
      </c>
      <c r="L12" s="80" t="n">
        <v>11.1125395245025</v>
      </c>
      <c r="M12" s="77" t="n">
        <v>210093</v>
      </c>
      <c r="N12" s="81" t="n">
        <v>14.3664728279303</v>
      </c>
    </row>
    <row r="13" customFormat="false" ht="21" hidden="false" customHeight="true" outlineLevel="0" collapsed="false">
      <c r="A13" s="49" t="s">
        <v>45</v>
      </c>
      <c r="B13" s="77" t="n">
        <v>7177439</v>
      </c>
      <c r="C13" s="83" t="n">
        <v>5505240</v>
      </c>
      <c r="D13" s="82" t="n">
        <v>76.7020102852842</v>
      </c>
      <c r="E13" s="77" t="n">
        <v>3481</v>
      </c>
      <c r="F13" s="79" t="n">
        <v>0.0484991930965906</v>
      </c>
      <c r="G13" s="84" t="n">
        <v>0</v>
      </c>
      <c r="H13" s="85" t="n">
        <v>0</v>
      </c>
      <c r="I13" s="77" t="n">
        <v>377613</v>
      </c>
      <c r="J13" s="80" t="n">
        <v>5.26111054374687</v>
      </c>
      <c r="K13" s="77" t="n">
        <v>300229</v>
      </c>
      <c r="L13" s="80" t="n">
        <v>4.18295439362146</v>
      </c>
      <c r="M13" s="77" t="n">
        <v>990876</v>
      </c>
      <c r="N13" s="81" t="n">
        <v>13.8054255842509</v>
      </c>
    </row>
    <row r="14" customFormat="false" ht="21" hidden="false" customHeight="true" outlineLevel="0" collapsed="false">
      <c r="A14" s="49" t="s">
        <v>46</v>
      </c>
      <c r="B14" s="77" t="n">
        <v>1787380</v>
      </c>
      <c r="C14" s="77" t="n">
        <v>1282898</v>
      </c>
      <c r="D14" s="82" t="n">
        <v>71.7753359666103</v>
      </c>
      <c r="E14" s="77" t="n">
        <v>2895</v>
      </c>
      <c r="F14" s="79" t="n">
        <v>0.161968915395719</v>
      </c>
      <c r="G14" s="77" t="n">
        <v>16000</v>
      </c>
      <c r="H14" s="80" t="n">
        <v>0.895164990097237</v>
      </c>
      <c r="I14" s="77" t="n">
        <v>159172</v>
      </c>
      <c r="J14" s="80" t="n">
        <v>8.90532511273484</v>
      </c>
      <c r="K14" s="77" t="n">
        <v>191464</v>
      </c>
      <c r="L14" s="80" t="n">
        <v>10.7119918539986</v>
      </c>
      <c r="M14" s="77" t="n">
        <v>134951</v>
      </c>
      <c r="N14" s="81" t="n">
        <v>7.55021316116327</v>
      </c>
    </row>
    <row r="15" customFormat="false" ht="21" hidden="false" customHeight="true" outlineLevel="0" collapsed="false">
      <c r="A15" s="49" t="s">
        <v>47</v>
      </c>
      <c r="B15" s="77" t="n">
        <v>1086982</v>
      </c>
      <c r="C15" s="77" t="n">
        <v>300638</v>
      </c>
      <c r="D15" s="82" t="n">
        <v>27.658047695362</v>
      </c>
      <c r="E15" s="77" t="n">
        <v>5611</v>
      </c>
      <c r="F15" s="79" t="n">
        <v>0.516199900274338</v>
      </c>
      <c r="G15" s="77" t="n">
        <v>285000</v>
      </c>
      <c r="H15" s="80" t="n">
        <v>26.2193854176058</v>
      </c>
      <c r="I15" s="77" t="n">
        <v>145658</v>
      </c>
      <c r="J15" s="80" t="n">
        <v>13.4002218987987</v>
      </c>
      <c r="K15" s="77" t="n">
        <v>150827</v>
      </c>
      <c r="L15" s="80" t="n">
        <v>13.8757587522148</v>
      </c>
      <c r="M15" s="77" t="n">
        <v>199248</v>
      </c>
      <c r="N15" s="81" t="n">
        <v>18.3303863357443</v>
      </c>
    </row>
    <row r="16" customFormat="false" ht="21" hidden="false" customHeight="true" outlineLevel="0" collapsed="false">
      <c r="A16" s="49" t="s">
        <v>48</v>
      </c>
      <c r="B16" s="77" t="n">
        <v>443662</v>
      </c>
      <c r="C16" s="77" t="n">
        <v>123458</v>
      </c>
      <c r="D16" s="82" t="n">
        <v>27.8270395030451</v>
      </c>
      <c r="E16" s="77" t="n">
        <v>1846</v>
      </c>
      <c r="F16" s="79" t="n">
        <v>0.416082513264602</v>
      </c>
      <c r="G16" s="77" t="n">
        <v>114237</v>
      </c>
      <c r="H16" s="80" t="n">
        <v>25.7486555080219</v>
      </c>
      <c r="I16" s="77" t="n">
        <v>57470</v>
      </c>
      <c r="J16" s="80" t="n">
        <v>12.9535547331076</v>
      </c>
      <c r="K16" s="77" t="n">
        <v>68661</v>
      </c>
      <c r="L16" s="80" t="n">
        <v>15.4759704459701</v>
      </c>
      <c r="M16" s="77" t="n">
        <v>77990</v>
      </c>
      <c r="N16" s="81" t="n">
        <v>17.5786972965906</v>
      </c>
    </row>
    <row r="17" customFormat="false" ht="21" hidden="false" customHeight="true" outlineLevel="0" collapsed="false">
      <c r="A17" s="49" t="s">
        <v>49</v>
      </c>
      <c r="B17" s="77" t="n">
        <v>815896</v>
      </c>
      <c r="C17" s="77" t="n">
        <v>287093</v>
      </c>
      <c r="D17" s="82" t="n">
        <v>35.1874503613206</v>
      </c>
      <c r="E17" s="77" t="n">
        <v>4889</v>
      </c>
      <c r="F17" s="79" t="n">
        <v>0.599218527851589</v>
      </c>
      <c r="G17" s="77" t="n">
        <v>208791</v>
      </c>
      <c r="H17" s="80" t="n">
        <v>25.590393873729</v>
      </c>
      <c r="I17" s="77" t="n">
        <v>96542</v>
      </c>
      <c r="J17" s="80" t="n">
        <v>11.8326355319796</v>
      </c>
      <c r="K17" s="77" t="n">
        <v>95458</v>
      </c>
      <c r="L17" s="80" t="n">
        <v>11.6997754615784</v>
      </c>
      <c r="M17" s="77" t="n">
        <v>123123</v>
      </c>
      <c r="N17" s="81" t="n">
        <v>15.0905262435408</v>
      </c>
    </row>
    <row r="18" customFormat="false" ht="21" hidden="false" customHeight="true" outlineLevel="0" collapsed="false">
      <c r="A18" s="49" t="s">
        <v>50</v>
      </c>
      <c r="B18" s="77" t="n">
        <v>749101</v>
      </c>
      <c r="C18" s="77" t="n">
        <v>282091</v>
      </c>
      <c r="D18" s="82" t="n">
        <v>37.6572718498574</v>
      </c>
      <c r="E18" s="77" t="n">
        <v>4368</v>
      </c>
      <c r="F18" s="79" t="n">
        <v>0.583098941264262</v>
      </c>
      <c r="G18" s="77" t="n">
        <v>162100</v>
      </c>
      <c r="H18" s="80" t="n">
        <v>21.6392716068995</v>
      </c>
      <c r="I18" s="77" t="n">
        <v>79820</v>
      </c>
      <c r="J18" s="80" t="n">
        <v>10.6554389861981</v>
      </c>
      <c r="K18" s="77" t="n">
        <v>95997</v>
      </c>
      <c r="L18" s="80" t="n">
        <v>12.8149608664252</v>
      </c>
      <c r="M18" s="77" t="n">
        <v>124725</v>
      </c>
      <c r="N18" s="81" t="n">
        <v>16.6499577493556</v>
      </c>
    </row>
    <row r="19" customFormat="false" ht="21" hidden="false" customHeight="true" outlineLevel="0" collapsed="false">
      <c r="A19" s="49" t="s">
        <v>51</v>
      </c>
      <c r="B19" s="77" t="n">
        <v>1110675</v>
      </c>
      <c r="C19" s="77" t="n">
        <v>604088</v>
      </c>
      <c r="D19" s="82" t="n">
        <v>54.3892677876066</v>
      </c>
      <c r="E19" s="77" t="n">
        <v>3100</v>
      </c>
      <c r="F19" s="79" t="n">
        <v>0.279109550498571</v>
      </c>
      <c r="G19" s="77" t="n">
        <v>112200</v>
      </c>
      <c r="H19" s="80" t="n">
        <v>10.1019650212709</v>
      </c>
      <c r="I19" s="77" t="n">
        <v>120740</v>
      </c>
      <c r="J19" s="80" t="n">
        <v>10.870866815225</v>
      </c>
      <c r="K19" s="77" t="n">
        <v>133919</v>
      </c>
      <c r="L19" s="80" t="n">
        <v>12.0574425461994</v>
      </c>
      <c r="M19" s="77" t="n">
        <v>136628</v>
      </c>
      <c r="N19" s="81" t="n">
        <v>12.3013482791996</v>
      </c>
    </row>
    <row r="20" customFormat="false" ht="21" hidden="false" customHeight="true" outlineLevel="0" collapsed="false">
      <c r="A20" s="49" t="s">
        <v>52</v>
      </c>
      <c r="B20" s="86" t="n">
        <v>2148060</v>
      </c>
      <c r="C20" s="77" t="n">
        <v>1363879</v>
      </c>
      <c r="D20" s="82" t="n">
        <v>63.4935243894491</v>
      </c>
      <c r="E20" s="77" t="n">
        <v>2249</v>
      </c>
      <c r="F20" s="79" t="n">
        <v>0.1046991238606</v>
      </c>
      <c r="G20" s="84" t="n">
        <v>0</v>
      </c>
      <c r="H20" s="85" t="n">
        <v>0</v>
      </c>
      <c r="I20" s="77" t="n">
        <v>187135</v>
      </c>
      <c r="J20" s="80" t="n">
        <v>8.71181438134875</v>
      </c>
      <c r="K20" s="77" t="n">
        <v>221885</v>
      </c>
      <c r="L20" s="80" t="n">
        <v>10.3295531782166</v>
      </c>
      <c r="M20" s="77" t="n">
        <v>372912</v>
      </c>
      <c r="N20" s="81" t="n">
        <v>17.3604089271249</v>
      </c>
    </row>
    <row r="21" customFormat="false" ht="21" hidden="false" customHeight="true" outlineLevel="0" collapsed="false">
      <c r="A21" s="49" t="s">
        <v>53</v>
      </c>
      <c r="B21" s="77" t="n">
        <v>804280</v>
      </c>
      <c r="C21" s="77" t="n">
        <v>362034</v>
      </c>
      <c r="D21" s="82" t="n">
        <v>45.0134281593475</v>
      </c>
      <c r="E21" s="77" t="n">
        <v>2230</v>
      </c>
      <c r="F21" s="79" t="n">
        <v>0.277266623563933</v>
      </c>
      <c r="G21" s="77" t="n">
        <v>139000</v>
      </c>
      <c r="H21" s="80" t="n">
        <v>17.2825384194559</v>
      </c>
      <c r="I21" s="77" t="n">
        <v>70090</v>
      </c>
      <c r="J21" s="80" t="n">
        <v>8.71462674690406</v>
      </c>
      <c r="K21" s="77" t="n">
        <v>99242</v>
      </c>
      <c r="L21" s="80" t="n">
        <v>12.3392350922564</v>
      </c>
      <c r="M21" s="77" t="n">
        <v>131684</v>
      </c>
      <c r="N21" s="81" t="n">
        <v>16.3729049584722</v>
      </c>
    </row>
    <row r="22" customFormat="false" ht="21" hidden="false" customHeight="true" outlineLevel="0" collapsed="false">
      <c r="A22" s="49" t="s">
        <v>54</v>
      </c>
      <c r="B22" s="77" t="n">
        <v>2699567</v>
      </c>
      <c r="C22" s="77" t="n">
        <v>1315049</v>
      </c>
      <c r="D22" s="82" t="n">
        <v>48.7133306934038</v>
      </c>
      <c r="E22" s="77" t="n">
        <v>4545</v>
      </c>
      <c r="F22" s="79" t="n">
        <v>0.168360333342347</v>
      </c>
      <c r="G22" s="77" t="n">
        <v>170000</v>
      </c>
      <c r="H22" s="80" t="n">
        <v>6.29730619762355</v>
      </c>
      <c r="I22" s="77" t="n">
        <v>208582</v>
      </c>
      <c r="J22" s="80" t="n">
        <v>7.72649836066303</v>
      </c>
      <c r="K22" s="77" t="n">
        <v>273503</v>
      </c>
      <c r="L22" s="80" t="n">
        <v>10.1313655115802</v>
      </c>
      <c r="M22" s="77" t="n">
        <v>727888</v>
      </c>
      <c r="N22" s="81" t="n">
        <v>26.9631389033871</v>
      </c>
    </row>
    <row r="23" customFormat="false" ht="21" hidden="false" customHeight="true" outlineLevel="0" collapsed="false">
      <c r="A23" s="49" t="s">
        <v>55</v>
      </c>
      <c r="B23" s="77" t="n">
        <v>1935163</v>
      </c>
      <c r="C23" s="77" t="n">
        <v>729159</v>
      </c>
      <c r="D23" s="82" t="n">
        <v>37.6794616267467</v>
      </c>
      <c r="E23" s="77" t="n">
        <v>5459</v>
      </c>
      <c r="F23" s="79" t="n">
        <v>0.282095099999328</v>
      </c>
      <c r="G23" s="77" t="n">
        <v>291100</v>
      </c>
      <c r="H23" s="80" t="n">
        <v>15.0426604890647</v>
      </c>
      <c r="I23" s="77" t="n">
        <v>174318</v>
      </c>
      <c r="J23" s="80" t="n">
        <v>9.00792336356162</v>
      </c>
      <c r="K23" s="77" t="n">
        <v>249130</v>
      </c>
      <c r="L23" s="80" t="n">
        <v>12.8738509365878</v>
      </c>
      <c r="M23" s="77" t="n">
        <v>485997</v>
      </c>
      <c r="N23" s="81" t="n">
        <v>25.1140084840398</v>
      </c>
    </row>
    <row r="24" customFormat="false" ht="21" hidden="false" customHeight="true" outlineLevel="0" collapsed="false">
      <c r="A24" s="49" t="s">
        <v>56</v>
      </c>
      <c r="B24" s="77" t="n">
        <v>504858</v>
      </c>
      <c r="C24" s="77" t="n">
        <v>75825</v>
      </c>
      <c r="D24" s="82" t="n">
        <v>15.0190746705014</v>
      </c>
      <c r="E24" s="77" t="n">
        <v>3140</v>
      </c>
      <c r="F24" s="79" t="n">
        <v>0.621957065154955</v>
      </c>
      <c r="G24" s="77" t="n">
        <v>179886</v>
      </c>
      <c r="H24" s="80" t="n">
        <v>35.6310091154344</v>
      </c>
      <c r="I24" s="77" t="n">
        <v>74054</v>
      </c>
      <c r="J24" s="80" t="n">
        <v>14.6682829627341</v>
      </c>
      <c r="K24" s="77" t="n">
        <v>68574</v>
      </c>
      <c r="L24" s="80" t="n">
        <v>13.5828292311898</v>
      </c>
      <c r="M24" s="77" t="n">
        <v>103379</v>
      </c>
      <c r="N24" s="81" t="n">
        <v>20.4768469549854</v>
      </c>
    </row>
    <row r="25" customFormat="false" ht="21" hidden="false" customHeight="true" outlineLevel="0" collapsed="false">
      <c r="A25" s="49" t="s">
        <v>57</v>
      </c>
      <c r="B25" s="77" t="n">
        <v>723353</v>
      </c>
      <c r="C25" s="77" t="n">
        <v>262373</v>
      </c>
      <c r="D25" s="82" t="n">
        <v>36.2717787857381</v>
      </c>
      <c r="E25" s="77" t="n">
        <v>4339</v>
      </c>
      <c r="F25" s="79" t="n">
        <v>0.599845441990287</v>
      </c>
      <c r="G25" s="77" t="n">
        <v>147000</v>
      </c>
      <c r="H25" s="80" t="n">
        <v>20.3220281107564</v>
      </c>
      <c r="I25" s="77" t="n">
        <v>76029</v>
      </c>
      <c r="J25" s="80" t="n">
        <v>10.5106358859367</v>
      </c>
      <c r="K25" s="77" t="n">
        <v>93072</v>
      </c>
      <c r="L25" s="80" t="n">
        <v>12.8667469409818</v>
      </c>
      <c r="M25" s="77" t="n">
        <v>140540</v>
      </c>
      <c r="N25" s="81" t="n">
        <v>19.4289648345967</v>
      </c>
    </row>
    <row r="26" customFormat="false" ht="21" hidden="false" customHeight="true" outlineLevel="0" collapsed="false">
      <c r="A26" s="49" t="s">
        <v>58</v>
      </c>
      <c r="B26" s="77" t="n">
        <v>919718</v>
      </c>
      <c r="C26" s="77" t="n">
        <v>399350</v>
      </c>
      <c r="D26" s="82" t="n">
        <v>43.4209181509985</v>
      </c>
      <c r="E26" s="77" t="n">
        <v>4186</v>
      </c>
      <c r="F26" s="79" t="n">
        <v>0.455139510154199</v>
      </c>
      <c r="G26" s="77" t="n">
        <v>167216</v>
      </c>
      <c r="H26" s="80" t="n">
        <v>18.1812251146547</v>
      </c>
      <c r="I26" s="77" t="n">
        <v>120895</v>
      </c>
      <c r="J26" s="80" t="n">
        <v>13.1447900334668</v>
      </c>
      <c r="K26" s="77" t="n">
        <v>123500</v>
      </c>
      <c r="L26" s="80" t="n">
        <v>13.4280290262885</v>
      </c>
      <c r="M26" s="77" t="n">
        <v>104571</v>
      </c>
      <c r="N26" s="81" t="n">
        <v>11.3698981644374</v>
      </c>
    </row>
    <row r="27" customFormat="false" ht="21" hidden="false" customHeight="true" outlineLevel="0" collapsed="false">
      <c r="A27" s="49" t="s">
        <v>59</v>
      </c>
      <c r="B27" s="77" t="n">
        <v>459424</v>
      </c>
      <c r="C27" s="77" t="n">
        <v>86500</v>
      </c>
      <c r="D27" s="82" t="n">
        <v>18.827923660932</v>
      </c>
      <c r="E27" s="77" t="n">
        <v>2166</v>
      </c>
      <c r="F27" s="79" t="n">
        <v>0.47145991502403</v>
      </c>
      <c r="G27" s="77" t="n">
        <v>141900</v>
      </c>
      <c r="H27" s="80" t="n">
        <v>30.8865013582225</v>
      </c>
      <c r="I27" s="77" t="n">
        <v>54561</v>
      </c>
      <c r="J27" s="80" t="n">
        <v>11.8759577209723</v>
      </c>
      <c r="K27" s="77" t="n">
        <v>64499</v>
      </c>
      <c r="L27" s="80" t="n">
        <v>14.0391011353347</v>
      </c>
      <c r="M27" s="77" t="n">
        <v>109798</v>
      </c>
      <c r="N27" s="81" t="n">
        <v>23.8990562095145</v>
      </c>
    </row>
    <row r="28" customFormat="false" ht="21" hidden="false" customHeight="true" outlineLevel="0" collapsed="false">
      <c r="A28" s="49" t="s">
        <v>60</v>
      </c>
      <c r="B28" s="77" t="n">
        <v>1472038</v>
      </c>
      <c r="C28" s="77" t="n">
        <v>633391</v>
      </c>
      <c r="D28" s="82" t="n">
        <v>43.0281691097648</v>
      </c>
      <c r="E28" s="77" t="n">
        <v>4737</v>
      </c>
      <c r="F28" s="79" t="n">
        <v>0.3217987579125</v>
      </c>
      <c r="G28" s="77" t="n">
        <v>264661</v>
      </c>
      <c r="H28" s="80" t="n">
        <v>17.9792233624404</v>
      </c>
      <c r="I28" s="77" t="n">
        <v>181548</v>
      </c>
      <c r="J28" s="80" t="n">
        <v>12.3331055312431</v>
      </c>
      <c r="K28" s="77" t="n">
        <v>201325</v>
      </c>
      <c r="L28" s="80" t="n">
        <v>13.6766170438535</v>
      </c>
      <c r="M28" s="77" t="n">
        <v>186376</v>
      </c>
      <c r="N28" s="81" t="n">
        <v>12.6610861947857</v>
      </c>
    </row>
    <row r="29" customFormat="false" ht="21" hidden="false" customHeight="true" outlineLevel="0" collapsed="false">
      <c r="A29" s="49" t="s">
        <v>61</v>
      </c>
      <c r="B29" s="77" t="n">
        <v>725013</v>
      </c>
      <c r="C29" s="77" t="n">
        <v>189948</v>
      </c>
      <c r="D29" s="82" t="n">
        <v>26.1992543581977</v>
      </c>
      <c r="E29" s="77" t="n">
        <v>3887</v>
      </c>
      <c r="F29" s="79" t="n">
        <v>0.536128317699131</v>
      </c>
      <c r="G29" s="77" t="n">
        <v>214588</v>
      </c>
      <c r="H29" s="80" t="n">
        <v>29.5978141081608</v>
      </c>
      <c r="I29" s="77" t="n">
        <v>106448</v>
      </c>
      <c r="J29" s="80" t="n">
        <v>14.6822194912367</v>
      </c>
      <c r="K29" s="77" t="n">
        <v>103629</v>
      </c>
      <c r="L29" s="80" t="n">
        <v>14.2933988769857</v>
      </c>
      <c r="M29" s="77" t="n">
        <v>106513</v>
      </c>
      <c r="N29" s="81" t="n">
        <v>14.69118484772</v>
      </c>
    </row>
    <row r="30" customFormat="false" ht="21" hidden="false" customHeight="true" outlineLevel="0" collapsed="false">
      <c r="A30" s="49" t="s">
        <v>62</v>
      </c>
      <c r="B30" s="77" t="n">
        <v>598709</v>
      </c>
      <c r="C30" s="77" t="n">
        <v>127500</v>
      </c>
      <c r="D30" s="82" t="n">
        <v>21.2958215092808</v>
      </c>
      <c r="E30" s="77" t="n">
        <v>3400</v>
      </c>
      <c r="F30" s="79" t="n">
        <v>0.567888573580821</v>
      </c>
      <c r="G30" s="77" t="n">
        <v>167200</v>
      </c>
      <c r="H30" s="80" t="n">
        <v>27.9267557360922</v>
      </c>
      <c r="I30" s="77" t="n">
        <v>94520</v>
      </c>
      <c r="J30" s="80" t="n">
        <v>15.7873023455468</v>
      </c>
      <c r="K30" s="77" t="n">
        <v>87223</v>
      </c>
      <c r="L30" s="80" t="n">
        <v>14.5685132510118</v>
      </c>
      <c r="M30" s="77" t="n">
        <v>118866</v>
      </c>
      <c r="N30" s="81" t="n">
        <v>19.8537185844876</v>
      </c>
    </row>
    <row r="31" customFormat="false" ht="21" hidden="false" customHeight="true" outlineLevel="0" collapsed="false">
      <c r="A31" s="49" t="s">
        <v>63</v>
      </c>
      <c r="B31" s="77" t="n">
        <v>760741</v>
      </c>
      <c r="C31" s="77" t="n">
        <v>164334</v>
      </c>
      <c r="D31" s="82" t="n">
        <v>21.6018329497161</v>
      </c>
      <c r="E31" s="77" t="n">
        <v>4551</v>
      </c>
      <c r="F31" s="79" t="n">
        <v>0.59823251277373</v>
      </c>
      <c r="G31" s="77" t="n">
        <v>282587</v>
      </c>
      <c r="H31" s="80" t="n">
        <v>37.1462823746847</v>
      </c>
      <c r="I31" s="77" t="n">
        <v>140450</v>
      </c>
      <c r="J31" s="80" t="n">
        <v>18.462262452004</v>
      </c>
      <c r="K31" s="77" t="n">
        <v>108421</v>
      </c>
      <c r="L31" s="80" t="n">
        <v>14.2520253279368</v>
      </c>
      <c r="M31" s="77" t="n">
        <v>60398</v>
      </c>
      <c r="N31" s="81" t="n">
        <v>7.93936438288458</v>
      </c>
    </row>
    <row r="32" customFormat="false" ht="21" hidden="false" customHeight="true" outlineLevel="0" collapsed="false">
      <c r="A32" s="55" t="s">
        <v>91</v>
      </c>
      <c r="B32" s="77" t="n">
        <v>785467</v>
      </c>
      <c r="C32" s="77" t="n">
        <v>285400</v>
      </c>
      <c r="D32" s="82" t="n">
        <v>36.3350720017518</v>
      </c>
      <c r="E32" s="77" t="n">
        <v>7135</v>
      </c>
      <c r="F32" s="79" t="n">
        <v>0.908376800043796</v>
      </c>
      <c r="G32" s="77" t="n">
        <v>99900</v>
      </c>
      <c r="H32" s="80" t="n">
        <v>12.718548328574</v>
      </c>
      <c r="I32" s="77" t="n">
        <v>119838</v>
      </c>
      <c r="J32" s="80" t="n">
        <v>15.2569108568533</v>
      </c>
      <c r="K32" s="77" t="n">
        <v>47759</v>
      </c>
      <c r="L32" s="80" t="n">
        <v>6.08033182807171</v>
      </c>
      <c r="M32" s="77" t="n">
        <v>225435</v>
      </c>
      <c r="N32" s="81" t="n">
        <v>28.7007601847054</v>
      </c>
    </row>
    <row r="33" customFormat="false" ht="21" hidden="false" customHeight="true" outlineLevel="0" collapsed="false">
      <c r="A33" s="55" t="s">
        <v>92</v>
      </c>
      <c r="B33" s="77" t="n">
        <v>411319</v>
      </c>
      <c r="C33" s="77" t="n">
        <v>179579</v>
      </c>
      <c r="D33" s="82" t="n">
        <v>43.6593009318801</v>
      </c>
      <c r="E33" s="77" t="n">
        <v>3459</v>
      </c>
      <c r="F33" s="79" t="n">
        <v>0.840953128836742</v>
      </c>
      <c r="G33" s="77" t="n">
        <v>24750</v>
      </c>
      <c r="H33" s="80" t="n">
        <v>6.01722750468614</v>
      </c>
      <c r="I33" s="77" t="n">
        <v>41897</v>
      </c>
      <c r="J33" s="80" t="n">
        <v>10.1860113439933</v>
      </c>
      <c r="K33" s="77" t="n">
        <v>47045</v>
      </c>
      <c r="L33" s="80" t="n">
        <v>11.4375946649681</v>
      </c>
      <c r="M33" s="77" t="n">
        <v>114589</v>
      </c>
      <c r="N33" s="81" t="n">
        <v>27.8589124256356</v>
      </c>
    </row>
    <row r="34" customFormat="false" ht="21" hidden="false" customHeight="true" outlineLevel="0" collapsed="false">
      <c r="A34" s="55" t="s">
        <v>93</v>
      </c>
      <c r="B34" s="77" t="n">
        <v>388499</v>
      </c>
      <c r="C34" s="77" t="n">
        <v>221245</v>
      </c>
      <c r="D34" s="82" t="n">
        <v>56.9486665345342</v>
      </c>
      <c r="E34" s="77" t="n">
        <v>3017</v>
      </c>
      <c r="F34" s="79" t="n">
        <v>0.776578575491829</v>
      </c>
      <c r="G34" s="77" t="n">
        <v>2460</v>
      </c>
      <c r="H34" s="80" t="n">
        <v>0.633206263079184</v>
      </c>
      <c r="I34" s="77" t="n">
        <v>41295</v>
      </c>
      <c r="J34" s="80" t="n">
        <v>10.6293709893719</v>
      </c>
      <c r="K34" s="77" t="n">
        <v>32546</v>
      </c>
      <c r="L34" s="80" t="n">
        <v>8.3773703407216</v>
      </c>
      <c r="M34" s="77" t="n">
        <v>87936</v>
      </c>
      <c r="N34" s="81" t="n">
        <v>22.6348072968013</v>
      </c>
    </row>
    <row r="35" customFormat="false" ht="21" hidden="false" customHeight="true" outlineLevel="0" collapsed="false">
      <c r="A35" s="55" t="s">
        <v>94</v>
      </c>
      <c r="B35" s="77" t="n">
        <v>324340</v>
      </c>
      <c r="C35" s="77" t="n">
        <v>184000</v>
      </c>
      <c r="D35" s="82" t="n">
        <v>56.7305913547512</v>
      </c>
      <c r="E35" s="77" t="n">
        <v>2833</v>
      </c>
      <c r="F35" s="79" t="n">
        <v>0.873466115804403</v>
      </c>
      <c r="G35" s="77" t="n">
        <v>450</v>
      </c>
      <c r="H35" s="80" t="n">
        <v>0.13874329407412</v>
      </c>
      <c r="I35" s="77" t="n">
        <v>31953</v>
      </c>
      <c r="J35" s="80" t="n">
        <v>9.85169883455633</v>
      </c>
      <c r="K35" s="77" t="n">
        <v>36549</v>
      </c>
      <c r="L35" s="80" t="n">
        <v>11.2687303447</v>
      </c>
      <c r="M35" s="77" t="n">
        <v>68555</v>
      </c>
      <c r="N35" s="81" t="n">
        <v>21.136770056114</v>
      </c>
    </row>
    <row r="36" customFormat="false" ht="21" hidden="false" customHeight="true" outlineLevel="0" collapsed="false">
      <c r="A36" s="55" t="s">
        <v>95</v>
      </c>
      <c r="B36" s="77" t="n">
        <v>610808</v>
      </c>
      <c r="C36" s="77" t="n">
        <v>288808</v>
      </c>
      <c r="D36" s="82" t="n">
        <v>47.2829432489424</v>
      </c>
      <c r="E36" s="77" t="n">
        <v>3445</v>
      </c>
      <c r="F36" s="79" t="n">
        <v>0.564007020209297</v>
      </c>
      <c r="G36" s="77" t="n">
        <v>300</v>
      </c>
      <c r="H36" s="80" t="n">
        <v>0.0491152702649605</v>
      </c>
      <c r="I36" s="77" t="n">
        <v>67358</v>
      </c>
      <c r="J36" s="80" t="n">
        <v>11.027687915024</v>
      </c>
      <c r="K36" s="77" t="n">
        <v>72827</v>
      </c>
      <c r="L36" s="80" t="n">
        <v>11.9230592919543</v>
      </c>
      <c r="M36" s="77" t="n">
        <v>178070</v>
      </c>
      <c r="N36" s="81" t="n">
        <v>29.1531872536051</v>
      </c>
    </row>
    <row r="37" customFormat="false" ht="21" hidden="false" customHeight="true" outlineLevel="0" collapsed="false">
      <c r="A37" s="55" t="s">
        <v>96</v>
      </c>
      <c r="B37" s="77" t="n">
        <v>1366113</v>
      </c>
      <c r="C37" s="77" t="n">
        <v>732418</v>
      </c>
      <c r="D37" s="82" t="n">
        <v>53.6132808925762</v>
      </c>
      <c r="E37" s="77" t="n">
        <v>10700</v>
      </c>
      <c r="F37" s="79" t="n">
        <v>0.783244138662029</v>
      </c>
      <c r="G37" s="77" t="n">
        <v>1000</v>
      </c>
      <c r="H37" s="80" t="n">
        <v>0.0732003867908438</v>
      </c>
      <c r="I37" s="77" t="n">
        <v>157448</v>
      </c>
      <c r="J37" s="80" t="n">
        <v>11.5252544994448</v>
      </c>
      <c r="K37" s="77" t="n">
        <v>117681</v>
      </c>
      <c r="L37" s="80" t="n">
        <v>8.61429471793329</v>
      </c>
      <c r="M37" s="77" t="n">
        <v>346866</v>
      </c>
      <c r="N37" s="81" t="n">
        <v>25.3907253645928</v>
      </c>
    </row>
    <row r="38" customFormat="false" ht="21" hidden="false" customHeight="true" outlineLevel="0" collapsed="false">
      <c r="A38" s="55" t="s">
        <v>97</v>
      </c>
      <c r="B38" s="77" t="n">
        <v>331899</v>
      </c>
      <c r="C38" s="77" t="n">
        <v>121958</v>
      </c>
      <c r="D38" s="82" t="n">
        <v>36.745515955155</v>
      </c>
      <c r="E38" s="77" t="n">
        <v>4184</v>
      </c>
      <c r="F38" s="79" t="n">
        <v>1.26062446708185</v>
      </c>
      <c r="G38" s="77" t="n">
        <v>45600</v>
      </c>
      <c r="H38" s="80" t="n">
        <v>13.7391194309112</v>
      </c>
      <c r="I38" s="77" t="n">
        <v>35706</v>
      </c>
      <c r="J38" s="80" t="n">
        <v>10.758092070178</v>
      </c>
      <c r="K38" s="77" t="n">
        <v>44949</v>
      </c>
      <c r="L38" s="80" t="n">
        <v>13.5429754232462</v>
      </c>
      <c r="M38" s="77" t="n">
        <v>79502</v>
      </c>
      <c r="N38" s="81" t="n">
        <v>23.9536726534277</v>
      </c>
    </row>
    <row r="39" customFormat="false" ht="21" hidden="false" customHeight="true" outlineLevel="0" collapsed="false">
      <c r="A39" s="55" t="s">
        <v>98</v>
      </c>
      <c r="B39" s="77" t="n">
        <v>277178</v>
      </c>
      <c r="C39" s="77" t="n">
        <v>130700</v>
      </c>
      <c r="D39" s="82" t="n">
        <v>47.1538145163036</v>
      </c>
      <c r="E39" s="77" t="n">
        <v>2841</v>
      </c>
      <c r="F39" s="79" t="n">
        <v>1.02497312196495</v>
      </c>
      <c r="G39" s="77" t="n">
        <v>9400</v>
      </c>
      <c r="H39" s="80" t="n">
        <v>3.39132254363622</v>
      </c>
      <c r="I39" s="77" t="n">
        <v>33002</v>
      </c>
      <c r="J39" s="80" t="n">
        <v>11.9064283601152</v>
      </c>
      <c r="K39" s="77" t="n">
        <v>44322</v>
      </c>
      <c r="L39" s="80" t="n">
        <v>15.9904465722388</v>
      </c>
      <c r="M39" s="77" t="n">
        <v>56913</v>
      </c>
      <c r="N39" s="81" t="n">
        <v>20.5330148857413</v>
      </c>
    </row>
    <row r="40" customFormat="false" ht="21" hidden="false" customHeight="true" outlineLevel="0" collapsed="false">
      <c r="A40" s="55" t="s">
        <v>99</v>
      </c>
      <c r="B40" s="77" t="n">
        <v>268932</v>
      </c>
      <c r="C40" s="77" t="n">
        <v>137200</v>
      </c>
      <c r="D40" s="82" t="n">
        <v>51.016613865215</v>
      </c>
      <c r="E40" s="77" t="n">
        <v>4406</v>
      </c>
      <c r="F40" s="79" t="n">
        <v>1.63833236654619</v>
      </c>
      <c r="G40" s="77" t="n">
        <v>14900</v>
      </c>
      <c r="H40" s="80" t="n">
        <v>5.54043401305906</v>
      </c>
      <c r="I40" s="77" t="n">
        <v>28688</v>
      </c>
      <c r="J40" s="80" t="n">
        <v>10.6673806017878</v>
      </c>
      <c r="K40" s="77" t="n">
        <v>24830</v>
      </c>
      <c r="L40" s="80" t="n">
        <v>9.23281721773534</v>
      </c>
      <c r="M40" s="77" t="n">
        <v>58908</v>
      </c>
      <c r="N40" s="81" t="n">
        <v>21.9044219356566</v>
      </c>
    </row>
    <row r="41" customFormat="false" ht="21" hidden="false" customHeight="true" outlineLevel="0" collapsed="false">
      <c r="A41" s="55" t="s">
        <v>100</v>
      </c>
      <c r="B41" s="77" t="n">
        <v>987937</v>
      </c>
      <c r="C41" s="77" t="n">
        <v>528906</v>
      </c>
      <c r="D41" s="82" t="n">
        <v>53.5364097103358</v>
      </c>
      <c r="E41" s="77" t="n">
        <v>7026</v>
      </c>
      <c r="F41" s="79" t="n">
        <v>0.711178951694288</v>
      </c>
      <c r="G41" s="77" t="n">
        <v>1000</v>
      </c>
      <c r="H41" s="80" t="n">
        <v>0.101221029276158</v>
      </c>
      <c r="I41" s="77" t="n">
        <v>93614</v>
      </c>
      <c r="J41" s="80" t="n">
        <v>9.47570543465828</v>
      </c>
      <c r="K41" s="77" t="n">
        <v>88348</v>
      </c>
      <c r="L41" s="80" t="n">
        <v>8.94267549449003</v>
      </c>
      <c r="M41" s="77" t="n">
        <v>269043</v>
      </c>
      <c r="N41" s="81" t="n">
        <v>27.2328093795455</v>
      </c>
    </row>
    <row r="42" customFormat="false" ht="21" hidden="false" customHeight="true" outlineLevel="0" collapsed="false">
      <c r="A42" s="55" t="s">
        <v>101</v>
      </c>
      <c r="B42" s="77" t="n">
        <v>693343</v>
      </c>
      <c r="C42" s="77" t="n">
        <v>266252</v>
      </c>
      <c r="D42" s="82" t="n">
        <v>38.4011953679492</v>
      </c>
      <c r="E42" s="77" t="n">
        <v>4352</v>
      </c>
      <c r="F42" s="79" t="n">
        <v>0.627683556335032</v>
      </c>
      <c r="G42" s="77" t="n">
        <v>68954</v>
      </c>
      <c r="H42" s="80" t="n">
        <v>9.94514980319986</v>
      </c>
      <c r="I42" s="77" t="n">
        <v>93267</v>
      </c>
      <c r="J42" s="80" t="n">
        <v>13.4517836049401</v>
      </c>
      <c r="K42" s="77" t="n">
        <v>61922</v>
      </c>
      <c r="L42" s="80" t="n">
        <v>8.9309331744894</v>
      </c>
      <c r="M42" s="77" t="n">
        <v>198596</v>
      </c>
      <c r="N42" s="81" t="n">
        <v>28.6432544930864</v>
      </c>
    </row>
    <row r="43" customFormat="false" ht="21" hidden="false" customHeight="true" outlineLevel="0" collapsed="false">
      <c r="A43" s="55" t="s">
        <v>102</v>
      </c>
      <c r="B43" s="77" t="n">
        <v>1569527</v>
      </c>
      <c r="C43" s="77" t="n">
        <v>686795</v>
      </c>
      <c r="D43" s="82" t="n">
        <v>43.7580876276738</v>
      </c>
      <c r="E43" s="77" t="n">
        <v>8241</v>
      </c>
      <c r="F43" s="79" t="n">
        <v>0.525062646262218</v>
      </c>
      <c r="G43" s="77" t="n">
        <v>16000</v>
      </c>
      <c r="H43" s="80" t="n">
        <v>1.01941540349417</v>
      </c>
      <c r="I43" s="77" t="n">
        <v>264980</v>
      </c>
      <c r="J43" s="80" t="n">
        <v>16.8827933511179</v>
      </c>
      <c r="K43" s="77" t="n">
        <v>128735</v>
      </c>
      <c r="L43" s="80" t="n">
        <v>8.2021526230514</v>
      </c>
      <c r="M43" s="77" t="n">
        <v>464776</v>
      </c>
      <c r="N43" s="81" t="n">
        <v>29.6124883484005</v>
      </c>
    </row>
    <row r="44" customFormat="false" ht="21" hidden="false" customHeight="true" outlineLevel="0" collapsed="false">
      <c r="A44" s="55" t="s">
        <v>103</v>
      </c>
      <c r="B44" s="77" t="n">
        <v>309267</v>
      </c>
      <c r="C44" s="77" t="n">
        <v>132057</v>
      </c>
      <c r="D44" s="82" t="n">
        <v>42.6999970898932</v>
      </c>
      <c r="E44" s="77" t="n">
        <v>2655</v>
      </c>
      <c r="F44" s="79" t="n">
        <v>0.85848150627128</v>
      </c>
      <c r="G44" s="77" t="n">
        <v>25730</v>
      </c>
      <c r="H44" s="80" t="n">
        <v>8.31967199862902</v>
      </c>
      <c r="I44" s="77" t="n">
        <v>50395</v>
      </c>
      <c r="J44" s="80" t="n">
        <v>16.2949813591492</v>
      </c>
      <c r="K44" s="77" t="n">
        <v>30099</v>
      </c>
      <c r="L44" s="80" t="n">
        <v>9.73236717787543</v>
      </c>
      <c r="M44" s="77" t="n">
        <v>68331</v>
      </c>
      <c r="N44" s="81" t="n">
        <v>22.0945008681819</v>
      </c>
    </row>
    <row r="45" customFormat="false" ht="21" hidden="false" customHeight="true" outlineLevel="0" collapsed="false">
      <c r="A45" s="55" t="s">
        <v>104</v>
      </c>
      <c r="B45" s="77" t="n">
        <v>766703</v>
      </c>
      <c r="C45" s="77" t="n">
        <v>279400</v>
      </c>
      <c r="D45" s="82" t="n">
        <v>36.4417512387456</v>
      </c>
      <c r="E45" s="77" t="n">
        <v>5692</v>
      </c>
      <c r="F45" s="79" t="n">
        <v>0.742399599323336</v>
      </c>
      <c r="G45" s="77" t="n">
        <v>78700</v>
      </c>
      <c r="H45" s="80" t="n">
        <v>10.2647309323167</v>
      </c>
      <c r="I45" s="77" t="n">
        <v>96035</v>
      </c>
      <c r="J45" s="80" t="n">
        <v>12.5257107380563</v>
      </c>
      <c r="K45" s="77" t="n">
        <v>54235</v>
      </c>
      <c r="L45" s="80" t="n">
        <v>7.07379519840147</v>
      </c>
      <c r="M45" s="77" t="n">
        <v>252641</v>
      </c>
      <c r="N45" s="81" t="n">
        <v>32.9516122931565</v>
      </c>
    </row>
    <row r="46" customFormat="false" ht="21" hidden="false" customHeight="true" outlineLevel="0" collapsed="false">
      <c r="A46" s="55" t="s">
        <v>105</v>
      </c>
      <c r="B46" s="77" t="n">
        <v>550922</v>
      </c>
      <c r="C46" s="77" t="n">
        <v>212802</v>
      </c>
      <c r="D46" s="82" t="n">
        <v>38.6265206326848</v>
      </c>
      <c r="E46" s="77" t="n">
        <v>4151</v>
      </c>
      <c r="F46" s="79" t="n">
        <v>0.753464192753239</v>
      </c>
      <c r="G46" s="77" t="n">
        <v>43503</v>
      </c>
      <c r="H46" s="80" t="n">
        <v>7.89639912728118</v>
      </c>
      <c r="I46" s="77" t="n">
        <v>84365</v>
      </c>
      <c r="J46" s="80" t="n">
        <v>15.3134200485731</v>
      </c>
      <c r="K46" s="77" t="n">
        <v>58211</v>
      </c>
      <c r="L46" s="80" t="n">
        <v>10.5661055467017</v>
      </c>
      <c r="M46" s="77" t="n">
        <v>147890</v>
      </c>
      <c r="N46" s="81" t="n">
        <v>26.8440904520059</v>
      </c>
    </row>
    <row r="47" customFormat="false" ht="21" hidden="false" customHeight="true" outlineLevel="0" collapsed="false">
      <c r="A47" s="55" t="s">
        <v>106</v>
      </c>
      <c r="B47" s="77" t="n">
        <v>507221</v>
      </c>
      <c r="C47" s="77" t="n">
        <v>169619</v>
      </c>
      <c r="D47" s="82" t="n">
        <v>33.4408472835312</v>
      </c>
      <c r="E47" s="77" t="n">
        <v>4040</v>
      </c>
      <c r="F47" s="79" t="n">
        <v>0.796496990463723</v>
      </c>
      <c r="G47" s="77" t="n">
        <v>53000</v>
      </c>
      <c r="H47" s="80" t="n">
        <v>10.4490941818261</v>
      </c>
      <c r="I47" s="77" t="n">
        <v>63814</v>
      </c>
      <c r="J47" s="80" t="n">
        <v>12.5811037003594</v>
      </c>
      <c r="K47" s="77" t="n">
        <v>44004</v>
      </c>
      <c r="L47" s="80" t="n">
        <v>8.6755083090014</v>
      </c>
      <c r="M47" s="77" t="n">
        <v>172744</v>
      </c>
      <c r="N47" s="81" t="n">
        <v>34.0569495348182</v>
      </c>
    </row>
    <row r="48" customFormat="false" ht="21" hidden="false" customHeight="true" outlineLevel="0" collapsed="false">
      <c r="A48" s="59" t="s">
        <v>107</v>
      </c>
      <c r="B48" s="87" t="n">
        <v>669496</v>
      </c>
      <c r="C48" s="87" t="n">
        <v>273951</v>
      </c>
      <c r="D48" s="88" t="n">
        <v>40.918989807258</v>
      </c>
      <c r="E48" s="87" t="n">
        <v>7075</v>
      </c>
      <c r="F48" s="89" t="n">
        <v>1.05676508896244</v>
      </c>
      <c r="G48" s="87" t="n">
        <v>39500</v>
      </c>
      <c r="H48" s="90" t="n">
        <v>5.89996056735216</v>
      </c>
      <c r="I48" s="87" t="n">
        <v>80813</v>
      </c>
      <c r="J48" s="90" t="n">
        <v>12.0707218564413</v>
      </c>
      <c r="K48" s="87" t="n">
        <v>58843</v>
      </c>
      <c r="L48" s="90" t="n">
        <v>8.78914885227096</v>
      </c>
      <c r="M48" s="87" t="n">
        <v>209314</v>
      </c>
      <c r="N48" s="91" t="n">
        <v>31.2644138277152</v>
      </c>
    </row>
  </sheetData>
  <mergeCells count="7">
    <mergeCell ref="B2:C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39375" right="0.39375" top="0.945138888888889" bottom="0.39375" header="0.39375" footer="0.179861111111111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&amp;"Times New Roman,Regular"&amp;28 2.Budget of General Account (FY2008)
 2-1 Revenue</oddHeader>
    <oddFooter>&amp;C&amp;16&amp;P&amp;R(Japan Local Government Bond Associatio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6" activeCellId="0" sqref="P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92" width="42.49"/>
    <col collapsed="false" customWidth="true" hidden="false" outlineLevel="0" max="10" min="2" style="93" width="19.49"/>
    <col collapsed="false" customWidth="true" hidden="false" outlineLevel="0" max="11" min="11" style="94" width="19.49"/>
    <col collapsed="false" customWidth="true" hidden="false" outlineLevel="0" max="12" min="12" style="93" width="19.49"/>
    <col collapsed="false" customWidth="true" hidden="false" outlineLevel="0" max="13" min="13" style="93" width="10.87"/>
    <col collapsed="false" customWidth="true" hidden="false" outlineLevel="0" max="14" min="14" style="93" width="6.49"/>
    <col collapsed="false" customWidth="false" hidden="false" outlineLevel="0" max="257" min="15" style="93" width="8.99"/>
  </cols>
  <sheetData>
    <row r="1" customFormat="false" ht="18.75" hidden="false" customHeight="false" outlineLevel="0" collapsed="false">
      <c r="L1" s="64" t="s">
        <v>81</v>
      </c>
    </row>
    <row r="2" customFormat="false" ht="21" hidden="false" customHeight="true" outlineLevel="0" collapsed="false">
      <c r="A2" s="38" t="s">
        <v>32</v>
      </c>
      <c r="B2" s="65" t="s">
        <v>108</v>
      </c>
      <c r="C2" s="66"/>
      <c r="D2" s="66"/>
      <c r="E2" s="66"/>
      <c r="F2" s="66"/>
      <c r="G2" s="66"/>
      <c r="H2" s="66"/>
      <c r="I2" s="66"/>
      <c r="J2" s="66"/>
      <c r="K2" s="67"/>
      <c r="L2" s="68"/>
      <c r="M2" s="95"/>
      <c r="N2" s="95"/>
    </row>
    <row r="3" customFormat="false" ht="21" hidden="false" customHeight="true" outlineLevel="0" collapsed="false">
      <c r="A3" s="96"/>
      <c r="B3" s="69"/>
      <c r="C3" s="97" t="s">
        <v>109</v>
      </c>
      <c r="D3" s="97"/>
      <c r="E3" s="66"/>
      <c r="F3" s="66"/>
      <c r="G3" s="66"/>
      <c r="H3" s="66"/>
      <c r="I3" s="38" t="s">
        <v>110</v>
      </c>
      <c r="J3" s="38"/>
      <c r="K3" s="38" t="s">
        <v>111</v>
      </c>
      <c r="L3" s="38"/>
      <c r="M3" s="95"/>
      <c r="N3" s="95"/>
    </row>
    <row r="4" customFormat="false" ht="21" hidden="false" customHeight="true" outlineLevel="0" collapsed="false">
      <c r="A4" s="96"/>
      <c r="B4" s="69"/>
      <c r="C4" s="69"/>
      <c r="D4" s="98"/>
      <c r="E4" s="38" t="s">
        <v>112</v>
      </c>
      <c r="F4" s="38"/>
      <c r="G4" s="99" t="s">
        <v>113</v>
      </c>
      <c r="H4" s="99"/>
      <c r="I4" s="69"/>
      <c r="J4" s="100"/>
      <c r="K4" s="69"/>
      <c r="L4" s="100"/>
      <c r="M4" s="95"/>
      <c r="N4" s="95"/>
    </row>
    <row r="5" customFormat="false" ht="22.5" hidden="false" customHeight="true" outlineLevel="0" collapsed="false">
      <c r="A5" s="101"/>
      <c r="B5" s="70"/>
      <c r="C5" s="70"/>
      <c r="D5" s="71" t="s">
        <v>89</v>
      </c>
      <c r="E5" s="70"/>
      <c r="F5" s="71" t="s">
        <v>89</v>
      </c>
      <c r="G5" s="70"/>
      <c r="H5" s="71" t="s">
        <v>89</v>
      </c>
      <c r="I5" s="70"/>
      <c r="J5" s="71" t="s">
        <v>89</v>
      </c>
      <c r="K5" s="70"/>
      <c r="L5" s="72" t="s">
        <v>89</v>
      </c>
      <c r="M5" s="95"/>
      <c r="N5" s="95"/>
    </row>
    <row r="6" customFormat="false" ht="21" hidden="false" customHeight="true" outlineLevel="0" collapsed="false">
      <c r="A6" s="44" t="s">
        <v>37</v>
      </c>
      <c r="B6" s="84" t="n">
        <v>2552019</v>
      </c>
      <c r="C6" s="83" t="n">
        <v>1174800</v>
      </c>
      <c r="D6" s="82" t="n">
        <v>46.0341400279543</v>
      </c>
      <c r="E6" s="77" t="n">
        <v>693887</v>
      </c>
      <c r="F6" s="79" t="n">
        <v>27.1897270357313</v>
      </c>
      <c r="G6" s="77" t="n">
        <v>420275</v>
      </c>
      <c r="H6" s="80" t="n">
        <v>16.4683335037866</v>
      </c>
      <c r="I6" s="77" t="n">
        <v>477011</v>
      </c>
      <c r="J6" s="80" t="n">
        <v>18.6915144440539</v>
      </c>
      <c r="K6" s="77" t="n">
        <v>900208</v>
      </c>
      <c r="L6" s="80" t="n">
        <v>35.2743455279918</v>
      </c>
      <c r="M6" s="95"/>
      <c r="N6" s="95"/>
    </row>
    <row r="7" customFormat="false" ht="21" hidden="false" customHeight="true" outlineLevel="0" collapsed="false">
      <c r="A7" s="49" t="s">
        <v>38</v>
      </c>
      <c r="B7" s="77" t="n">
        <v>877298</v>
      </c>
      <c r="C7" s="77" t="n">
        <v>494869</v>
      </c>
      <c r="D7" s="82" t="n">
        <v>56.408312796792</v>
      </c>
      <c r="E7" s="77" t="n">
        <v>279235</v>
      </c>
      <c r="F7" s="79" t="n">
        <v>31.8289794345821</v>
      </c>
      <c r="G7" s="77" t="n">
        <v>190497</v>
      </c>
      <c r="H7" s="80" t="n">
        <v>21.7140583929292</v>
      </c>
      <c r="I7" s="77" t="n">
        <v>116500</v>
      </c>
      <c r="J7" s="80" t="n">
        <v>13.2794101890122</v>
      </c>
      <c r="K7" s="77" t="n">
        <v>265929</v>
      </c>
      <c r="L7" s="80" t="n">
        <v>30.3122770141959</v>
      </c>
      <c r="M7" s="95"/>
      <c r="N7" s="95"/>
    </row>
    <row r="8" customFormat="false" ht="21" hidden="false" customHeight="true" outlineLevel="0" collapsed="false">
      <c r="A8" s="49" t="s">
        <v>39</v>
      </c>
      <c r="B8" s="77" t="n">
        <v>818529</v>
      </c>
      <c r="C8" s="77" t="n">
        <v>408549</v>
      </c>
      <c r="D8" s="82" t="n">
        <v>49.9125870922105</v>
      </c>
      <c r="E8" s="77" t="n">
        <v>267643</v>
      </c>
      <c r="F8" s="79" t="n">
        <v>32.6980473507964</v>
      </c>
      <c r="G8" s="77" t="n">
        <v>124767</v>
      </c>
      <c r="H8" s="80" t="n">
        <v>15.2428319583057</v>
      </c>
      <c r="I8" s="77" t="n">
        <v>132342</v>
      </c>
      <c r="J8" s="80" t="n">
        <v>16.1682725963283</v>
      </c>
      <c r="K8" s="77" t="n">
        <v>277638</v>
      </c>
      <c r="L8" s="80" t="n">
        <v>33.9191403114612</v>
      </c>
      <c r="M8" s="95"/>
      <c r="N8" s="95"/>
    </row>
    <row r="9" customFormat="false" ht="21" hidden="false" customHeight="true" outlineLevel="0" collapsed="false">
      <c r="A9" s="49" t="s">
        <v>40</v>
      </c>
      <c r="B9" s="77" t="n">
        <v>1024864</v>
      </c>
      <c r="C9" s="77" t="n">
        <v>498161</v>
      </c>
      <c r="D9" s="82" t="n">
        <v>48.6075225590908</v>
      </c>
      <c r="E9" s="77" t="n">
        <v>340149</v>
      </c>
      <c r="F9" s="79" t="n">
        <v>33.1896719955038</v>
      </c>
      <c r="G9" s="77" t="n">
        <v>138659</v>
      </c>
      <c r="H9" s="80" t="n">
        <v>13.5295024510569</v>
      </c>
      <c r="I9" s="77" t="n">
        <v>144076</v>
      </c>
      <c r="J9" s="80" t="n">
        <v>14.0580603865489</v>
      </c>
      <c r="K9" s="77" t="n">
        <v>382627</v>
      </c>
      <c r="L9" s="80" t="n">
        <v>37.3344170543604</v>
      </c>
      <c r="M9" s="95"/>
      <c r="N9" s="95"/>
    </row>
    <row r="10" customFormat="false" ht="21" hidden="false" customHeight="true" outlineLevel="0" collapsed="false">
      <c r="A10" s="49" t="s">
        <v>41</v>
      </c>
      <c r="B10" s="77" t="n">
        <v>746049</v>
      </c>
      <c r="C10" s="77" t="n">
        <v>357910</v>
      </c>
      <c r="D10" s="82" t="n">
        <v>47.974060685022</v>
      </c>
      <c r="E10" s="77" t="n">
        <v>243143</v>
      </c>
      <c r="F10" s="79" t="n">
        <v>32.5907547627569</v>
      </c>
      <c r="G10" s="77" t="n">
        <v>103361</v>
      </c>
      <c r="H10" s="80" t="n">
        <v>13.8544519193779</v>
      </c>
      <c r="I10" s="77" t="n">
        <v>122330</v>
      </c>
      <c r="J10" s="80" t="n">
        <v>16.3970463066099</v>
      </c>
      <c r="K10" s="77" t="n">
        <v>265809</v>
      </c>
      <c r="L10" s="80" t="n">
        <v>35.6288930083681</v>
      </c>
      <c r="M10" s="95"/>
      <c r="N10" s="95"/>
    </row>
    <row r="11" customFormat="false" ht="21" hidden="false" customHeight="true" outlineLevel="0" collapsed="false">
      <c r="A11" s="49" t="s">
        <v>42</v>
      </c>
      <c r="B11" s="77" t="n">
        <v>795407</v>
      </c>
      <c r="C11" s="77" t="n">
        <v>343721</v>
      </c>
      <c r="D11" s="82" t="n">
        <v>43.2132229160669</v>
      </c>
      <c r="E11" s="77" t="n">
        <v>242338</v>
      </c>
      <c r="F11" s="79" t="n">
        <v>30.4671696376823</v>
      </c>
      <c r="G11" s="77" t="n">
        <v>84827</v>
      </c>
      <c r="H11" s="80" t="n">
        <v>10.6646031528513</v>
      </c>
      <c r="I11" s="77" t="n">
        <v>116216</v>
      </c>
      <c r="J11" s="80" t="n">
        <v>14.6108847420252</v>
      </c>
      <c r="K11" s="77" t="n">
        <v>335470</v>
      </c>
      <c r="L11" s="80" t="n">
        <v>42.175892341908</v>
      </c>
      <c r="M11" s="95"/>
      <c r="N11" s="95"/>
    </row>
    <row r="12" customFormat="false" ht="21" hidden="false" customHeight="true" outlineLevel="0" collapsed="false">
      <c r="A12" s="49" t="s">
        <v>43</v>
      </c>
      <c r="B12" s="77" t="n">
        <v>1601884</v>
      </c>
      <c r="C12" s="77" t="n">
        <v>898452</v>
      </c>
      <c r="D12" s="82" t="n">
        <v>56.0872073133885</v>
      </c>
      <c r="E12" s="77" t="n">
        <v>670512</v>
      </c>
      <c r="F12" s="79" t="n">
        <v>41.8577125434801</v>
      </c>
      <c r="G12" s="77" t="n">
        <v>193893</v>
      </c>
      <c r="H12" s="80" t="n">
        <v>12.104059969386</v>
      </c>
      <c r="I12" s="77" t="n">
        <v>180679</v>
      </c>
      <c r="J12" s="80" t="n">
        <v>11.2791562934644</v>
      </c>
      <c r="K12" s="77" t="n">
        <v>522753</v>
      </c>
      <c r="L12" s="80" t="n">
        <v>32.6336363931471</v>
      </c>
      <c r="M12" s="95"/>
      <c r="N12" s="95"/>
    </row>
    <row r="13" customFormat="false" ht="21" hidden="false" customHeight="true" outlineLevel="0" collapsed="false">
      <c r="A13" s="49" t="s">
        <v>44</v>
      </c>
      <c r="B13" s="77" t="n">
        <v>1462384</v>
      </c>
      <c r="C13" s="77" t="n">
        <v>804313</v>
      </c>
      <c r="D13" s="82" t="n">
        <v>55.0001230866858</v>
      </c>
      <c r="E13" s="77" t="n">
        <v>594075</v>
      </c>
      <c r="F13" s="79" t="n">
        <v>40.6237349423954</v>
      </c>
      <c r="G13" s="77" t="n">
        <v>178712</v>
      </c>
      <c r="H13" s="80" t="n">
        <v>12.2205932231206</v>
      </c>
      <c r="I13" s="77" t="n">
        <v>163722</v>
      </c>
      <c r="J13" s="80" t="n">
        <v>11.195554655959</v>
      </c>
      <c r="K13" s="77" t="n">
        <v>494349</v>
      </c>
      <c r="L13" s="80" t="n">
        <v>33.8043222573551</v>
      </c>
      <c r="M13" s="95"/>
      <c r="N13" s="95"/>
    </row>
    <row r="14" customFormat="false" ht="21" hidden="false" customHeight="true" outlineLevel="0" collapsed="false">
      <c r="A14" s="49" t="s">
        <v>45</v>
      </c>
      <c r="B14" s="77" t="n">
        <v>7177435</v>
      </c>
      <c r="C14" s="83" t="n">
        <v>2572725</v>
      </c>
      <c r="D14" s="82" t="n">
        <v>35.8446297319307</v>
      </c>
      <c r="E14" s="83" t="n">
        <v>1654148</v>
      </c>
      <c r="F14" s="79" t="n">
        <v>23.0465061682899</v>
      </c>
      <c r="G14" s="77" t="n">
        <v>771117</v>
      </c>
      <c r="H14" s="80" t="n">
        <v>10.7436291655724</v>
      </c>
      <c r="I14" s="77" t="n">
        <v>834910</v>
      </c>
      <c r="J14" s="80" t="n">
        <v>11.632428576504</v>
      </c>
      <c r="K14" s="83" t="n">
        <v>3769800</v>
      </c>
      <c r="L14" s="80" t="n">
        <v>52.5229416915653</v>
      </c>
      <c r="M14" s="95"/>
      <c r="N14" s="102"/>
    </row>
    <row r="15" customFormat="false" ht="21" hidden="false" customHeight="true" outlineLevel="0" collapsed="false">
      <c r="A15" s="49" t="s">
        <v>46</v>
      </c>
      <c r="B15" s="77" t="n">
        <v>1787380</v>
      </c>
      <c r="C15" s="83" t="n">
        <v>1044974</v>
      </c>
      <c r="D15" s="82" t="n">
        <v>58.4640087726169</v>
      </c>
      <c r="E15" s="77" t="n">
        <v>805980</v>
      </c>
      <c r="F15" s="79" t="n">
        <v>45.0928174199107</v>
      </c>
      <c r="G15" s="77" t="n">
        <v>190771</v>
      </c>
      <c r="H15" s="80" t="n">
        <v>10.673220020365</v>
      </c>
      <c r="I15" s="77" t="n">
        <v>172717</v>
      </c>
      <c r="J15" s="80" t="n">
        <v>9.66313822466403</v>
      </c>
      <c r="K15" s="77" t="n">
        <v>569689</v>
      </c>
      <c r="L15" s="80" t="n">
        <v>31.8728530027191</v>
      </c>
      <c r="M15" s="95"/>
      <c r="N15" s="95"/>
    </row>
    <row r="16" customFormat="false" ht="21" hidden="false" customHeight="true" outlineLevel="0" collapsed="false">
      <c r="A16" s="49" t="s">
        <v>47</v>
      </c>
      <c r="B16" s="77" t="n">
        <v>1086982</v>
      </c>
      <c r="C16" s="77" t="n">
        <v>501120</v>
      </c>
      <c r="D16" s="82" t="n">
        <v>46.1019593700724</v>
      </c>
      <c r="E16" s="77" t="n">
        <v>306325</v>
      </c>
      <c r="F16" s="79" t="n">
        <v>28.1812394317477</v>
      </c>
      <c r="G16" s="77" t="n">
        <v>186054</v>
      </c>
      <c r="H16" s="80" t="n">
        <v>17.1165667876745</v>
      </c>
      <c r="I16" s="77" t="n">
        <v>229762</v>
      </c>
      <c r="J16" s="80" t="n">
        <v>21.137608534456</v>
      </c>
      <c r="K16" s="77" t="n">
        <v>356100</v>
      </c>
      <c r="L16" s="80" t="n">
        <v>32.7604320954717</v>
      </c>
      <c r="M16" s="95"/>
      <c r="N16" s="95"/>
    </row>
    <row r="17" customFormat="false" ht="21" hidden="false" customHeight="true" outlineLevel="0" collapsed="false">
      <c r="A17" s="49" t="s">
        <v>48</v>
      </c>
      <c r="B17" s="77" t="n">
        <v>443662</v>
      </c>
      <c r="C17" s="77" t="n">
        <v>214167</v>
      </c>
      <c r="D17" s="82" t="n">
        <v>48.2725588398375</v>
      </c>
      <c r="E17" s="77" t="n">
        <v>129349</v>
      </c>
      <c r="F17" s="79" t="n">
        <v>29.1548521171522</v>
      </c>
      <c r="G17" s="77" t="n">
        <v>79231</v>
      </c>
      <c r="H17" s="80" t="n">
        <v>17.8584147391483</v>
      </c>
      <c r="I17" s="77" t="n">
        <v>102618</v>
      </c>
      <c r="J17" s="80" t="n">
        <v>23.1297699600146</v>
      </c>
      <c r="K17" s="77" t="n">
        <v>126877</v>
      </c>
      <c r="L17" s="80" t="n">
        <v>28.5976712001479</v>
      </c>
      <c r="N17" s="95"/>
    </row>
    <row r="18" customFormat="false" ht="21" hidden="false" customHeight="true" outlineLevel="0" collapsed="false">
      <c r="A18" s="49" t="s">
        <v>49</v>
      </c>
      <c r="B18" s="77" t="n">
        <v>815896</v>
      </c>
      <c r="C18" s="77" t="n">
        <v>425162</v>
      </c>
      <c r="D18" s="82" t="n">
        <v>52.1098277231412</v>
      </c>
      <c r="E18" s="77" t="n">
        <v>270087</v>
      </c>
      <c r="F18" s="79" t="n">
        <v>33.1031160834224</v>
      </c>
      <c r="G18" s="77" t="n">
        <v>141702</v>
      </c>
      <c r="H18" s="80" t="n">
        <v>17.3676547010894</v>
      </c>
      <c r="I18" s="77" t="n">
        <v>144025</v>
      </c>
      <c r="J18" s="80" t="n">
        <v>17.6523723611833</v>
      </c>
      <c r="K18" s="77" t="n">
        <v>246709</v>
      </c>
      <c r="L18" s="80" t="n">
        <v>30.2377999156755</v>
      </c>
      <c r="M18" s="95"/>
      <c r="N18" s="95"/>
    </row>
    <row r="19" customFormat="false" ht="21" hidden="false" customHeight="true" outlineLevel="0" collapsed="false">
      <c r="A19" s="49" t="s">
        <v>50</v>
      </c>
      <c r="B19" s="77" t="n">
        <v>749101</v>
      </c>
      <c r="C19" s="77" t="n">
        <v>388228</v>
      </c>
      <c r="D19" s="82" t="n">
        <v>51.8258552585032</v>
      </c>
      <c r="E19" s="77" t="n">
        <v>242501</v>
      </c>
      <c r="F19" s="79" t="n">
        <v>32.3722702279132</v>
      </c>
      <c r="G19" s="77" t="n">
        <v>132794</v>
      </c>
      <c r="H19" s="80" t="n">
        <v>17.7271155691956</v>
      </c>
      <c r="I19" s="77" t="n">
        <v>141021</v>
      </c>
      <c r="J19" s="80" t="n">
        <v>18.8253653379184</v>
      </c>
      <c r="K19" s="77" t="n">
        <v>219852</v>
      </c>
      <c r="L19" s="80" t="n">
        <v>29.3487794035784</v>
      </c>
      <c r="M19" s="95"/>
      <c r="N19" s="95"/>
    </row>
    <row r="20" customFormat="false" ht="21" hidden="false" customHeight="true" outlineLevel="0" collapsed="false">
      <c r="A20" s="49" t="s">
        <v>51</v>
      </c>
      <c r="B20" s="77" t="n">
        <v>1110675</v>
      </c>
      <c r="C20" s="77" t="n">
        <v>574148</v>
      </c>
      <c r="D20" s="82" t="n">
        <v>51.6936097418237</v>
      </c>
      <c r="E20" s="77" t="n">
        <v>386782</v>
      </c>
      <c r="F20" s="79" t="n">
        <v>34.8240484390123</v>
      </c>
      <c r="G20" s="77" t="n">
        <v>170264</v>
      </c>
      <c r="H20" s="80" t="n">
        <v>15.3297769374479</v>
      </c>
      <c r="I20" s="77" t="n">
        <v>217843</v>
      </c>
      <c r="J20" s="80" t="n">
        <v>19.6135683255678</v>
      </c>
      <c r="K20" s="77" t="n">
        <v>318684</v>
      </c>
      <c r="L20" s="80" t="n">
        <v>28.6928219326086</v>
      </c>
      <c r="M20" s="95"/>
      <c r="N20" s="95"/>
    </row>
    <row r="21" customFormat="false" ht="21" hidden="false" customHeight="true" outlineLevel="0" collapsed="false">
      <c r="A21" s="49" t="s">
        <v>52</v>
      </c>
      <c r="B21" s="86" t="n">
        <v>2148060</v>
      </c>
      <c r="C21" s="83" t="n">
        <v>1083416</v>
      </c>
      <c r="D21" s="82" t="n">
        <v>50.4369524128749</v>
      </c>
      <c r="E21" s="77" t="n">
        <v>764539</v>
      </c>
      <c r="F21" s="79" t="n">
        <v>35.5920691228364</v>
      </c>
      <c r="G21" s="77" t="n">
        <v>280105</v>
      </c>
      <c r="H21" s="80" t="n">
        <v>13.0399057754439</v>
      </c>
      <c r="I21" s="77" t="n">
        <v>282302</v>
      </c>
      <c r="J21" s="80" t="n">
        <v>13.1421841103135</v>
      </c>
      <c r="K21" s="77" t="n">
        <v>782342</v>
      </c>
      <c r="L21" s="80" t="n">
        <v>36.4208634768116</v>
      </c>
      <c r="M21" s="95"/>
      <c r="N21" s="95"/>
    </row>
    <row r="22" customFormat="false" ht="21" hidden="false" customHeight="true" outlineLevel="0" collapsed="false">
      <c r="A22" s="49" t="s">
        <v>53</v>
      </c>
      <c r="B22" s="77" t="n">
        <v>804280</v>
      </c>
      <c r="C22" s="77" t="n">
        <v>406434</v>
      </c>
      <c r="D22" s="82" t="n">
        <v>50.5338936688715</v>
      </c>
      <c r="E22" s="77" t="n">
        <v>304136</v>
      </c>
      <c r="F22" s="79" t="n">
        <v>37.8146914010046</v>
      </c>
      <c r="G22" s="77" t="n">
        <v>90898</v>
      </c>
      <c r="H22" s="80" t="n">
        <v>11.301785447854</v>
      </c>
      <c r="I22" s="77" t="n">
        <v>98039</v>
      </c>
      <c r="J22" s="80" t="n">
        <v>12.1896603173024</v>
      </c>
      <c r="K22" s="77" t="n">
        <v>299807</v>
      </c>
      <c r="L22" s="80" t="n">
        <v>37.276446013826</v>
      </c>
      <c r="M22" s="95"/>
      <c r="N22" s="95"/>
    </row>
    <row r="23" customFormat="false" ht="21" hidden="false" customHeight="true" outlineLevel="0" collapsed="false">
      <c r="A23" s="49" t="s">
        <v>54</v>
      </c>
      <c r="B23" s="77" t="n">
        <v>2699567</v>
      </c>
      <c r="C23" s="83" t="n">
        <v>1220218</v>
      </c>
      <c r="D23" s="82" t="n">
        <v>45.2005080814812</v>
      </c>
      <c r="E23" s="77" t="n">
        <v>880145</v>
      </c>
      <c r="F23" s="79" t="n">
        <v>32.6031915488669</v>
      </c>
      <c r="G23" s="77" t="n">
        <v>301219</v>
      </c>
      <c r="H23" s="80" t="n">
        <v>11.1580486796586</v>
      </c>
      <c r="I23" s="77" t="n">
        <v>208551</v>
      </c>
      <c r="J23" s="80" t="n">
        <v>7.7253500283564</v>
      </c>
      <c r="K23" s="83" t="n">
        <v>1270798</v>
      </c>
      <c r="L23" s="80" t="n">
        <v>47.0741418901624</v>
      </c>
      <c r="M23" s="95"/>
      <c r="N23" s="95"/>
    </row>
    <row r="24" customFormat="false" ht="21" hidden="false" customHeight="true" outlineLevel="0" collapsed="false">
      <c r="A24" s="49" t="s">
        <v>55</v>
      </c>
      <c r="B24" s="77" t="n">
        <v>1935163</v>
      </c>
      <c r="C24" s="77" t="n">
        <v>896989</v>
      </c>
      <c r="D24" s="82" t="n">
        <v>46.3521160749766</v>
      </c>
      <c r="E24" s="77" t="n">
        <v>610205</v>
      </c>
      <c r="F24" s="79" t="n">
        <v>31.5324858939531</v>
      </c>
      <c r="G24" s="77" t="n">
        <v>267383</v>
      </c>
      <c r="H24" s="80" t="n">
        <v>13.8170789747427</v>
      </c>
      <c r="I24" s="77" t="n">
        <v>255218</v>
      </c>
      <c r="J24" s="80" t="n">
        <v>13.1884497584958</v>
      </c>
      <c r="K24" s="77" t="n">
        <v>782956</v>
      </c>
      <c r="L24" s="80" t="n">
        <v>40.4594341665276</v>
      </c>
      <c r="M24" s="95"/>
      <c r="N24" s="95"/>
    </row>
    <row r="25" customFormat="false" ht="21" hidden="false" customHeight="true" outlineLevel="0" collapsed="false">
      <c r="A25" s="49" t="s">
        <v>56</v>
      </c>
      <c r="B25" s="77" t="n">
        <v>504858</v>
      </c>
      <c r="C25" s="77" t="n">
        <v>233596</v>
      </c>
      <c r="D25" s="82" t="n">
        <v>46.2696441375595</v>
      </c>
      <c r="E25" s="77" t="n">
        <v>125635</v>
      </c>
      <c r="F25" s="79" t="n">
        <v>24.8852152486442</v>
      </c>
      <c r="G25" s="77" t="n">
        <v>98318</v>
      </c>
      <c r="H25" s="80" t="n">
        <v>19.4743868572945</v>
      </c>
      <c r="I25" s="77" t="n">
        <v>118127</v>
      </c>
      <c r="J25" s="80" t="n">
        <v>23.3980644062291</v>
      </c>
      <c r="K25" s="77" t="n">
        <v>153135</v>
      </c>
      <c r="L25" s="80" t="n">
        <v>30.3322914562115</v>
      </c>
      <c r="M25" s="95"/>
      <c r="N25" s="95"/>
    </row>
    <row r="26" customFormat="false" ht="21" hidden="false" customHeight="true" outlineLevel="0" collapsed="false">
      <c r="A26" s="49" t="s">
        <v>57</v>
      </c>
      <c r="B26" s="77" t="n">
        <v>723353</v>
      </c>
      <c r="C26" s="77" t="n">
        <v>355538</v>
      </c>
      <c r="D26" s="82" t="n">
        <v>49.1513825200144</v>
      </c>
      <c r="E26" s="77" t="n">
        <v>236821</v>
      </c>
      <c r="F26" s="79" t="n">
        <v>32.7393402667854</v>
      </c>
      <c r="G26" s="77" t="n">
        <v>105775</v>
      </c>
      <c r="H26" s="80" t="n">
        <v>14.6228743089474</v>
      </c>
      <c r="I26" s="77" t="n">
        <v>109657</v>
      </c>
      <c r="J26" s="80" t="n">
        <v>15.1595417451784</v>
      </c>
      <c r="K26" s="77" t="n">
        <v>258158</v>
      </c>
      <c r="L26" s="80" t="n">
        <v>35.6890757348072</v>
      </c>
      <c r="M26" s="95"/>
      <c r="N26" s="95"/>
    </row>
    <row r="27" customFormat="false" ht="21" hidden="false" customHeight="true" outlineLevel="0" collapsed="false">
      <c r="A27" s="49" t="s">
        <v>58</v>
      </c>
      <c r="B27" s="77" t="n">
        <v>919718</v>
      </c>
      <c r="C27" s="77" t="n">
        <v>488404</v>
      </c>
      <c r="D27" s="82" t="n">
        <v>53.1036687332421</v>
      </c>
      <c r="E27" s="77" t="n">
        <v>311041</v>
      </c>
      <c r="F27" s="79" t="n">
        <v>33.8191706588324</v>
      </c>
      <c r="G27" s="77" t="n">
        <v>149479</v>
      </c>
      <c r="H27" s="80" t="n">
        <v>16.2526991969278</v>
      </c>
      <c r="I27" s="77" t="n">
        <v>151886</v>
      </c>
      <c r="J27" s="80" t="n">
        <v>16.5144098517154</v>
      </c>
      <c r="K27" s="77" t="n">
        <v>279428</v>
      </c>
      <c r="L27" s="80" t="n">
        <v>30.3819214150424</v>
      </c>
      <c r="M27" s="95"/>
      <c r="N27" s="95"/>
    </row>
    <row r="28" customFormat="false" ht="21" hidden="false" customHeight="true" outlineLevel="0" collapsed="false">
      <c r="A28" s="49" t="s">
        <v>59</v>
      </c>
      <c r="B28" s="77" t="n">
        <v>459424</v>
      </c>
      <c r="C28" s="77" t="n">
        <v>228758</v>
      </c>
      <c r="D28" s="82" t="n">
        <v>49.7923486800864</v>
      </c>
      <c r="E28" s="77" t="n">
        <v>123918</v>
      </c>
      <c r="F28" s="79" t="n">
        <v>26.9724698753221</v>
      </c>
      <c r="G28" s="77" t="n">
        <v>93579</v>
      </c>
      <c r="H28" s="80" t="n">
        <v>20.3687661071254</v>
      </c>
      <c r="I28" s="77" t="n">
        <v>84009</v>
      </c>
      <c r="J28" s="80" t="n">
        <v>18.2857229922686</v>
      </c>
      <c r="K28" s="77" t="n">
        <v>146657</v>
      </c>
      <c r="L28" s="80" t="n">
        <v>31.9219283276451</v>
      </c>
      <c r="M28" s="95"/>
      <c r="N28" s="95"/>
    </row>
    <row r="29" customFormat="false" ht="21" hidden="false" customHeight="true" outlineLevel="0" collapsed="false">
      <c r="A29" s="49" t="s">
        <v>60</v>
      </c>
      <c r="B29" s="77" t="n">
        <v>1472038</v>
      </c>
      <c r="C29" s="77" t="n">
        <v>752883</v>
      </c>
      <c r="D29" s="82" t="n">
        <v>51.1456225994166</v>
      </c>
      <c r="E29" s="77" t="n">
        <v>524008</v>
      </c>
      <c r="F29" s="79" t="n">
        <v>35.5974506092913</v>
      </c>
      <c r="G29" s="77" t="n">
        <v>175609</v>
      </c>
      <c r="H29" s="80" t="n">
        <v>11.9296512725894</v>
      </c>
      <c r="I29" s="77" t="n">
        <v>243147</v>
      </c>
      <c r="J29" s="80" t="n">
        <v>16.5177121786258</v>
      </c>
      <c r="K29" s="77" t="n">
        <v>476008</v>
      </c>
      <c r="L29" s="80" t="n">
        <v>32.3366652219576</v>
      </c>
      <c r="M29" s="95"/>
      <c r="N29" s="95"/>
    </row>
    <row r="30" customFormat="false" ht="21" hidden="false" customHeight="true" outlineLevel="0" collapsed="false">
      <c r="A30" s="49" t="s">
        <v>61</v>
      </c>
      <c r="B30" s="77" t="n">
        <v>725013</v>
      </c>
      <c r="C30" s="77" t="n">
        <v>376805</v>
      </c>
      <c r="D30" s="82" t="n">
        <v>51.972171533476</v>
      </c>
      <c r="E30" s="77" t="n">
        <v>229906</v>
      </c>
      <c r="F30" s="79" t="n">
        <v>31.7106038098627</v>
      </c>
      <c r="G30" s="77" t="n">
        <v>124777</v>
      </c>
      <c r="H30" s="80" t="n">
        <v>17.2103120909556</v>
      </c>
      <c r="I30" s="77" t="n">
        <v>158849</v>
      </c>
      <c r="J30" s="80" t="n">
        <v>21.9098140309208</v>
      </c>
      <c r="K30" s="77" t="n">
        <v>189359</v>
      </c>
      <c r="L30" s="80" t="n">
        <v>26.1180144356032</v>
      </c>
      <c r="M30" s="95"/>
      <c r="N30" s="95"/>
    </row>
    <row r="31" customFormat="false" ht="21" hidden="false" customHeight="true" outlineLevel="0" collapsed="false">
      <c r="A31" s="49" t="s">
        <v>62</v>
      </c>
      <c r="B31" s="77" t="n">
        <v>598709</v>
      </c>
      <c r="C31" s="77" t="n">
        <v>280118</v>
      </c>
      <c r="D31" s="82" t="n">
        <v>46.7870033689155</v>
      </c>
      <c r="E31" s="77" t="n">
        <v>175025</v>
      </c>
      <c r="F31" s="79" t="n">
        <v>29.2337345855833</v>
      </c>
      <c r="G31" s="77" t="n">
        <v>95089</v>
      </c>
      <c r="H31" s="80" t="n">
        <v>15.8823401685961</v>
      </c>
      <c r="I31" s="77" t="n">
        <v>145057</v>
      </c>
      <c r="J31" s="80" t="n">
        <v>24.2282978876215</v>
      </c>
      <c r="K31" s="77" t="n">
        <v>173534</v>
      </c>
      <c r="L31" s="80" t="n">
        <v>28.984698743463</v>
      </c>
      <c r="M31" s="95"/>
      <c r="N31" s="95"/>
    </row>
    <row r="32" customFormat="false" ht="21" hidden="false" customHeight="true" outlineLevel="0" collapsed="false">
      <c r="A32" s="49" t="s">
        <v>63</v>
      </c>
      <c r="B32" s="77" t="n">
        <v>760741</v>
      </c>
      <c r="C32" s="77" t="n">
        <v>404000</v>
      </c>
      <c r="D32" s="82" t="n">
        <v>53.1061162734755</v>
      </c>
      <c r="E32" s="77" t="n">
        <v>240959</v>
      </c>
      <c r="F32" s="79" t="n">
        <v>31.674249185991</v>
      </c>
      <c r="G32" s="77" t="n">
        <v>140265</v>
      </c>
      <c r="H32" s="80" t="n">
        <v>18.4379440571758</v>
      </c>
      <c r="I32" s="77" t="n">
        <v>185417</v>
      </c>
      <c r="J32" s="80" t="n">
        <v>24.373209804651</v>
      </c>
      <c r="K32" s="77" t="n">
        <v>171324</v>
      </c>
      <c r="L32" s="80" t="n">
        <v>22.5206739218735</v>
      </c>
      <c r="M32" s="95"/>
      <c r="N32" s="95"/>
    </row>
    <row r="33" customFormat="false" ht="21" hidden="false" customHeight="true" outlineLevel="0" collapsed="false">
      <c r="A33" s="55" t="s">
        <v>91</v>
      </c>
      <c r="B33" s="77" t="n">
        <v>785467</v>
      </c>
      <c r="C33" s="77" t="n">
        <v>389453</v>
      </c>
      <c r="D33" s="82" t="n">
        <v>49.5823503724536</v>
      </c>
      <c r="E33" s="77" t="n">
        <v>114044</v>
      </c>
      <c r="F33" s="79" t="n">
        <v>14.5192605163552</v>
      </c>
      <c r="G33" s="77" t="n">
        <v>104054</v>
      </c>
      <c r="H33" s="80" t="n">
        <v>13.2474056834978</v>
      </c>
      <c r="I33" s="77" t="n">
        <v>72301</v>
      </c>
      <c r="J33" s="80" t="n">
        <v>9.20484246951177</v>
      </c>
      <c r="K33" s="77" t="n">
        <v>323713</v>
      </c>
      <c r="L33" s="80" t="n">
        <v>41.1128071580347</v>
      </c>
      <c r="M33" s="95"/>
      <c r="N33" s="95"/>
    </row>
    <row r="34" customFormat="false" ht="21" hidden="false" customHeight="true" outlineLevel="0" collapsed="false">
      <c r="A34" s="55" t="s">
        <v>92</v>
      </c>
      <c r="B34" s="77" t="n">
        <v>411319</v>
      </c>
      <c r="C34" s="77" t="n">
        <v>189788</v>
      </c>
      <c r="D34" s="82" t="n">
        <v>46.1413161074495</v>
      </c>
      <c r="E34" s="77" t="n">
        <v>66467</v>
      </c>
      <c r="F34" s="79" t="n">
        <v>16.1594771941</v>
      </c>
      <c r="G34" s="77" t="n">
        <v>67572</v>
      </c>
      <c r="H34" s="80" t="n">
        <v>16.4281251291577</v>
      </c>
      <c r="I34" s="77" t="n">
        <v>65071</v>
      </c>
      <c r="J34" s="80" t="n">
        <v>15.8200812508053</v>
      </c>
      <c r="K34" s="77" t="n">
        <v>156460</v>
      </c>
      <c r="L34" s="80" t="n">
        <v>38.0386026417452</v>
      </c>
      <c r="M34" s="95"/>
      <c r="N34" s="95"/>
    </row>
    <row r="35" customFormat="false" ht="21" hidden="false" customHeight="true" outlineLevel="0" collapsed="false">
      <c r="A35" s="55" t="s">
        <v>93</v>
      </c>
      <c r="B35" s="77" t="n">
        <v>388499</v>
      </c>
      <c r="C35" s="77" t="n">
        <v>171648</v>
      </c>
      <c r="D35" s="82" t="n">
        <v>44.18235310773</v>
      </c>
      <c r="E35" s="77" t="n">
        <v>76395</v>
      </c>
      <c r="F35" s="79" t="n">
        <v>19.6641432796481</v>
      </c>
      <c r="G35" s="77" t="n">
        <v>42692</v>
      </c>
      <c r="H35" s="80" t="n">
        <v>10.9889600745433</v>
      </c>
      <c r="I35" s="77" t="n">
        <v>74225</v>
      </c>
      <c r="J35" s="80" t="n">
        <v>19.1055832833547</v>
      </c>
      <c r="K35" s="77" t="n">
        <v>142626</v>
      </c>
      <c r="L35" s="80" t="n">
        <v>36.7120636089153</v>
      </c>
      <c r="M35" s="95"/>
      <c r="N35" s="95"/>
    </row>
    <row r="36" customFormat="false" ht="21" hidden="false" customHeight="true" outlineLevel="0" collapsed="false">
      <c r="A36" s="55" t="s">
        <v>94</v>
      </c>
      <c r="B36" s="77" t="n">
        <v>324340</v>
      </c>
      <c r="C36" s="77" t="n">
        <v>170728</v>
      </c>
      <c r="D36" s="82" t="n">
        <v>52.6385891348585</v>
      </c>
      <c r="E36" s="77" t="n">
        <v>64245</v>
      </c>
      <c r="F36" s="79" t="n">
        <v>19.8079176173152</v>
      </c>
      <c r="G36" s="77" t="n">
        <v>52307</v>
      </c>
      <c r="H36" s="80" t="n">
        <v>16.1272121847444</v>
      </c>
      <c r="I36" s="77" t="n">
        <v>41888</v>
      </c>
      <c r="J36" s="80" t="n">
        <v>12.9148424492816</v>
      </c>
      <c r="K36" s="77" t="n">
        <v>111724</v>
      </c>
      <c r="L36" s="80" t="n">
        <v>34.4465684158599</v>
      </c>
      <c r="M36" s="95"/>
      <c r="N36" s="95"/>
    </row>
    <row r="37" customFormat="false" ht="21" hidden="false" customHeight="true" outlineLevel="0" collapsed="false">
      <c r="A37" s="55" t="s">
        <v>95</v>
      </c>
      <c r="B37" s="77" t="n">
        <v>610808</v>
      </c>
      <c r="C37" s="77" t="n">
        <v>306580</v>
      </c>
      <c r="D37" s="82" t="n">
        <v>50.1925318594387</v>
      </c>
      <c r="E37" s="77" t="n">
        <v>108759</v>
      </c>
      <c r="F37" s="79" t="n">
        <v>17.8057589291561</v>
      </c>
      <c r="G37" s="77" t="n">
        <v>105226</v>
      </c>
      <c r="H37" s="80" t="n">
        <v>17.2273447630025</v>
      </c>
      <c r="I37" s="77" t="n">
        <v>108829</v>
      </c>
      <c r="J37" s="80" t="n">
        <v>17.8172191588846</v>
      </c>
      <c r="K37" s="77" t="n">
        <v>195399</v>
      </c>
      <c r="L37" s="80" t="n">
        <v>31.9902489816767</v>
      </c>
      <c r="M37" s="95"/>
      <c r="N37" s="95"/>
    </row>
    <row r="38" customFormat="false" ht="21" hidden="false" customHeight="true" outlineLevel="0" collapsed="false">
      <c r="A38" s="55" t="s">
        <v>96</v>
      </c>
      <c r="B38" s="77" t="n">
        <v>1366113</v>
      </c>
      <c r="C38" s="77" t="n">
        <v>642643</v>
      </c>
      <c r="D38" s="82" t="n">
        <v>47.0417161684282</v>
      </c>
      <c r="E38" s="77" t="n">
        <v>210947</v>
      </c>
      <c r="F38" s="79" t="n">
        <v>15.4414019923681</v>
      </c>
      <c r="G38" s="77" t="n">
        <v>193171</v>
      </c>
      <c r="H38" s="80" t="n">
        <v>14.1401919167741</v>
      </c>
      <c r="I38" s="77" t="n">
        <v>199914</v>
      </c>
      <c r="J38" s="80" t="n">
        <v>14.6337821249047</v>
      </c>
      <c r="K38" s="77" t="n">
        <v>523556</v>
      </c>
      <c r="L38" s="80" t="n">
        <v>38.324501706667</v>
      </c>
      <c r="M38" s="95"/>
      <c r="N38" s="95"/>
    </row>
    <row r="39" customFormat="false" ht="21" hidden="false" customHeight="true" outlineLevel="0" collapsed="false">
      <c r="A39" s="55" t="s">
        <v>97</v>
      </c>
      <c r="B39" s="77" t="n">
        <v>331899</v>
      </c>
      <c r="C39" s="77" t="n">
        <v>139769</v>
      </c>
      <c r="D39" s="82" t="n">
        <v>42.1119075381366</v>
      </c>
      <c r="E39" s="77" t="n">
        <v>58059</v>
      </c>
      <c r="F39" s="79" t="n">
        <v>17.4929722596332</v>
      </c>
      <c r="G39" s="77" t="n">
        <v>36686</v>
      </c>
      <c r="H39" s="80" t="n">
        <v>11.0533626193511</v>
      </c>
      <c r="I39" s="77" t="n">
        <v>65483</v>
      </c>
      <c r="J39" s="80" t="n">
        <v>19.7297973178587</v>
      </c>
      <c r="K39" s="77" t="n">
        <v>126647</v>
      </c>
      <c r="L39" s="80" t="n">
        <v>38.1582951440047</v>
      </c>
      <c r="M39" s="95"/>
      <c r="N39" s="95"/>
    </row>
    <row r="40" customFormat="false" ht="21" hidden="false" customHeight="true" outlineLevel="0" collapsed="false">
      <c r="A40" s="55" t="s">
        <v>98</v>
      </c>
      <c r="B40" s="77" t="n">
        <v>277178</v>
      </c>
      <c r="C40" s="77" t="n">
        <v>123371</v>
      </c>
      <c r="D40" s="82" t="n">
        <v>44.5096652692494</v>
      </c>
      <c r="E40" s="77" t="n">
        <v>50857</v>
      </c>
      <c r="F40" s="79" t="n">
        <v>18.348137298054</v>
      </c>
      <c r="G40" s="77" t="n">
        <v>37126</v>
      </c>
      <c r="H40" s="80" t="n">
        <v>13.3942809313871</v>
      </c>
      <c r="I40" s="77" t="n">
        <v>71882</v>
      </c>
      <c r="J40" s="80" t="n">
        <v>25.933515646985</v>
      </c>
      <c r="K40" s="77" t="n">
        <v>81925</v>
      </c>
      <c r="L40" s="80" t="n">
        <v>29.5568190837657</v>
      </c>
      <c r="M40" s="95"/>
      <c r="N40" s="95"/>
    </row>
    <row r="41" customFormat="false" ht="21" hidden="false" customHeight="true" outlineLevel="0" collapsed="false">
      <c r="A41" s="55" t="s">
        <v>99</v>
      </c>
      <c r="B41" s="77" t="n">
        <v>268932</v>
      </c>
      <c r="C41" s="77" t="n">
        <v>123223</v>
      </c>
      <c r="D41" s="82" t="n">
        <v>45.8193892879985</v>
      </c>
      <c r="E41" s="77" t="n">
        <v>49961</v>
      </c>
      <c r="F41" s="79" t="n">
        <v>18.5775586393587</v>
      </c>
      <c r="G41" s="77" t="n">
        <v>38213</v>
      </c>
      <c r="H41" s="80" t="n">
        <v>14.2091681168474</v>
      </c>
      <c r="I41" s="77" t="n">
        <v>64218</v>
      </c>
      <c r="J41" s="80" t="n">
        <v>23.8788987550756</v>
      </c>
      <c r="K41" s="77" t="n">
        <v>81491</v>
      </c>
      <c r="L41" s="80" t="n">
        <v>30.3017119569259</v>
      </c>
      <c r="M41" s="95"/>
      <c r="N41" s="95"/>
    </row>
    <row r="42" customFormat="false" ht="21" hidden="false" customHeight="true" outlineLevel="0" collapsed="false">
      <c r="A42" s="55" t="s">
        <v>100</v>
      </c>
      <c r="B42" s="77" t="n">
        <v>987937</v>
      </c>
      <c r="C42" s="77" t="n">
        <v>502466</v>
      </c>
      <c r="D42" s="82" t="n">
        <v>50.8601256962742</v>
      </c>
      <c r="E42" s="77" t="n">
        <v>191429</v>
      </c>
      <c r="F42" s="79" t="n">
        <v>19.3766404133057</v>
      </c>
      <c r="G42" s="77" t="n">
        <v>149478</v>
      </c>
      <c r="H42" s="80" t="n">
        <v>15.1303170141416</v>
      </c>
      <c r="I42" s="77" t="n">
        <v>105916</v>
      </c>
      <c r="J42" s="80" t="n">
        <v>10.7209265368136</v>
      </c>
      <c r="K42" s="77" t="n">
        <v>379555</v>
      </c>
      <c r="L42" s="80" t="n">
        <v>38.4189477669123</v>
      </c>
      <c r="M42" s="95"/>
      <c r="N42" s="95"/>
    </row>
    <row r="43" customFormat="false" ht="21" hidden="false" customHeight="true" outlineLevel="0" collapsed="false">
      <c r="A43" s="55" t="s">
        <v>101</v>
      </c>
      <c r="B43" s="77" t="n">
        <v>693343</v>
      </c>
      <c r="C43" s="77" t="n">
        <v>350872</v>
      </c>
      <c r="D43" s="82" t="n">
        <v>50.6058328994452</v>
      </c>
      <c r="E43" s="77" t="n">
        <v>128619</v>
      </c>
      <c r="F43" s="79" t="n">
        <v>18.5505586700955</v>
      </c>
      <c r="G43" s="77" t="n">
        <v>78986</v>
      </c>
      <c r="H43" s="80" t="n">
        <v>11.3920527069575</v>
      </c>
      <c r="I43" s="77" t="n">
        <v>76967</v>
      </c>
      <c r="J43" s="80" t="n">
        <v>11.1008548438507</v>
      </c>
      <c r="K43" s="77" t="n">
        <v>265504</v>
      </c>
      <c r="L43" s="80" t="n">
        <v>38.2933122567041</v>
      </c>
      <c r="M43" s="95"/>
      <c r="N43" s="95"/>
    </row>
    <row r="44" customFormat="false" ht="21" hidden="false" customHeight="true" outlineLevel="0" collapsed="false">
      <c r="A44" s="55" t="s">
        <v>102</v>
      </c>
      <c r="B44" s="77" t="n">
        <v>1569527</v>
      </c>
      <c r="C44" s="77" t="n">
        <v>873182</v>
      </c>
      <c r="D44" s="82" t="n">
        <v>55.6334488033656</v>
      </c>
      <c r="E44" s="77" t="n">
        <v>262618</v>
      </c>
      <c r="F44" s="79" t="n">
        <v>16.7323021521771</v>
      </c>
      <c r="G44" s="77" t="n">
        <v>220311</v>
      </c>
      <c r="H44" s="80" t="n">
        <v>14.0367766849503</v>
      </c>
      <c r="I44" s="77" t="n">
        <v>146430</v>
      </c>
      <c r="J44" s="80" t="n">
        <v>9.32956234585324</v>
      </c>
      <c r="K44" s="77" t="n">
        <v>549915</v>
      </c>
      <c r="L44" s="80" t="n">
        <v>35.0369888507812</v>
      </c>
      <c r="M44" s="95"/>
      <c r="N44" s="95"/>
    </row>
    <row r="45" customFormat="false" ht="21" hidden="false" customHeight="true" outlineLevel="0" collapsed="false">
      <c r="A45" s="55" t="s">
        <v>103</v>
      </c>
      <c r="B45" s="77" t="n">
        <v>309267</v>
      </c>
      <c r="C45" s="77" t="n">
        <v>156334</v>
      </c>
      <c r="D45" s="82" t="n">
        <v>50.5498485127738</v>
      </c>
      <c r="E45" s="77" t="n">
        <v>49058</v>
      </c>
      <c r="F45" s="79" t="n">
        <v>15.8626688266126</v>
      </c>
      <c r="G45" s="77" t="n">
        <v>30922</v>
      </c>
      <c r="H45" s="80" t="n">
        <v>9.99848027755952</v>
      </c>
      <c r="I45" s="77" t="n">
        <v>42663</v>
      </c>
      <c r="J45" s="80" t="n">
        <v>13.7948762719592</v>
      </c>
      <c r="K45" s="77" t="n">
        <v>110270</v>
      </c>
      <c r="L45" s="80" t="n">
        <v>35.6552752152671</v>
      </c>
      <c r="M45" s="95"/>
      <c r="N45" s="95"/>
    </row>
    <row r="46" customFormat="false" ht="21" hidden="false" customHeight="true" outlineLevel="0" collapsed="false">
      <c r="A46" s="55" t="s">
        <v>104</v>
      </c>
      <c r="B46" s="77" t="n">
        <v>766703</v>
      </c>
      <c r="C46" s="77" t="n">
        <v>419655</v>
      </c>
      <c r="D46" s="82" t="n">
        <v>54.7350147319105</v>
      </c>
      <c r="E46" s="77" t="n">
        <v>132902</v>
      </c>
      <c r="F46" s="79" t="n">
        <v>17.3342219868711</v>
      </c>
      <c r="G46" s="77" t="n">
        <v>153472</v>
      </c>
      <c r="H46" s="80" t="n">
        <v>20.0171383182275</v>
      </c>
      <c r="I46" s="77" t="n">
        <v>76422</v>
      </c>
      <c r="J46" s="80" t="n">
        <v>9.96761457826564</v>
      </c>
      <c r="K46" s="77" t="n">
        <v>270626</v>
      </c>
      <c r="L46" s="80" t="n">
        <v>35.2973706898238</v>
      </c>
      <c r="M46" s="95"/>
      <c r="N46" s="95"/>
    </row>
    <row r="47" customFormat="false" ht="21" hidden="false" customHeight="true" outlineLevel="0" collapsed="false">
      <c r="A47" s="55" t="s">
        <v>105</v>
      </c>
      <c r="B47" s="77" t="n">
        <v>550922</v>
      </c>
      <c r="C47" s="77" t="n">
        <v>165648</v>
      </c>
      <c r="D47" s="82" t="n">
        <v>30.06741426191</v>
      </c>
      <c r="E47" s="77" t="n">
        <v>90749</v>
      </c>
      <c r="F47" s="79" t="n">
        <v>16.4722047767198</v>
      </c>
      <c r="G47" s="77" t="n">
        <v>74899</v>
      </c>
      <c r="H47" s="80" t="n">
        <v>13.5952094851903</v>
      </c>
      <c r="I47" s="77" t="n">
        <v>86724</v>
      </c>
      <c r="J47" s="80" t="n">
        <v>15.7416113351799</v>
      </c>
      <c r="K47" s="77" t="n">
        <v>298550</v>
      </c>
      <c r="L47" s="80" t="n">
        <v>54.19097440291</v>
      </c>
      <c r="M47" s="95"/>
      <c r="N47" s="95"/>
    </row>
    <row r="48" customFormat="false" ht="21" hidden="false" customHeight="true" outlineLevel="0" collapsed="false">
      <c r="A48" s="55" t="s">
        <v>106</v>
      </c>
      <c r="B48" s="77" t="n">
        <v>507221</v>
      </c>
      <c r="C48" s="77" t="n">
        <v>234920</v>
      </c>
      <c r="D48" s="82" t="n">
        <v>46.315117079143</v>
      </c>
      <c r="E48" s="77" t="n">
        <v>73167</v>
      </c>
      <c r="F48" s="79" t="n">
        <v>14.4250730943711</v>
      </c>
      <c r="G48" s="77" t="n">
        <v>73409</v>
      </c>
      <c r="H48" s="80" t="n">
        <v>14.4727840527108</v>
      </c>
      <c r="I48" s="77" t="n">
        <v>70980</v>
      </c>
      <c r="J48" s="80" t="n">
        <v>13.9939000948305</v>
      </c>
      <c r="K48" s="77" t="n">
        <v>201321</v>
      </c>
      <c r="L48" s="80" t="n">
        <v>39.6909828260265</v>
      </c>
      <c r="M48" s="95"/>
      <c r="N48" s="95"/>
    </row>
    <row r="49" customFormat="false" ht="21" hidden="false" customHeight="true" outlineLevel="0" collapsed="false">
      <c r="A49" s="59" t="s">
        <v>107</v>
      </c>
      <c r="B49" s="87" t="n">
        <v>669496</v>
      </c>
      <c r="C49" s="87" t="n">
        <v>308687</v>
      </c>
      <c r="D49" s="90" t="n">
        <v>46.1073703203604</v>
      </c>
      <c r="E49" s="87" t="n">
        <v>81989</v>
      </c>
      <c r="F49" s="89" t="n">
        <v>12.246376378649</v>
      </c>
      <c r="G49" s="87" t="n">
        <v>108892</v>
      </c>
      <c r="H49" s="90" t="n">
        <v>16.2647723063319</v>
      </c>
      <c r="I49" s="87" t="n">
        <v>74933</v>
      </c>
      <c r="J49" s="90" t="n">
        <v>11.1924492454025</v>
      </c>
      <c r="K49" s="87" t="n">
        <v>285876</v>
      </c>
      <c r="L49" s="90" t="n">
        <v>42.7001804342371</v>
      </c>
      <c r="M49" s="95"/>
      <c r="N49" s="95"/>
    </row>
    <row r="50" customFormat="false" ht="18.75" hidden="false" customHeight="false" outlineLevel="0" collapsed="false">
      <c r="A50" s="103"/>
      <c r="B50" s="104"/>
      <c r="D50" s="104"/>
    </row>
    <row r="51" customFormat="false" ht="18.75" hidden="false" customHeight="false" outlineLevel="0" collapsed="false">
      <c r="A51" s="105"/>
      <c r="B51" s="102"/>
    </row>
  </sheetData>
  <mergeCells count="5">
    <mergeCell ref="C3:D3"/>
    <mergeCell ref="I3:J3"/>
    <mergeCell ref="K3:L3"/>
    <mergeCell ref="E4:F4"/>
    <mergeCell ref="G4:H4"/>
  </mergeCells>
  <printOptions headings="false" gridLines="false" gridLinesSet="true" horizontalCentered="false" verticalCentered="false"/>
  <pageMargins left="0.39375" right="0.39375" top="0.945138888888889" bottom="0.590972222222222" header="0.39375" footer="0.315277777777778"/>
  <pageSetup paperSize="9" scale="51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Times New Roman,Regular"&amp;28 2.Budget of General Account (FY2007)
 2-2 Expenditure</oddHeader>
    <oddFooter>&amp;C&amp;16&amp;P&amp;R(Japan Local Government Bond Associatio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4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7.87"/>
    <col collapsed="false" customWidth="true" hidden="false" outlineLevel="0" max="2" min="2" style="107" width="15.75"/>
    <col collapsed="false" customWidth="true" hidden="false" outlineLevel="0" max="3" min="3" style="32" width="20.75"/>
    <col collapsed="false" customWidth="true" hidden="false" outlineLevel="0" max="15" min="4" style="32" width="16.36"/>
    <col collapsed="false" customWidth="true" hidden="false" outlineLevel="0" max="16" min="16" style="32" width="16.62"/>
    <col collapsed="false" customWidth="true" hidden="false" outlineLevel="0" max="18" min="17" style="37" width="16.62"/>
    <col collapsed="false" customWidth="false" hidden="false" outlineLevel="0" max="257" min="19" style="37" width="8.99"/>
  </cols>
  <sheetData>
    <row r="1" customFormat="false" ht="13.5" hidden="false" customHeight="false" outlineLevel="0" collapsed="false">
      <c r="O1" s="64" t="s">
        <v>81</v>
      </c>
    </row>
    <row r="2" s="112" customFormat="true" ht="21" hidden="false" customHeight="true" outlineLevel="0" collapsed="false">
      <c r="A2" s="108" t="s">
        <v>32</v>
      </c>
      <c r="B2" s="109" t="s">
        <v>114</v>
      </c>
      <c r="C2" s="65" t="s">
        <v>82</v>
      </c>
      <c r="D2" s="65"/>
      <c r="E2" s="66"/>
      <c r="F2" s="66"/>
      <c r="G2" s="66"/>
      <c r="H2" s="66"/>
      <c r="I2" s="66"/>
      <c r="J2" s="66"/>
      <c r="K2" s="66"/>
      <c r="L2" s="67"/>
      <c r="M2" s="67"/>
      <c r="N2" s="67"/>
      <c r="O2" s="68"/>
      <c r="P2" s="110"/>
      <c r="Q2" s="111"/>
    </row>
    <row r="3" s="112" customFormat="true" ht="21" hidden="false" customHeight="true" outlineLevel="0" collapsed="false">
      <c r="A3" s="108"/>
      <c r="B3" s="109"/>
      <c r="C3" s="69"/>
      <c r="D3" s="38" t="s">
        <v>83</v>
      </c>
      <c r="E3" s="38"/>
      <c r="F3" s="38" t="s">
        <v>84</v>
      </c>
      <c r="G3" s="38"/>
      <c r="H3" s="38" t="s">
        <v>85</v>
      </c>
      <c r="I3" s="38"/>
      <c r="J3" s="38" t="s">
        <v>86</v>
      </c>
      <c r="K3" s="38"/>
      <c r="L3" s="38" t="s">
        <v>87</v>
      </c>
      <c r="M3" s="38"/>
      <c r="N3" s="38" t="s">
        <v>88</v>
      </c>
      <c r="O3" s="38"/>
      <c r="P3" s="110"/>
      <c r="Q3" s="111"/>
    </row>
    <row r="4" s="112" customFormat="true" ht="21" hidden="false" customHeight="true" outlineLevel="0" collapsed="false">
      <c r="A4" s="108"/>
      <c r="B4" s="109"/>
      <c r="C4" s="70"/>
      <c r="D4" s="70"/>
      <c r="E4" s="71" t="s">
        <v>89</v>
      </c>
      <c r="F4" s="70"/>
      <c r="G4" s="71" t="s">
        <v>89</v>
      </c>
      <c r="H4" s="70"/>
      <c r="I4" s="71" t="s">
        <v>89</v>
      </c>
      <c r="J4" s="70"/>
      <c r="K4" s="71" t="s">
        <v>89</v>
      </c>
      <c r="L4" s="70"/>
      <c r="M4" s="71" t="s">
        <v>90</v>
      </c>
      <c r="N4" s="70"/>
      <c r="O4" s="72" t="s">
        <v>89</v>
      </c>
      <c r="P4" s="110"/>
      <c r="Q4" s="111"/>
    </row>
    <row r="5" customFormat="false" ht="21" hidden="false" customHeight="true" outlineLevel="0" collapsed="false">
      <c r="A5" s="113" t="s">
        <v>115</v>
      </c>
      <c r="B5" s="114" t="n">
        <v>2003</v>
      </c>
      <c r="C5" s="115" t="n">
        <v>2833753</v>
      </c>
      <c r="D5" s="74" t="n">
        <v>546638</v>
      </c>
      <c r="E5" s="116" t="n">
        <v>19.2902486561108</v>
      </c>
      <c r="F5" s="74" t="n">
        <v>15928</v>
      </c>
      <c r="G5" s="117" t="n">
        <v>0.562081451700272</v>
      </c>
      <c r="H5" s="74" t="n">
        <v>730497</v>
      </c>
      <c r="I5" s="118" t="n">
        <v>25.778428818602</v>
      </c>
      <c r="J5" s="74" t="n">
        <v>533734</v>
      </c>
      <c r="K5" s="118" t="n">
        <v>18.8348808100071</v>
      </c>
      <c r="L5" s="74" t="n">
        <v>532557</v>
      </c>
      <c r="M5" s="118" t="n">
        <v>18.7933457856066</v>
      </c>
      <c r="N5" s="74" t="n">
        <v>474399</v>
      </c>
      <c r="O5" s="118" t="n">
        <v>16.7410144779732</v>
      </c>
      <c r="P5" s="119"/>
      <c r="Q5" s="120"/>
    </row>
    <row r="6" customFormat="false" ht="21" hidden="false" customHeight="true" outlineLevel="0" collapsed="false">
      <c r="A6" s="113"/>
      <c r="B6" s="121" t="n">
        <v>2004</v>
      </c>
      <c r="C6" s="77" t="n">
        <v>2625406</v>
      </c>
      <c r="D6" s="77" t="n">
        <v>554100</v>
      </c>
      <c r="E6" s="82" t="n">
        <v>21.1053071410669</v>
      </c>
      <c r="F6" s="77" t="n">
        <v>26991</v>
      </c>
      <c r="G6" s="79" t="n">
        <v>1.02806956333611</v>
      </c>
      <c r="H6" s="77" t="n">
        <v>686715</v>
      </c>
      <c r="I6" s="80" t="n">
        <v>26.1565258859011</v>
      </c>
      <c r="J6" s="77" t="n">
        <v>482704</v>
      </c>
      <c r="K6" s="80" t="n">
        <v>18.3858801267309</v>
      </c>
      <c r="L6" s="77" t="n">
        <v>459411</v>
      </c>
      <c r="M6" s="80" t="n">
        <v>17.4986649683897</v>
      </c>
      <c r="N6" s="77" t="n">
        <v>415485</v>
      </c>
      <c r="O6" s="80" t="n">
        <v>15.8255523145753</v>
      </c>
      <c r="P6" s="119"/>
      <c r="Q6" s="120"/>
    </row>
    <row r="7" customFormat="false" ht="21" hidden="false" customHeight="true" outlineLevel="0" collapsed="false">
      <c r="A7" s="113"/>
      <c r="B7" s="121" t="n">
        <v>2005</v>
      </c>
      <c r="C7" s="122" t="n">
        <v>2637806</v>
      </c>
      <c r="D7" s="77" t="n">
        <v>550879</v>
      </c>
      <c r="E7" s="82" t="n">
        <v>20.8839846448147</v>
      </c>
      <c r="F7" s="77" t="n">
        <v>46922</v>
      </c>
      <c r="G7" s="79" t="n">
        <v>1.77882679772508</v>
      </c>
      <c r="H7" s="77" t="n">
        <v>710127</v>
      </c>
      <c r="I7" s="80" t="n">
        <v>26.9211230848667</v>
      </c>
      <c r="J7" s="77" t="n">
        <v>435526</v>
      </c>
      <c r="K7" s="80" t="n">
        <v>16.5109185436685</v>
      </c>
      <c r="L7" s="77" t="n">
        <v>404224</v>
      </c>
      <c r="M7" s="80" t="n">
        <v>15.3242505324501</v>
      </c>
      <c r="N7" s="77" t="n">
        <v>490128</v>
      </c>
      <c r="O7" s="80" t="n">
        <v>18.5808963964749</v>
      </c>
      <c r="P7" s="120"/>
      <c r="Q7" s="120"/>
    </row>
    <row r="8" customFormat="false" ht="21" hidden="false" customHeight="true" outlineLevel="0" collapsed="false">
      <c r="A8" s="113"/>
      <c r="B8" s="121" t="n">
        <v>2006</v>
      </c>
      <c r="C8" s="122" t="n">
        <v>2556032</v>
      </c>
      <c r="D8" s="77" t="n">
        <v>582075</v>
      </c>
      <c r="E8" s="82" t="n">
        <v>22.7726022209425</v>
      </c>
      <c r="F8" s="77" t="n">
        <v>109124</v>
      </c>
      <c r="G8" s="79" t="n">
        <v>4.26927362411738</v>
      </c>
      <c r="H8" s="77" t="n">
        <v>711305</v>
      </c>
      <c r="I8" s="80" t="n">
        <v>27.8284857153588</v>
      </c>
      <c r="J8" s="77" t="n">
        <v>372924</v>
      </c>
      <c r="K8" s="80" t="n">
        <v>14.589958185187</v>
      </c>
      <c r="L8" s="77" t="n">
        <v>377505</v>
      </c>
      <c r="M8" s="80" t="n">
        <v>14.7691812935049</v>
      </c>
      <c r="N8" s="77" t="n">
        <v>403099</v>
      </c>
      <c r="O8" s="80" t="n">
        <v>15.7704989608894</v>
      </c>
      <c r="P8" s="120"/>
      <c r="Q8" s="120"/>
    </row>
    <row r="9" customFormat="false" ht="21" hidden="false" customHeight="true" outlineLevel="0" collapsed="false">
      <c r="A9" s="113"/>
      <c r="B9" s="123" t="n">
        <v>2007</v>
      </c>
      <c r="C9" s="124" t="n">
        <v>2553293</v>
      </c>
      <c r="D9" s="87" t="n">
        <v>648323</v>
      </c>
      <c r="E9" s="88" t="n">
        <v>25.3916413039945</v>
      </c>
      <c r="F9" s="87" t="n">
        <v>16961</v>
      </c>
      <c r="G9" s="89" t="n">
        <v>0.66427942269062</v>
      </c>
      <c r="H9" s="87" t="n">
        <v>712697</v>
      </c>
      <c r="I9" s="90" t="n">
        <v>27.9128560646976</v>
      </c>
      <c r="J9" s="87" t="n">
        <v>341910</v>
      </c>
      <c r="K9" s="90" t="n">
        <v>13.3909425984405</v>
      </c>
      <c r="L9" s="87" t="n">
        <v>368349</v>
      </c>
      <c r="M9" s="90" t="n">
        <v>14.4264289292298</v>
      </c>
      <c r="N9" s="87" t="n">
        <v>465053</v>
      </c>
      <c r="O9" s="90" t="n">
        <v>18.2138516809469</v>
      </c>
      <c r="P9" s="120"/>
      <c r="Q9" s="120"/>
    </row>
    <row r="10" customFormat="false" ht="21" hidden="false" customHeight="true" outlineLevel="0" collapsed="false">
      <c r="A10" s="113" t="s">
        <v>38</v>
      </c>
      <c r="B10" s="114" t="n">
        <v>2003</v>
      </c>
      <c r="C10" s="122" t="n">
        <v>812791</v>
      </c>
      <c r="D10" s="77" t="n">
        <v>245372</v>
      </c>
      <c r="E10" s="116" t="n">
        <v>30.1888185277642</v>
      </c>
      <c r="F10" s="77" t="n">
        <v>2834</v>
      </c>
      <c r="G10" s="117" t="n">
        <v>0.348675120664476</v>
      </c>
      <c r="H10" s="77" t="n">
        <v>198034</v>
      </c>
      <c r="I10" s="118" t="n">
        <v>24.3646890775119</v>
      </c>
      <c r="J10" s="77" t="n">
        <v>130283</v>
      </c>
      <c r="K10" s="118" t="n">
        <v>16.0290898890367</v>
      </c>
      <c r="L10" s="77" t="n">
        <v>104120</v>
      </c>
      <c r="M10" s="118" t="n">
        <v>12.8101812150971</v>
      </c>
      <c r="N10" s="77" t="n">
        <v>132148</v>
      </c>
      <c r="O10" s="118" t="n">
        <v>16.2585461699256</v>
      </c>
      <c r="P10" s="120"/>
      <c r="Q10" s="120"/>
    </row>
    <row r="11" customFormat="false" ht="21" hidden="false" customHeight="true" outlineLevel="0" collapsed="false">
      <c r="A11" s="113"/>
      <c r="B11" s="121" t="n">
        <v>2004</v>
      </c>
      <c r="C11" s="122" t="n">
        <v>806192</v>
      </c>
      <c r="D11" s="77" t="n">
        <v>249129</v>
      </c>
      <c r="E11" s="82" t="n">
        <v>30.9019439537976</v>
      </c>
      <c r="F11" s="77" t="n">
        <v>7057</v>
      </c>
      <c r="G11" s="79" t="n">
        <v>0.875349792605236</v>
      </c>
      <c r="H11" s="77" t="n">
        <v>182199</v>
      </c>
      <c r="I11" s="80" t="n">
        <v>22.5999513763471</v>
      </c>
      <c r="J11" s="77" t="n">
        <v>118976</v>
      </c>
      <c r="K11" s="80" t="n">
        <v>14.757774822871</v>
      </c>
      <c r="L11" s="77" t="n">
        <v>102759</v>
      </c>
      <c r="M11" s="80" t="n">
        <v>12.7462192629051</v>
      </c>
      <c r="N11" s="77" t="n">
        <v>146072</v>
      </c>
      <c r="O11" s="80" t="n">
        <v>18.118760791474</v>
      </c>
      <c r="P11" s="120"/>
      <c r="Q11" s="120"/>
    </row>
    <row r="12" customFormat="false" ht="21" hidden="false" customHeight="true" outlineLevel="0" collapsed="false">
      <c r="A12" s="113"/>
      <c r="B12" s="121" t="n">
        <v>2005</v>
      </c>
      <c r="C12" s="122" t="n">
        <v>804811</v>
      </c>
      <c r="D12" s="77" t="n">
        <v>251975</v>
      </c>
      <c r="E12" s="82" t="n">
        <v>31.308592949152</v>
      </c>
      <c r="F12" s="77" t="n">
        <v>15488</v>
      </c>
      <c r="G12" s="79" t="n">
        <v>1.92442697726547</v>
      </c>
      <c r="H12" s="77" t="n">
        <v>184476</v>
      </c>
      <c r="I12" s="80" t="n">
        <v>22.921654897858</v>
      </c>
      <c r="J12" s="77" t="n">
        <v>103702</v>
      </c>
      <c r="K12" s="80" t="n">
        <v>12.8852612600971</v>
      </c>
      <c r="L12" s="77" t="n">
        <v>94125</v>
      </c>
      <c r="M12" s="80" t="n">
        <v>11.6952924351183</v>
      </c>
      <c r="N12" s="77" t="n">
        <v>155045</v>
      </c>
      <c r="O12" s="80" t="n">
        <v>19.2647714805091</v>
      </c>
      <c r="P12" s="120"/>
      <c r="Q12" s="120"/>
    </row>
    <row r="13" customFormat="false" ht="21" hidden="false" customHeight="true" outlineLevel="0" collapsed="false">
      <c r="A13" s="113"/>
      <c r="B13" s="121" t="n">
        <v>2006</v>
      </c>
      <c r="C13" s="77" t="n">
        <v>795746</v>
      </c>
      <c r="D13" s="77" t="n">
        <v>264081</v>
      </c>
      <c r="E13" s="82" t="n">
        <v>33.1865947174098</v>
      </c>
      <c r="F13" s="77" t="n">
        <v>41626</v>
      </c>
      <c r="G13" s="79" t="n">
        <v>5.2310661944892</v>
      </c>
      <c r="H13" s="77" t="n">
        <v>180657</v>
      </c>
      <c r="I13" s="80" t="n">
        <v>22.7028473910017</v>
      </c>
      <c r="J13" s="77" t="n">
        <v>89055</v>
      </c>
      <c r="K13" s="80" t="n">
        <v>11.1913851907518</v>
      </c>
      <c r="L13" s="77" t="n">
        <v>86464</v>
      </c>
      <c r="M13" s="80" t="n">
        <v>10.8657787786555</v>
      </c>
      <c r="N13" s="77" t="n">
        <v>133863</v>
      </c>
      <c r="O13" s="80" t="n">
        <v>16.822327727692</v>
      </c>
      <c r="P13" s="120"/>
      <c r="Q13" s="120"/>
    </row>
    <row r="14" customFormat="false" ht="21" hidden="false" customHeight="true" outlineLevel="0" collapsed="false">
      <c r="A14" s="113"/>
      <c r="B14" s="123" t="n">
        <v>2007</v>
      </c>
      <c r="C14" s="87" t="n">
        <v>779949</v>
      </c>
      <c r="D14" s="87" t="n">
        <v>295444</v>
      </c>
      <c r="E14" s="88" t="n">
        <v>37.879912660956</v>
      </c>
      <c r="F14" s="87" t="n">
        <v>2987</v>
      </c>
      <c r="G14" s="89" t="n">
        <v>0.382973758540623</v>
      </c>
      <c r="H14" s="87" t="n">
        <v>175441</v>
      </c>
      <c r="I14" s="90" t="n">
        <v>22.4939066528709</v>
      </c>
      <c r="J14" s="87" t="n">
        <v>83832</v>
      </c>
      <c r="K14" s="90" t="n">
        <v>10.7483950873711</v>
      </c>
      <c r="L14" s="87" t="n">
        <v>94752</v>
      </c>
      <c r="M14" s="90" t="n">
        <v>12.1484866318182</v>
      </c>
      <c r="N14" s="87" t="n">
        <v>127493</v>
      </c>
      <c r="O14" s="90" t="n">
        <v>16.3463252084431</v>
      </c>
      <c r="P14" s="120"/>
      <c r="Q14" s="120"/>
    </row>
    <row r="15" customFormat="false" ht="21" hidden="false" customHeight="true" outlineLevel="0" collapsed="false">
      <c r="A15" s="113" t="s">
        <v>39</v>
      </c>
      <c r="B15" s="114" t="n">
        <v>2003</v>
      </c>
      <c r="C15" s="77" t="n">
        <v>936252</v>
      </c>
      <c r="D15" s="77" t="n">
        <v>210846</v>
      </c>
      <c r="E15" s="116" t="n">
        <v>22.5202189154202</v>
      </c>
      <c r="F15" s="77" t="n">
        <v>5286</v>
      </c>
      <c r="G15" s="117" t="n">
        <v>0.564591584317043</v>
      </c>
      <c r="H15" s="77" t="n">
        <v>254569</v>
      </c>
      <c r="I15" s="118" t="n">
        <v>27.1902222905799</v>
      </c>
      <c r="J15" s="77" t="n">
        <v>172234</v>
      </c>
      <c r="K15" s="118" t="n">
        <v>18.3961155757211</v>
      </c>
      <c r="L15" s="77" t="n">
        <v>132786</v>
      </c>
      <c r="M15" s="118" t="n">
        <v>14.1827200369131</v>
      </c>
      <c r="N15" s="77" t="n">
        <v>160531</v>
      </c>
      <c r="O15" s="118" t="n">
        <v>17.1461315970487</v>
      </c>
      <c r="P15" s="120"/>
      <c r="Q15" s="120"/>
    </row>
    <row r="16" customFormat="false" ht="21" hidden="false" customHeight="true" outlineLevel="0" collapsed="false">
      <c r="A16" s="113"/>
      <c r="B16" s="121" t="n">
        <v>2004</v>
      </c>
      <c r="C16" s="77" t="n">
        <v>875329</v>
      </c>
      <c r="D16" s="77" t="n">
        <v>218184</v>
      </c>
      <c r="E16" s="82" t="n">
        <v>24.9259421314729</v>
      </c>
      <c r="F16" s="77" t="n">
        <v>9344</v>
      </c>
      <c r="G16" s="79" t="n">
        <v>1.06748434017381</v>
      </c>
      <c r="H16" s="77" t="n">
        <v>238436</v>
      </c>
      <c r="I16" s="80" t="n">
        <v>27.2395864869095</v>
      </c>
      <c r="J16" s="77" t="n">
        <v>148897</v>
      </c>
      <c r="K16" s="80" t="n">
        <v>17.0104040880629</v>
      </c>
      <c r="L16" s="77" t="n">
        <v>109140</v>
      </c>
      <c r="M16" s="80" t="n">
        <v>12.4684547181688</v>
      </c>
      <c r="N16" s="77" t="n">
        <v>151328</v>
      </c>
      <c r="O16" s="80" t="n">
        <v>17.2881282352121</v>
      </c>
      <c r="P16" s="120"/>
      <c r="Q16" s="120"/>
    </row>
    <row r="17" customFormat="false" ht="21" hidden="false" customHeight="true" outlineLevel="0" collapsed="false">
      <c r="A17" s="113"/>
      <c r="B17" s="121" t="n">
        <v>2005</v>
      </c>
      <c r="C17" s="77" t="n">
        <v>874815</v>
      </c>
      <c r="D17" s="77" t="n">
        <v>222720</v>
      </c>
      <c r="E17" s="82" t="n">
        <v>25.4590970662369</v>
      </c>
      <c r="F17" s="77" t="n">
        <v>16826</v>
      </c>
      <c r="G17" s="79" t="n">
        <v>1.9233780856524</v>
      </c>
      <c r="H17" s="77" t="n">
        <v>237668</v>
      </c>
      <c r="I17" s="80" t="n">
        <v>27.1678011922521</v>
      </c>
      <c r="J17" s="77" t="n">
        <v>134932</v>
      </c>
      <c r="K17" s="80" t="n">
        <v>15.4240610872013</v>
      </c>
      <c r="L17" s="77" t="n">
        <v>106951</v>
      </c>
      <c r="M17" s="80" t="n">
        <v>12.2255562604665</v>
      </c>
      <c r="N17" s="77" t="n">
        <v>155718</v>
      </c>
      <c r="O17" s="80" t="n">
        <v>17.8001063081909</v>
      </c>
      <c r="P17" s="120"/>
      <c r="Q17" s="120"/>
    </row>
    <row r="18" customFormat="false" ht="21" hidden="false" customHeight="true" outlineLevel="0" collapsed="false">
      <c r="A18" s="113"/>
      <c r="B18" s="121" t="n">
        <v>2006</v>
      </c>
      <c r="C18" s="122" t="n">
        <v>839140</v>
      </c>
      <c r="D18" s="77" t="n">
        <v>231845</v>
      </c>
      <c r="E18" s="82" t="n">
        <v>27.6288819505684</v>
      </c>
      <c r="F18" s="77" t="n">
        <v>38887</v>
      </c>
      <c r="G18" s="79" t="n">
        <v>4.63414924803966</v>
      </c>
      <c r="H18" s="77" t="n">
        <v>230649</v>
      </c>
      <c r="I18" s="80" t="n">
        <v>27.4863550778178</v>
      </c>
      <c r="J18" s="77" t="n">
        <v>110572</v>
      </c>
      <c r="K18" s="80" t="n">
        <v>13.1768238911266</v>
      </c>
      <c r="L18" s="77" t="n">
        <v>91771</v>
      </c>
      <c r="M18" s="80" t="n">
        <v>10.9363157518412</v>
      </c>
      <c r="N18" s="77" t="n">
        <v>135416</v>
      </c>
      <c r="O18" s="80" t="n">
        <v>14.1</v>
      </c>
      <c r="P18" s="120"/>
      <c r="Q18" s="120"/>
    </row>
    <row r="19" customFormat="false" ht="21" hidden="false" customHeight="true" outlineLevel="0" collapsed="false">
      <c r="A19" s="113"/>
      <c r="B19" s="123" t="n">
        <v>2007</v>
      </c>
      <c r="C19" s="124" t="n">
        <v>826942</v>
      </c>
      <c r="D19" s="87" t="n">
        <v>263997</v>
      </c>
      <c r="E19" s="88" t="n">
        <v>31.9244880535757</v>
      </c>
      <c r="F19" s="87" t="n">
        <v>5590</v>
      </c>
      <c r="G19" s="89" t="n">
        <v>0.67598453095864</v>
      </c>
      <c r="H19" s="87" t="n">
        <v>222700</v>
      </c>
      <c r="I19" s="90" t="n">
        <v>26.9305465195866</v>
      </c>
      <c r="J19" s="87" t="n">
        <v>104961</v>
      </c>
      <c r="K19" s="90" t="n">
        <v>12.6926676840697</v>
      </c>
      <c r="L19" s="87" t="n">
        <v>95142</v>
      </c>
      <c r="M19" s="90" t="n">
        <v>11.5052809024091</v>
      </c>
      <c r="N19" s="87" t="n">
        <v>134552</v>
      </c>
      <c r="O19" s="90" t="n">
        <v>14.1</v>
      </c>
      <c r="P19" s="120"/>
      <c r="Q19" s="120"/>
    </row>
    <row r="20" customFormat="false" ht="21" hidden="false" customHeight="true" outlineLevel="0" collapsed="false">
      <c r="A20" s="113" t="s">
        <v>40</v>
      </c>
      <c r="B20" s="114" t="n">
        <v>2003</v>
      </c>
      <c r="C20" s="122" t="n">
        <v>1061795</v>
      </c>
      <c r="D20" s="77" t="n">
        <v>320761</v>
      </c>
      <c r="E20" s="116" t="n">
        <v>30.2093153574843</v>
      </c>
      <c r="F20" s="77" t="n">
        <v>4631</v>
      </c>
      <c r="G20" s="117" t="n">
        <v>0.436148220701736</v>
      </c>
      <c r="H20" s="77" t="n">
        <v>219706</v>
      </c>
      <c r="I20" s="118" t="n">
        <v>20.691941476462</v>
      </c>
      <c r="J20" s="77" t="n">
        <v>169116</v>
      </c>
      <c r="K20" s="118" t="n">
        <v>15.927368277304</v>
      </c>
      <c r="L20" s="77" t="n">
        <v>184210</v>
      </c>
      <c r="M20" s="118" t="n">
        <v>17.4</v>
      </c>
      <c r="N20" s="77" t="n">
        <v>163371</v>
      </c>
      <c r="O20" s="118" t="n">
        <v>15.3863033824797</v>
      </c>
      <c r="P20" s="120"/>
      <c r="Q20" s="120"/>
    </row>
    <row r="21" customFormat="false" ht="21" hidden="false" customHeight="true" outlineLevel="0" collapsed="false">
      <c r="A21" s="113"/>
      <c r="B21" s="121" t="n">
        <v>2004</v>
      </c>
      <c r="C21" s="122" t="n">
        <v>1008094</v>
      </c>
      <c r="D21" s="77" t="n">
        <v>336659</v>
      </c>
      <c r="E21" s="82" t="n">
        <v>33.3955960456069</v>
      </c>
      <c r="F21" s="77" t="n">
        <v>10088</v>
      </c>
      <c r="G21" s="79" t="n">
        <v>1.0007003315167</v>
      </c>
      <c r="H21" s="77" t="n">
        <v>188389</v>
      </c>
      <c r="I21" s="80" t="n">
        <v>18.6876422238402</v>
      </c>
      <c r="J21" s="77" t="n">
        <v>154665</v>
      </c>
      <c r="K21" s="80" t="n">
        <v>15.3423192678461</v>
      </c>
      <c r="L21" s="77" t="n">
        <v>153059</v>
      </c>
      <c r="M21" s="80" t="n">
        <v>15.1830087273607</v>
      </c>
      <c r="N21" s="77" t="n">
        <v>165234</v>
      </c>
      <c r="O21" s="80" t="n">
        <v>16.3907334038294</v>
      </c>
      <c r="P21" s="120"/>
      <c r="Q21" s="120"/>
    </row>
    <row r="22" customFormat="false" ht="21" hidden="false" customHeight="true" outlineLevel="0" collapsed="false">
      <c r="A22" s="113"/>
      <c r="B22" s="121" t="n">
        <v>2005</v>
      </c>
      <c r="C22" s="122" t="n">
        <v>999287</v>
      </c>
      <c r="D22" s="77" t="n">
        <v>353884</v>
      </c>
      <c r="E22" s="82" t="n">
        <v>35.4136499324018</v>
      </c>
      <c r="F22" s="77" t="n">
        <v>20709</v>
      </c>
      <c r="G22" s="79" t="n">
        <v>2.07237760523253</v>
      </c>
      <c r="H22" s="77" t="n">
        <v>185562</v>
      </c>
      <c r="I22" s="80" t="n">
        <v>18.5694400107276</v>
      </c>
      <c r="J22" s="77" t="n">
        <v>140074</v>
      </c>
      <c r="K22" s="80" t="n">
        <v>14.0173944022088</v>
      </c>
      <c r="L22" s="77" t="n">
        <v>127032</v>
      </c>
      <c r="M22" s="80" t="n">
        <v>12.7122638441209</v>
      </c>
      <c r="N22" s="77" t="n">
        <v>172026</v>
      </c>
      <c r="O22" s="80" t="n">
        <v>17.2148742053084</v>
      </c>
      <c r="P22" s="120"/>
      <c r="Q22" s="120"/>
    </row>
    <row r="23" customFormat="false" ht="21" hidden="false" customHeight="true" outlineLevel="0" collapsed="false">
      <c r="A23" s="113"/>
      <c r="B23" s="121" t="n">
        <v>2006</v>
      </c>
      <c r="C23" s="122" t="n">
        <v>1044991</v>
      </c>
      <c r="D23" s="77" t="n">
        <v>372863</v>
      </c>
      <c r="E23" s="82" t="n">
        <v>35.6809771567411</v>
      </c>
      <c r="F23" s="77" t="n">
        <v>55321</v>
      </c>
      <c r="G23" s="79" t="n">
        <v>5.29392119166577</v>
      </c>
      <c r="H23" s="77" t="n">
        <v>163474</v>
      </c>
      <c r="I23" s="80" t="n">
        <v>15.6435797054711</v>
      </c>
      <c r="J23" s="77" t="n">
        <v>111481</v>
      </c>
      <c r="K23" s="80" t="n">
        <v>10.6681301561449</v>
      </c>
      <c r="L23" s="77" t="n">
        <v>141546</v>
      </c>
      <c r="M23" s="80" t="n">
        <v>13.5451884274601</v>
      </c>
      <c r="N23" s="77" t="n">
        <v>200306</v>
      </c>
      <c r="O23" s="80" t="n">
        <v>19.168203362517</v>
      </c>
      <c r="P23" s="120"/>
      <c r="Q23" s="120"/>
    </row>
    <row r="24" customFormat="false" ht="21" hidden="false" customHeight="true" outlineLevel="0" collapsed="false">
      <c r="A24" s="113"/>
      <c r="B24" s="123" t="n">
        <v>2007</v>
      </c>
      <c r="C24" s="124" t="n">
        <v>1018154</v>
      </c>
      <c r="D24" s="87" t="n">
        <v>429674</v>
      </c>
      <c r="E24" s="88" t="n">
        <v>42.2012779992025</v>
      </c>
      <c r="F24" s="87" t="n">
        <v>5029</v>
      </c>
      <c r="G24" s="89" t="n">
        <v>0.493933137816087</v>
      </c>
      <c r="H24" s="87" t="n">
        <v>156613</v>
      </c>
      <c r="I24" s="90" t="n">
        <v>15.3820541882662</v>
      </c>
      <c r="J24" s="87" t="n">
        <v>111569</v>
      </c>
      <c r="K24" s="90" t="n">
        <v>10.9579690302253</v>
      </c>
      <c r="L24" s="87" t="n">
        <v>113382</v>
      </c>
      <c r="M24" s="90" t="n">
        <v>11.1360363952801</v>
      </c>
      <c r="N24" s="87" t="n">
        <v>201887</v>
      </c>
      <c r="O24" s="90" t="n">
        <v>19.8287292492098</v>
      </c>
      <c r="P24" s="120"/>
      <c r="Q24" s="120"/>
    </row>
    <row r="25" customFormat="false" ht="21" hidden="false" customHeight="true" outlineLevel="0" collapsed="false">
      <c r="A25" s="113" t="s">
        <v>41</v>
      </c>
      <c r="B25" s="114" t="n">
        <v>2003</v>
      </c>
      <c r="C25" s="122" t="n">
        <v>821168</v>
      </c>
      <c r="D25" s="77" t="n">
        <v>206838</v>
      </c>
      <c r="E25" s="82" t="n">
        <v>25.1882684176685</v>
      </c>
      <c r="F25" s="77" t="n">
        <v>3665</v>
      </c>
      <c r="G25" s="79" t="n">
        <v>0.446315492079575</v>
      </c>
      <c r="H25" s="77" t="n">
        <v>171922</v>
      </c>
      <c r="I25" s="80" t="n">
        <v>20.9362761335074</v>
      </c>
      <c r="J25" s="77" t="n">
        <v>128506</v>
      </c>
      <c r="K25" s="80" t="n">
        <v>15.649172885451</v>
      </c>
      <c r="L25" s="77" t="n">
        <v>114288</v>
      </c>
      <c r="M25" s="80" t="n">
        <v>17.4</v>
      </c>
      <c r="N25" s="77" t="n">
        <v>195949</v>
      </c>
      <c r="O25" s="80" t="n">
        <v>23.8622303840383</v>
      </c>
      <c r="P25" s="120"/>
      <c r="Q25" s="120"/>
    </row>
    <row r="26" customFormat="false" ht="21" hidden="false" customHeight="true" outlineLevel="0" collapsed="false">
      <c r="A26" s="113"/>
      <c r="B26" s="121" t="n">
        <v>2004</v>
      </c>
      <c r="C26" s="122" t="n">
        <v>829720</v>
      </c>
      <c r="D26" s="77" t="n">
        <v>227636</v>
      </c>
      <c r="E26" s="82" t="n">
        <v>27.4352793713542</v>
      </c>
      <c r="F26" s="77" t="n">
        <v>7359</v>
      </c>
      <c r="G26" s="79" t="n">
        <v>0.886925709878031</v>
      </c>
      <c r="H26" s="77" t="n">
        <v>156572</v>
      </c>
      <c r="I26" s="80" t="n">
        <v>18.8704623246396</v>
      </c>
      <c r="J26" s="77" t="n">
        <v>125184</v>
      </c>
      <c r="K26" s="80" t="n">
        <v>15.0874993973871</v>
      </c>
      <c r="L26" s="77" t="n">
        <v>99273</v>
      </c>
      <c r="M26" s="80" t="n">
        <v>11.9646386732874</v>
      </c>
      <c r="N26" s="77" t="n">
        <v>213696</v>
      </c>
      <c r="O26" s="80" t="n">
        <v>25.7551945234537</v>
      </c>
      <c r="P26" s="120"/>
      <c r="Q26" s="120"/>
    </row>
    <row r="27" customFormat="false" ht="21" hidden="false" customHeight="true" outlineLevel="0" collapsed="false">
      <c r="A27" s="113"/>
      <c r="B27" s="121" t="n">
        <v>2005</v>
      </c>
      <c r="C27" s="122" t="n">
        <v>809167</v>
      </c>
      <c r="D27" s="77" t="n">
        <v>232051</v>
      </c>
      <c r="E27" s="82" t="n">
        <v>28.6777636754836</v>
      </c>
      <c r="F27" s="77" t="n">
        <v>14456</v>
      </c>
      <c r="G27" s="79" t="n">
        <v>1.78652861523023</v>
      </c>
      <c r="H27" s="77" t="n">
        <v>137505</v>
      </c>
      <c r="I27" s="80" t="n">
        <v>16.9934018564771</v>
      </c>
      <c r="J27" s="77" t="n">
        <v>106645</v>
      </c>
      <c r="K27" s="80" t="n">
        <v>13.1796032215847</v>
      </c>
      <c r="L27" s="77" t="n">
        <v>88308</v>
      </c>
      <c r="M27" s="80" t="n">
        <v>10.9134455557382</v>
      </c>
      <c r="N27" s="77" t="n">
        <v>230202</v>
      </c>
      <c r="O27" s="80" t="n">
        <v>28.4492570754863</v>
      </c>
      <c r="P27" s="120"/>
      <c r="Q27" s="120"/>
    </row>
    <row r="28" customFormat="false" ht="21" hidden="false" customHeight="true" outlineLevel="0" collapsed="false">
      <c r="A28" s="113"/>
      <c r="B28" s="121" t="n">
        <v>2006</v>
      </c>
      <c r="C28" s="122" t="n">
        <v>793361</v>
      </c>
      <c r="D28" s="77" t="n">
        <v>255347</v>
      </c>
      <c r="E28" s="82" t="n">
        <v>32.1854742040509</v>
      </c>
      <c r="F28" s="77" t="n">
        <v>37900</v>
      </c>
      <c r="G28" s="79" t="n">
        <v>4.77714432647937</v>
      </c>
      <c r="H28" s="77" t="n">
        <v>130460</v>
      </c>
      <c r="I28" s="80" t="n">
        <v>16.4439643491424</v>
      </c>
      <c r="J28" s="77" t="n">
        <v>83821</v>
      </c>
      <c r="K28" s="80" t="n">
        <v>10.565303815035</v>
      </c>
      <c r="L28" s="77" t="n">
        <v>94067</v>
      </c>
      <c r="M28" s="80" t="n">
        <v>11.8567713815022</v>
      </c>
      <c r="N28" s="77" t="n">
        <v>191766</v>
      </c>
      <c r="O28" s="80" t="n">
        <v>24.1713419237901</v>
      </c>
      <c r="P28" s="120"/>
      <c r="Q28" s="120"/>
    </row>
    <row r="29" customFormat="false" ht="21" hidden="false" customHeight="true" outlineLevel="0" collapsed="false">
      <c r="A29" s="113"/>
      <c r="B29" s="123" t="n">
        <v>2007</v>
      </c>
      <c r="C29" s="87" t="n">
        <v>751332</v>
      </c>
      <c r="D29" s="87" t="n">
        <v>282553</v>
      </c>
      <c r="E29" s="88" t="n">
        <v>37.6069434018516</v>
      </c>
      <c r="F29" s="87" t="n">
        <v>3912</v>
      </c>
      <c r="G29" s="89" t="n">
        <v>0.520675280701474</v>
      </c>
      <c r="H29" s="87" t="n">
        <v>109590</v>
      </c>
      <c r="I29" s="90" t="n">
        <v>14.5860950951111</v>
      </c>
      <c r="J29" s="87" t="n">
        <v>82232</v>
      </c>
      <c r="K29" s="90" t="n">
        <v>10.9448286509825</v>
      </c>
      <c r="L29" s="87" t="n">
        <v>83190</v>
      </c>
      <c r="M29" s="90" t="n">
        <v>11.072335532095</v>
      </c>
      <c r="N29" s="87" t="n">
        <v>189855</v>
      </c>
      <c r="O29" s="90" t="n">
        <v>25.2691220392583</v>
      </c>
      <c r="P29" s="120"/>
      <c r="Q29" s="120"/>
    </row>
    <row r="30" customFormat="false" ht="21" hidden="false" customHeight="true" outlineLevel="0" collapsed="false">
      <c r="A30" s="113" t="s">
        <v>116</v>
      </c>
      <c r="B30" s="114" t="n">
        <v>2003</v>
      </c>
      <c r="C30" s="122" t="n">
        <v>770534</v>
      </c>
      <c r="D30" s="77" t="n">
        <v>209336</v>
      </c>
      <c r="E30" s="82" t="n">
        <v>27.1676525630277</v>
      </c>
      <c r="F30" s="77" t="n">
        <v>3364</v>
      </c>
      <c r="G30" s="79" t="n">
        <v>0.436580345578521</v>
      </c>
      <c r="H30" s="77" t="n">
        <v>162751</v>
      </c>
      <c r="I30" s="80" t="n">
        <v>21.1218453695749</v>
      </c>
      <c r="J30" s="77" t="n">
        <v>114711</v>
      </c>
      <c r="K30" s="80" t="n">
        <v>14.8872080920504</v>
      </c>
      <c r="L30" s="77" t="n">
        <v>115723</v>
      </c>
      <c r="M30" s="80" t="n">
        <v>15.0185455800782</v>
      </c>
      <c r="N30" s="77" t="n">
        <v>164649</v>
      </c>
      <c r="O30" s="80" t="n">
        <v>21.3681680496902</v>
      </c>
      <c r="P30" s="120"/>
      <c r="Q30" s="120"/>
    </row>
    <row r="31" customFormat="false" ht="21" hidden="false" customHeight="true" outlineLevel="0" collapsed="false">
      <c r="A31" s="113"/>
      <c r="B31" s="121" t="n">
        <v>2004</v>
      </c>
      <c r="C31" s="122" t="n">
        <v>757104</v>
      </c>
      <c r="D31" s="77" t="n">
        <v>222802</v>
      </c>
      <c r="E31" s="82" t="n">
        <v>29.4281895221793</v>
      </c>
      <c r="F31" s="77" t="n">
        <v>7072</v>
      </c>
      <c r="G31" s="79" t="n">
        <v>0.934085673830808</v>
      </c>
      <c r="H31" s="77" t="n">
        <v>155670</v>
      </c>
      <c r="I31" s="80" t="n">
        <v>20.5612438978</v>
      </c>
      <c r="J31" s="77" t="n">
        <v>100653</v>
      </c>
      <c r="K31" s="80" t="n">
        <v>13.2944747353072</v>
      </c>
      <c r="L31" s="77" t="n">
        <v>94057</v>
      </c>
      <c r="M31" s="80" t="n">
        <v>12.4232602125996</v>
      </c>
      <c r="N31" s="77" t="n">
        <v>176850</v>
      </c>
      <c r="O31" s="80" t="n">
        <v>23.3587459582831</v>
      </c>
      <c r="P31" s="120"/>
      <c r="Q31" s="120"/>
    </row>
    <row r="32" customFormat="false" ht="21" hidden="false" customHeight="true" outlineLevel="0" collapsed="false">
      <c r="A32" s="113"/>
      <c r="B32" s="121" t="n">
        <v>2005</v>
      </c>
      <c r="C32" s="122" t="n">
        <v>745967</v>
      </c>
      <c r="D32" s="77" t="n">
        <v>228086</v>
      </c>
      <c r="E32" s="82" t="n">
        <v>30.5758833835813</v>
      </c>
      <c r="F32" s="77" t="n">
        <v>14275</v>
      </c>
      <c r="G32" s="79" t="n">
        <v>1.91362352490124</v>
      </c>
      <c r="H32" s="77" t="n">
        <v>147132</v>
      </c>
      <c r="I32" s="80" t="n">
        <v>19.7236606981274</v>
      </c>
      <c r="J32" s="77" t="n">
        <v>86452</v>
      </c>
      <c r="K32" s="80" t="n">
        <v>11.5892526076891</v>
      </c>
      <c r="L32" s="77" t="n">
        <v>77152</v>
      </c>
      <c r="M32" s="80" t="n">
        <v>10.3425486650214</v>
      </c>
      <c r="N32" s="77" t="n">
        <v>192870</v>
      </c>
      <c r="O32" s="80" t="n">
        <v>25.8550311206796</v>
      </c>
      <c r="P32" s="120"/>
      <c r="Q32" s="120"/>
    </row>
    <row r="33" customFormat="false" ht="21" hidden="false" customHeight="true" outlineLevel="0" collapsed="false">
      <c r="A33" s="113"/>
      <c r="B33" s="121" t="n">
        <v>2006</v>
      </c>
      <c r="C33" s="122" t="n">
        <v>759915</v>
      </c>
      <c r="D33" s="77" t="n">
        <v>247240</v>
      </c>
      <c r="E33" s="82" t="n">
        <v>32.5352177546173</v>
      </c>
      <c r="F33" s="77" t="n">
        <v>37086</v>
      </c>
      <c r="G33" s="79" t="n">
        <v>4.88028266319259</v>
      </c>
      <c r="H33" s="77" t="n">
        <v>140047</v>
      </c>
      <c r="I33" s="80" t="n">
        <v>18.4292980135936</v>
      </c>
      <c r="J33" s="77" t="n">
        <v>70898</v>
      </c>
      <c r="K33" s="80" t="n">
        <v>9.32972766691012</v>
      </c>
      <c r="L33" s="77" t="n">
        <v>66439</v>
      </c>
      <c r="M33" s="80" t="n">
        <v>8.7429515143141</v>
      </c>
      <c r="N33" s="77" t="n">
        <v>198205</v>
      </c>
      <c r="O33" s="80" t="n">
        <v>24.1</v>
      </c>
      <c r="P33" s="120"/>
      <c r="Q33" s="120"/>
    </row>
    <row r="34" customFormat="false" ht="21" hidden="false" customHeight="true" outlineLevel="0" collapsed="false">
      <c r="A34" s="113"/>
      <c r="B34" s="123" t="n">
        <v>2007</v>
      </c>
      <c r="C34" s="122" t="n">
        <v>768501</v>
      </c>
      <c r="D34" s="77" t="n">
        <v>277907</v>
      </c>
      <c r="E34" s="88" t="n">
        <v>36.1622170953584</v>
      </c>
      <c r="F34" s="77" t="n">
        <v>3525</v>
      </c>
      <c r="G34" s="89" t="n">
        <v>0.458685154606175</v>
      </c>
      <c r="H34" s="77" t="n">
        <v>125120</v>
      </c>
      <c r="I34" s="90" t="n">
        <v>16.2810458281772</v>
      </c>
      <c r="J34" s="77" t="n">
        <v>69644</v>
      </c>
      <c r="K34" s="90" t="n">
        <v>9.06231742053686</v>
      </c>
      <c r="L34" s="77" t="n">
        <v>67828</v>
      </c>
      <c r="M34" s="90" t="n">
        <v>8.82601323875961</v>
      </c>
      <c r="N34" s="77" t="n">
        <v>224477</v>
      </c>
      <c r="O34" s="90" t="n">
        <v>27</v>
      </c>
      <c r="P34" s="120"/>
      <c r="Q34" s="120"/>
    </row>
    <row r="35" customFormat="false" ht="21" hidden="false" customHeight="true" outlineLevel="0" collapsed="false">
      <c r="A35" s="113" t="s">
        <v>43</v>
      </c>
      <c r="B35" s="114" t="n">
        <v>2003</v>
      </c>
      <c r="C35" s="115" t="n">
        <v>1572529</v>
      </c>
      <c r="D35" s="74" t="n">
        <v>633293</v>
      </c>
      <c r="E35" s="116" t="n">
        <v>40.2722620695707</v>
      </c>
      <c r="F35" s="74" t="n">
        <v>4825</v>
      </c>
      <c r="G35" s="117" t="n">
        <v>0.306830589451768</v>
      </c>
      <c r="H35" s="74" t="n">
        <v>262354</v>
      </c>
      <c r="I35" s="118" t="n">
        <v>16.6835714953429</v>
      </c>
      <c r="J35" s="74" t="n">
        <v>233213</v>
      </c>
      <c r="K35" s="118" t="n">
        <v>14.8304419187182</v>
      </c>
      <c r="L35" s="74" t="n">
        <v>262727</v>
      </c>
      <c r="M35" s="118" t="n">
        <v>16.7072912486829</v>
      </c>
      <c r="N35" s="74" t="n">
        <v>176117</v>
      </c>
      <c r="O35" s="118" t="n">
        <v>8.3</v>
      </c>
      <c r="P35" s="120"/>
      <c r="Q35" s="120"/>
    </row>
    <row r="36" customFormat="false" ht="21" hidden="false" customHeight="true" outlineLevel="0" collapsed="false">
      <c r="A36" s="113"/>
      <c r="B36" s="121" t="n">
        <v>2004</v>
      </c>
      <c r="C36" s="122" t="n">
        <v>1557104</v>
      </c>
      <c r="D36" s="77" t="n">
        <v>664997</v>
      </c>
      <c r="E36" s="82" t="n">
        <v>42.707295081125</v>
      </c>
      <c r="F36" s="77" t="n">
        <v>16864</v>
      </c>
      <c r="G36" s="79" t="n">
        <v>1.08303620053638</v>
      </c>
      <c r="H36" s="77" t="n">
        <v>244544</v>
      </c>
      <c r="I36" s="80" t="n">
        <v>15.7050524563549</v>
      </c>
      <c r="J36" s="77" t="n">
        <v>210783</v>
      </c>
      <c r="K36" s="80" t="n">
        <v>13.5368607363413</v>
      </c>
      <c r="L36" s="77" t="n">
        <v>218722</v>
      </c>
      <c r="M36" s="80" t="n">
        <v>14.0467174960696</v>
      </c>
      <c r="N36" s="77" t="n">
        <v>201194</v>
      </c>
      <c r="O36" s="80" t="n">
        <v>10.2</v>
      </c>
      <c r="P36" s="120"/>
      <c r="Q36" s="120"/>
    </row>
    <row r="37" customFormat="false" ht="21" hidden="false" customHeight="true" outlineLevel="0" collapsed="false">
      <c r="A37" s="113"/>
      <c r="B37" s="121" t="n">
        <v>2005</v>
      </c>
      <c r="C37" s="122" t="n">
        <v>1517008</v>
      </c>
      <c r="D37" s="77" t="n">
        <v>681715</v>
      </c>
      <c r="E37" s="82" t="n">
        <v>44.9381282102665</v>
      </c>
      <c r="F37" s="77" t="n">
        <v>41612</v>
      </c>
      <c r="G37" s="79" t="n">
        <v>2.7430310189531</v>
      </c>
      <c r="H37" s="77" t="n">
        <v>238915</v>
      </c>
      <c r="I37" s="80" t="n">
        <v>15.7490929513885</v>
      </c>
      <c r="J37" s="77" t="n">
        <v>184598</v>
      </c>
      <c r="K37" s="80" t="n">
        <v>12.1685581091201</v>
      </c>
      <c r="L37" s="77" t="n">
        <v>183018</v>
      </c>
      <c r="M37" s="80" t="n">
        <v>12.0644057249533</v>
      </c>
      <c r="N37" s="77" t="n">
        <v>187150</v>
      </c>
      <c r="O37" s="80" t="n">
        <v>12.3367839853185</v>
      </c>
      <c r="P37" s="120"/>
      <c r="Q37" s="120"/>
    </row>
    <row r="38" customFormat="false" ht="21" hidden="false" customHeight="true" outlineLevel="0" collapsed="false">
      <c r="A38" s="113"/>
      <c r="B38" s="121" t="n">
        <v>2006</v>
      </c>
      <c r="C38" s="122" t="n">
        <v>1569709</v>
      </c>
      <c r="D38" s="77" t="n">
        <v>739329</v>
      </c>
      <c r="E38" s="82" t="n">
        <v>47.0997490617688</v>
      </c>
      <c r="F38" s="77" t="n">
        <v>128656</v>
      </c>
      <c r="G38" s="79" t="n">
        <v>8.19616884403415</v>
      </c>
      <c r="H38" s="77" t="n">
        <v>216154</v>
      </c>
      <c r="I38" s="80" t="n">
        <v>13.7703230343968</v>
      </c>
      <c r="J38" s="77" t="n">
        <v>154114</v>
      </c>
      <c r="K38" s="80" t="n">
        <v>9.81799811302605</v>
      </c>
      <c r="L38" s="77" t="n">
        <v>173911</v>
      </c>
      <c r="M38" s="80" t="n">
        <v>11.0791872888542</v>
      </c>
      <c r="N38" s="77" t="n">
        <v>157545</v>
      </c>
      <c r="O38" s="80" t="n">
        <v>10.03657365792</v>
      </c>
      <c r="P38" s="120"/>
      <c r="Q38" s="120"/>
    </row>
    <row r="39" customFormat="false" ht="21" hidden="false" customHeight="true" outlineLevel="0" collapsed="false">
      <c r="A39" s="113"/>
      <c r="B39" s="123" t="n">
        <v>2007</v>
      </c>
      <c r="C39" s="124" t="n">
        <v>1545740</v>
      </c>
      <c r="D39" s="87" t="n">
        <v>867379</v>
      </c>
      <c r="E39" s="88" t="n">
        <v>56.114158914177</v>
      </c>
      <c r="F39" s="87" t="n">
        <v>4994</v>
      </c>
      <c r="G39" s="89" t="n">
        <v>0.323081501416797</v>
      </c>
      <c r="H39" s="87" t="n">
        <v>177967</v>
      </c>
      <c r="I39" s="90" t="n">
        <v>11.5133851747383</v>
      </c>
      <c r="J39" s="87" t="n">
        <v>146606</v>
      </c>
      <c r="K39" s="90" t="n">
        <v>9.48451874183239</v>
      </c>
      <c r="L39" s="87" t="n">
        <v>189886</v>
      </c>
      <c r="M39" s="90" t="n">
        <v>12.2844721622006</v>
      </c>
      <c r="N39" s="87" t="n">
        <v>158908</v>
      </c>
      <c r="O39" s="90" t="n">
        <v>10.2803835056348</v>
      </c>
      <c r="P39" s="120"/>
      <c r="Q39" s="120"/>
    </row>
    <row r="40" customFormat="false" ht="21" hidden="false" customHeight="true" outlineLevel="0" collapsed="false">
      <c r="A40" s="113" t="s">
        <v>44</v>
      </c>
      <c r="B40" s="114" t="n">
        <v>2003</v>
      </c>
      <c r="C40" s="122" t="n">
        <v>1466851</v>
      </c>
      <c r="D40" s="77" t="n">
        <v>555876</v>
      </c>
      <c r="E40" s="116" t="n">
        <v>37.8958735413481</v>
      </c>
      <c r="F40" s="77" t="n">
        <v>4363</v>
      </c>
      <c r="G40" s="117" t="n">
        <v>0.297439889941105</v>
      </c>
      <c r="H40" s="77" t="n">
        <v>229084</v>
      </c>
      <c r="I40" s="118" t="n">
        <v>15.6174008130342</v>
      </c>
      <c r="J40" s="77" t="n">
        <v>228983</v>
      </c>
      <c r="K40" s="118" t="n">
        <v>15.6105153147798</v>
      </c>
      <c r="L40" s="77" t="n">
        <v>225975</v>
      </c>
      <c r="M40" s="118" t="n">
        <v>15.405450178648</v>
      </c>
      <c r="N40" s="77" t="n">
        <v>222570</v>
      </c>
      <c r="O40" s="118" t="n">
        <v>15.1733202622489</v>
      </c>
      <c r="P40" s="120"/>
      <c r="Q40" s="120"/>
    </row>
    <row r="41" customFormat="false" ht="21" hidden="false" customHeight="true" outlineLevel="0" collapsed="false">
      <c r="A41" s="113"/>
      <c r="B41" s="121" t="n">
        <v>2004</v>
      </c>
      <c r="C41" s="77" t="n">
        <v>1454700</v>
      </c>
      <c r="D41" s="77" t="n">
        <v>584610</v>
      </c>
      <c r="E41" s="82" t="n">
        <v>40.1876675603217</v>
      </c>
      <c r="F41" s="77" t="n">
        <v>14658</v>
      </c>
      <c r="G41" s="79" t="n">
        <v>1.00763043926583</v>
      </c>
      <c r="H41" s="77" t="n">
        <v>221914</v>
      </c>
      <c r="I41" s="80" t="n">
        <v>15.2549666597924</v>
      </c>
      <c r="J41" s="77" t="n">
        <v>209420</v>
      </c>
      <c r="K41" s="80" t="n">
        <v>14.3960954148622</v>
      </c>
      <c r="L41" s="77" t="n">
        <v>208696</v>
      </c>
      <c r="M41" s="80" t="n">
        <v>14.3463257028941</v>
      </c>
      <c r="N41" s="77" t="n">
        <v>215402</v>
      </c>
      <c r="O41" s="80" t="n">
        <v>14.8073142228638</v>
      </c>
      <c r="P41" s="120"/>
      <c r="Q41" s="120"/>
    </row>
    <row r="42" customFormat="false" ht="21" hidden="false" customHeight="true" outlineLevel="0" collapsed="false">
      <c r="A42" s="113"/>
      <c r="B42" s="121" t="n">
        <v>2005</v>
      </c>
      <c r="C42" s="122" t="n">
        <v>1459168</v>
      </c>
      <c r="D42" s="77" t="n">
        <v>635887</v>
      </c>
      <c r="E42" s="82" t="n">
        <v>43.5787380205706</v>
      </c>
      <c r="F42" s="77" t="n">
        <v>35861</v>
      </c>
      <c r="G42" s="79" t="n">
        <v>2.45763339108314</v>
      </c>
      <c r="H42" s="77" t="n">
        <v>218475</v>
      </c>
      <c r="I42" s="80" t="n">
        <v>14.9725734116976</v>
      </c>
      <c r="J42" s="77" t="n">
        <v>185757</v>
      </c>
      <c r="K42" s="80" t="n">
        <v>12.7303367398408</v>
      </c>
      <c r="L42" s="77" t="n">
        <v>154255</v>
      </c>
      <c r="M42" s="80" t="n">
        <v>10.5714352288427</v>
      </c>
      <c r="N42" s="77" t="n">
        <v>228933</v>
      </c>
      <c r="O42" s="80" t="n">
        <v>15.6892832079651</v>
      </c>
      <c r="P42" s="120"/>
      <c r="Q42" s="120"/>
    </row>
    <row r="43" customFormat="false" ht="21" hidden="false" customHeight="true" outlineLevel="0" collapsed="false">
      <c r="A43" s="113"/>
      <c r="B43" s="121" t="n">
        <v>2006</v>
      </c>
      <c r="C43" s="122" t="n">
        <v>1431806</v>
      </c>
      <c r="D43" s="77" t="n">
        <v>667476</v>
      </c>
      <c r="E43" s="82" t="n">
        <v>46.6177680495821</v>
      </c>
      <c r="F43" s="77" t="n">
        <v>112538</v>
      </c>
      <c r="G43" s="79" t="n">
        <v>7.85986369661812</v>
      </c>
      <c r="H43" s="77" t="n">
        <v>159414</v>
      </c>
      <c r="I43" s="80" t="n">
        <v>11.1337709158922</v>
      </c>
      <c r="J43" s="77" t="n">
        <v>153465</v>
      </c>
      <c r="K43" s="80" t="n">
        <v>10.7182816666504</v>
      </c>
      <c r="L43" s="77" t="n">
        <v>144083</v>
      </c>
      <c r="M43" s="80" t="n">
        <v>10.06302529812</v>
      </c>
      <c r="N43" s="77" t="n">
        <v>194830</v>
      </c>
      <c r="O43" s="80" t="n">
        <v>11.1</v>
      </c>
      <c r="P43" s="120"/>
      <c r="Q43" s="120"/>
    </row>
    <row r="44" customFormat="false" ht="21" hidden="false" customHeight="true" outlineLevel="0" collapsed="false">
      <c r="A44" s="113"/>
      <c r="B44" s="123" t="n">
        <v>2007</v>
      </c>
      <c r="C44" s="122" t="n">
        <v>1454299</v>
      </c>
      <c r="D44" s="77" t="n">
        <v>784015</v>
      </c>
      <c r="E44" s="88" t="n">
        <v>53.9101656536929</v>
      </c>
      <c r="F44" s="77" t="n">
        <v>4592</v>
      </c>
      <c r="G44" s="89" t="n">
        <v>0.315753500483738</v>
      </c>
      <c r="H44" s="77" t="n">
        <v>138847</v>
      </c>
      <c r="I44" s="90" t="n">
        <v>9.54734892893415</v>
      </c>
      <c r="J44" s="77" t="n">
        <v>152445</v>
      </c>
      <c r="K44" s="90" t="n">
        <v>10.4823698565426</v>
      </c>
      <c r="L44" s="77" t="n">
        <v>166553</v>
      </c>
      <c r="M44" s="90" t="n">
        <v>11.4524592260601</v>
      </c>
      <c r="N44" s="77" t="n">
        <v>207847</v>
      </c>
      <c r="O44" s="90" t="n">
        <v>14.2919028342865</v>
      </c>
      <c r="P44" s="120"/>
      <c r="Q44" s="120"/>
    </row>
    <row r="45" customFormat="false" ht="21" hidden="false" customHeight="true" outlineLevel="0" collapsed="false">
      <c r="A45" s="125" t="s">
        <v>117</v>
      </c>
      <c r="B45" s="114" t="n">
        <v>2003</v>
      </c>
      <c r="C45" s="115" t="n">
        <v>6293928</v>
      </c>
      <c r="D45" s="74" t="n">
        <v>3936025</v>
      </c>
      <c r="E45" s="116" t="n">
        <v>62.5368609237348</v>
      </c>
      <c r="F45" s="74" t="n">
        <v>3244</v>
      </c>
      <c r="G45" s="117" t="n">
        <v>0.0515417399118643</v>
      </c>
      <c r="H45" s="73" t="n">
        <v>0</v>
      </c>
      <c r="I45" s="126" t="s">
        <v>118</v>
      </c>
      <c r="J45" s="74" t="n">
        <v>483685</v>
      </c>
      <c r="K45" s="118" t="n">
        <v>7.68494650717326</v>
      </c>
      <c r="L45" s="74" t="n">
        <v>467207</v>
      </c>
      <c r="M45" s="118" t="n">
        <v>7.42313861868137</v>
      </c>
      <c r="N45" s="74" t="n">
        <v>1403767</v>
      </c>
      <c r="O45" s="118" t="n">
        <v>22.3035122104988</v>
      </c>
      <c r="P45" s="120"/>
      <c r="Q45" s="120"/>
    </row>
    <row r="46" customFormat="false" ht="21" hidden="false" customHeight="true" outlineLevel="0" collapsed="false">
      <c r="A46" s="125"/>
      <c r="B46" s="121" t="n">
        <v>2004</v>
      </c>
      <c r="C46" s="122" t="n">
        <v>6308981</v>
      </c>
      <c r="D46" s="77" t="n">
        <v>4236959</v>
      </c>
      <c r="E46" s="82" t="n">
        <v>67.157580598198</v>
      </c>
      <c r="F46" s="77" t="n">
        <v>23667</v>
      </c>
      <c r="G46" s="79" t="n">
        <v>0.375131895309243</v>
      </c>
      <c r="H46" s="84" t="n">
        <v>0</v>
      </c>
      <c r="I46" s="127" t="s">
        <v>118</v>
      </c>
      <c r="J46" s="77" t="n">
        <v>443030</v>
      </c>
      <c r="K46" s="80" t="n">
        <v>7.02221166936467</v>
      </c>
      <c r="L46" s="77" t="n">
        <v>518256</v>
      </c>
      <c r="M46" s="80" t="n">
        <v>8.21457538071521</v>
      </c>
      <c r="N46" s="77" t="n">
        <v>1087069</v>
      </c>
      <c r="O46" s="80" t="n">
        <v>17.2305004564129</v>
      </c>
      <c r="P46" s="120"/>
      <c r="Q46" s="120"/>
    </row>
    <row r="47" customFormat="false" ht="21" hidden="false" customHeight="true" outlineLevel="0" collapsed="false">
      <c r="A47" s="125"/>
      <c r="B47" s="121" t="n">
        <v>2005</v>
      </c>
      <c r="C47" s="122" t="n">
        <v>6433388</v>
      </c>
      <c r="D47" s="77" t="n">
        <v>4602718</v>
      </c>
      <c r="E47" s="82" t="n">
        <v>71.5442314376189</v>
      </c>
      <c r="F47" s="77" t="n">
        <v>67067</v>
      </c>
      <c r="G47" s="79" t="n">
        <v>1.04248336957137</v>
      </c>
      <c r="H47" s="84" t="n">
        <v>0</v>
      </c>
      <c r="I47" s="127" t="s">
        <v>118</v>
      </c>
      <c r="J47" s="77" t="n">
        <v>415590</v>
      </c>
      <c r="K47" s="80" t="n">
        <v>6.45989329417097</v>
      </c>
      <c r="L47" s="77" t="n">
        <v>300737</v>
      </c>
      <c r="M47" s="80" t="n">
        <v>4.67462867154911</v>
      </c>
      <c r="N47" s="77" t="n">
        <v>1047276</v>
      </c>
      <c r="O47" s="80" t="n">
        <v>16.2787632270897</v>
      </c>
      <c r="P47" s="120"/>
      <c r="Q47" s="120"/>
    </row>
    <row r="48" customFormat="false" ht="21" hidden="false" customHeight="true" outlineLevel="0" collapsed="false">
      <c r="A48" s="125"/>
      <c r="B48" s="121" t="n">
        <v>2006</v>
      </c>
      <c r="C48" s="122" t="n">
        <v>6827786</v>
      </c>
      <c r="D48" s="77" t="n">
        <v>4927072</v>
      </c>
      <c r="E48" s="82" t="n">
        <v>72.162074206778</v>
      </c>
      <c r="F48" s="77" t="n">
        <v>232302</v>
      </c>
      <c r="G48" s="79" t="n">
        <v>3.40230346996816</v>
      </c>
      <c r="H48" s="84" t="n">
        <v>0</v>
      </c>
      <c r="I48" s="127" t="s">
        <v>118</v>
      </c>
      <c r="J48" s="77" t="n">
        <v>352469</v>
      </c>
      <c r="K48" s="80" t="n">
        <v>5.16227368578922</v>
      </c>
      <c r="L48" s="77" t="n">
        <v>214260</v>
      </c>
      <c r="M48" s="80" t="n">
        <v>3.1380596872837</v>
      </c>
      <c r="N48" s="77" t="n">
        <v>1101683</v>
      </c>
      <c r="O48" s="80" t="n">
        <v>12.6</v>
      </c>
      <c r="P48" s="120"/>
      <c r="Q48" s="120"/>
    </row>
    <row r="49" customFormat="false" ht="21" hidden="false" customHeight="true" outlineLevel="0" collapsed="false">
      <c r="A49" s="125"/>
      <c r="B49" s="123" t="n">
        <v>2007</v>
      </c>
      <c r="C49" s="124" t="n">
        <v>7143560</v>
      </c>
      <c r="D49" s="87" t="n">
        <v>5497272</v>
      </c>
      <c r="E49" s="88" t="n">
        <v>76.9542357032068</v>
      </c>
      <c r="F49" s="87" t="n">
        <v>3460</v>
      </c>
      <c r="G49" s="89" t="n">
        <v>0.0484352339729771</v>
      </c>
      <c r="H49" s="128" t="n">
        <v>0</v>
      </c>
      <c r="I49" s="129" t="s">
        <v>118</v>
      </c>
      <c r="J49" s="87" t="n">
        <v>348570</v>
      </c>
      <c r="K49" s="90" t="n">
        <v>4.87949985721405</v>
      </c>
      <c r="L49" s="87" t="n">
        <v>157284</v>
      </c>
      <c r="M49" s="90" t="n">
        <v>2.20175934688027</v>
      </c>
      <c r="N49" s="87" t="n">
        <v>1136974</v>
      </c>
      <c r="O49" s="90" t="n">
        <v>12.6</v>
      </c>
      <c r="P49" s="120"/>
      <c r="Q49" s="120"/>
    </row>
    <row r="50" customFormat="false" ht="21" hidden="false" customHeight="true" outlineLevel="0" collapsed="false">
      <c r="A50" s="113" t="s">
        <v>46</v>
      </c>
      <c r="B50" s="114" t="n">
        <v>2003</v>
      </c>
      <c r="C50" s="115" t="n">
        <v>1710637</v>
      </c>
      <c r="D50" s="74" t="n">
        <v>880703</v>
      </c>
      <c r="E50" s="116" t="n">
        <v>51.4839209019798</v>
      </c>
      <c r="F50" s="74" t="n">
        <v>2778</v>
      </c>
      <c r="G50" s="117" t="n">
        <v>0.162395645598686</v>
      </c>
      <c r="H50" s="74" t="n">
        <v>162485</v>
      </c>
      <c r="I50" s="118" t="n">
        <v>9.49850845036089</v>
      </c>
      <c r="J50" s="74" t="n">
        <v>247178</v>
      </c>
      <c r="K50" s="118" t="n">
        <v>14.4494711619122</v>
      </c>
      <c r="L50" s="74" t="n">
        <v>282933</v>
      </c>
      <c r="M50" s="118" t="n">
        <v>16.5396282203647</v>
      </c>
      <c r="N50" s="74" t="n">
        <v>134560</v>
      </c>
      <c r="O50" s="118" t="n">
        <v>4.9</v>
      </c>
      <c r="P50" s="120"/>
      <c r="Q50" s="120"/>
    </row>
    <row r="51" customFormat="false" ht="21" hidden="false" customHeight="true" outlineLevel="0" collapsed="false">
      <c r="A51" s="113"/>
      <c r="B51" s="121" t="n">
        <v>2004</v>
      </c>
      <c r="C51" s="122" t="n">
        <v>1754839</v>
      </c>
      <c r="D51" s="77" t="n">
        <v>974989</v>
      </c>
      <c r="E51" s="82" t="n">
        <v>55.5600257345546</v>
      </c>
      <c r="F51" s="77" t="n">
        <v>17222</v>
      </c>
      <c r="G51" s="79" t="n">
        <v>0.981400572930052</v>
      </c>
      <c r="H51" s="77" t="n">
        <v>150124</v>
      </c>
      <c r="I51" s="80" t="n">
        <v>8.55485887879173</v>
      </c>
      <c r="J51" s="77" t="n">
        <v>225230</v>
      </c>
      <c r="K51" s="80" t="n">
        <v>12.834795670714</v>
      </c>
      <c r="L51" s="77" t="n">
        <v>239091</v>
      </c>
      <c r="M51" s="80" t="n">
        <v>13.6246687018011</v>
      </c>
      <c r="N51" s="77" t="n">
        <v>148183</v>
      </c>
      <c r="O51" s="80" t="n">
        <v>5.3</v>
      </c>
      <c r="P51" s="120"/>
      <c r="Q51" s="120"/>
    </row>
    <row r="52" customFormat="false" ht="21" hidden="false" customHeight="true" outlineLevel="0" collapsed="false">
      <c r="A52" s="113"/>
      <c r="B52" s="121" t="n">
        <v>2005</v>
      </c>
      <c r="C52" s="122" t="n">
        <v>1727724</v>
      </c>
      <c r="D52" s="77" t="n">
        <v>999747</v>
      </c>
      <c r="E52" s="82" t="n">
        <v>57.8649714885016</v>
      </c>
      <c r="F52" s="77" t="n">
        <v>47711</v>
      </c>
      <c r="G52" s="79" t="n">
        <v>2.76149431274903</v>
      </c>
      <c r="H52" s="77" t="n">
        <v>122893</v>
      </c>
      <c r="I52" s="80" t="n">
        <v>7.11299953001753</v>
      </c>
      <c r="J52" s="77" t="n">
        <v>200600</v>
      </c>
      <c r="K52" s="80" t="n">
        <v>11.6106507752396</v>
      </c>
      <c r="L52" s="77" t="n">
        <v>195608</v>
      </c>
      <c r="M52" s="80" t="n">
        <v>11.3217157370043</v>
      </c>
      <c r="N52" s="77" t="n">
        <v>161165</v>
      </c>
      <c r="O52" s="80" t="n">
        <v>9.32816815648796</v>
      </c>
      <c r="P52" s="120"/>
      <c r="Q52" s="120"/>
    </row>
    <row r="53" customFormat="false" ht="21" hidden="false" customHeight="true" outlineLevel="0" collapsed="false">
      <c r="A53" s="113"/>
      <c r="B53" s="121" t="n">
        <v>2006</v>
      </c>
      <c r="C53" s="122" t="n">
        <v>1762451</v>
      </c>
      <c r="D53" s="77" t="n">
        <v>1066427</v>
      </c>
      <c r="E53" s="82" t="n">
        <v>60.5081786670949</v>
      </c>
      <c r="F53" s="77" t="n">
        <v>166745</v>
      </c>
      <c r="G53" s="79" t="n">
        <v>9.46097224830648</v>
      </c>
      <c r="H53" s="77" t="n">
        <v>64631</v>
      </c>
      <c r="I53" s="80" t="n">
        <v>3.66710904303155</v>
      </c>
      <c r="J53" s="77" t="n">
        <v>167719</v>
      </c>
      <c r="K53" s="80" t="n">
        <v>9.51623619607013</v>
      </c>
      <c r="L53" s="77" t="n">
        <v>178291</v>
      </c>
      <c r="M53" s="80" t="n">
        <v>10.1160826598867</v>
      </c>
      <c r="N53" s="77" t="n">
        <v>118638</v>
      </c>
      <c r="O53" s="80" t="n">
        <v>3.8</v>
      </c>
      <c r="P53" s="120"/>
      <c r="Q53" s="120"/>
    </row>
    <row r="54" customFormat="false" ht="21" hidden="false" customHeight="true" outlineLevel="0" collapsed="false">
      <c r="A54" s="113"/>
      <c r="B54" s="123" t="n">
        <v>2007</v>
      </c>
      <c r="C54" s="124" t="n">
        <v>1777724</v>
      </c>
      <c r="D54" s="87" t="n">
        <v>1281172</v>
      </c>
      <c r="E54" s="88" t="n">
        <v>72.0681050601781</v>
      </c>
      <c r="F54" s="87" t="n">
        <v>2926</v>
      </c>
      <c r="G54" s="89" t="n">
        <v>0.164592478922487</v>
      </c>
      <c r="H54" s="87" t="n">
        <v>22118</v>
      </c>
      <c r="I54" s="90" t="n">
        <v>1.24417513629787</v>
      </c>
      <c r="J54" s="87" t="n">
        <v>159564</v>
      </c>
      <c r="K54" s="90" t="n">
        <v>8.97574651633212</v>
      </c>
      <c r="L54" s="87" t="n">
        <v>185625</v>
      </c>
      <c r="M54" s="90" t="n">
        <v>10.4417221120939</v>
      </c>
      <c r="N54" s="87" t="n">
        <v>126319</v>
      </c>
      <c r="O54" s="90" t="n">
        <v>4</v>
      </c>
      <c r="P54" s="120"/>
      <c r="Q54" s="120"/>
    </row>
    <row r="55" customFormat="false" ht="21" hidden="false" customHeight="true" outlineLevel="0" collapsed="false">
      <c r="A55" s="113" t="s">
        <v>47</v>
      </c>
      <c r="B55" s="114" t="n">
        <v>2003</v>
      </c>
      <c r="C55" s="115" t="n">
        <v>1219897</v>
      </c>
      <c r="D55" s="74" t="n">
        <v>242825</v>
      </c>
      <c r="E55" s="116" t="n">
        <v>19.9053690598469</v>
      </c>
      <c r="F55" s="74" t="n">
        <v>6183</v>
      </c>
      <c r="G55" s="117" t="n">
        <v>0.506846069791138</v>
      </c>
      <c r="H55" s="74" t="n">
        <v>315516</v>
      </c>
      <c r="I55" s="118" t="n">
        <v>25.8641508258484</v>
      </c>
      <c r="J55" s="74" t="n">
        <v>243888</v>
      </c>
      <c r="K55" s="118" t="n">
        <v>19.9925075641632</v>
      </c>
      <c r="L55" s="74" t="n">
        <v>196176</v>
      </c>
      <c r="M55" s="118" t="n">
        <v>16.081357688395</v>
      </c>
      <c r="N55" s="74" t="n">
        <v>215309</v>
      </c>
      <c r="O55" s="118" t="n">
        <v>17.6497687919554</v>
      </c>
      <c r="P55" s="120"/>
      <c r="Q55" s="120"/>
    </row>
    <row r="56" customFormat="false" ht="21" hidden="false" customHeight="true" outlineLevel="0" collapsed="false">
      <c r="A56" s="113"/>
      <c r="B56" s="121" t="n">
        <v>2004</v>
      </c>
      <c r="C56" s="122" t="n">
        <v>1557425</v>
      </c>
      <c r="D56" s="77" t="n">
        <v>252257</v>
      </c>
      <c r="E56" s="82" t="n">
        <v>16.1970560380115</v>
      </c>
      <c r="F56" s="77" t="n">
        <v>10881</v>
      </c>
      <c r="G56" s="79" t="n">
        <v>0.698653225676999</v>
      </c>
      <c r="H56" s="77" t="n">
        <v>301538</v>
      </c>
      <c r="I56" s="80" t="n">
        <v>19.361317559433</v>
      </c>
      <c r="J56" s="77" t="n">
        <v>245096</v>
      </c>
      <c r="K56" s="80" t="n">
        <v>15.7372586159847</v>
      </c>
      <c r="L56" s="77" t="n">
        <v>512454</v>
      </c>
      <c r="M56" s="80" t="n">
        <v>32.9039279580076</v>
      </c>
      <c r="N56" s="77" t="n">
        <v>235199</v>
      </c>
      <c r="O56" s="80" t="n">
        <v>15.1017866028862</v>
      </c>
      <c r="P56" s="120"/>
      <c r="Q56" s="120"/>
    </row>
    <row r="57" customFormat="false" ht="21" hidden="false" customHeight="true" outlineLevel="0" collapsed="false">
      <c r="A57" s="113"/>
      <c r="B57" s="121" t="n">
        <v>2005</v>
      </c>
      <c r="C57" s="122" t="n">
        <v>1251971</v>
      </c>
      <c r="D57" s="77" t="n">
        <v>260230</v>
      </c>
      <c r="E57" s="82" t="n">
        <v>20.7856252261434</v>
      </c>
      <c r="F57" s="77" t="n">
        <v>19616</v>
      </c>
      <c r="G57" s="79" t="n">
        <v>1.56680945485159</v>
      </c>
      <c r="H57" s="77" t="n">
        <v>297754</v>
      </c>
      <c r="I57" s="80" t="n">
        <v>23.7828192506056</v>
      </c>
      <c r="J57" s="77" t="n">
        <v>271491</v>
      </c>
      <c r="K57" s="80" t="n">
        <v>21.6850869548895</v>
      </c>
      <c r="L57" s="77" t="n">
        <v>184145</v>
      </c>
      <c r="M57" s="80" t="n">
        <v>14.7084077826084</v>
      </c>
      <c r="N57" s="77" t="n">
        <v>218735</v>
      </c>
      <c r="O57" s="80" t="n">
        <v>17.4712513309014</v>
      </c>
      <c r="P57" s="120"/>
      <c r="Q57" s="120"/>
    </row>
    <row r="58" customFormat="false" ht="21" hidden="false" customHeight="true" outlineLevel="0" collapsed="false">
      <c r="A58" s="113"/>
      <c r="B58" s="121" t="n">
        <v>2006</v>
      </c>
      <c r="C58" s="77" t="n">
        <v>1256405</v>
      </c>
      <c r="D58" s="77" t="n">
        <v>275382</v>
      </c>
      <c r="E58" s="82" t="n">
        <v>21.9182508824782</v>
      </c>
      <c r="F58" s="77" t="n">
        <v>45981</v>
      </c>
      <c r="G58" s="79" t="n">
        <v>3.65972755600304</v>
      </c>
      <c r="H58" s="77" t="n">
        <v>292276</v>
      </c>
      <c r="I58" s="80" t="n">
        <v>23.2628809977674</v>
      </c>
      <c r="J58" s="77" t="n">
        <v>238447</v>
      </c>
      <c r="K58" s="80" t="n">
        <v>18.9785140937835</v>
      </c>
      <c r="L58" s="77" t="n">
        <v>201414</v>
      </c>
      <c r="M58" s="80" t="n">
        <v>16.0309772724559</v>
      </c>
      <c r="N58" s="77" t="n">
        <v>202905</v>
      </c>
      <c r="O58" s="80" t="n">
        <v>16.149649197512</v>
      </c>
      <c r="P58" s="120"/>
      <c r="Q58" s="120"/>
    </row>
    <row r="59" customFormat="false" ht="21" hidden="false" customHeight="true" outlineLevel="0" collapsed="false">
      <c r="A59" s="113"/>
      <c r="B59" s="123" t="n">
        <v>2007</v>
      </c>
      <c r="C59" s="87" t="n">
        <v>1334985</v>
      </c>
      <c r="D59" s="87" t="n">
        <v>298350</v>
      </c>
      <c r="E59" s="88" t="n">
        <v>22.3485657142215</v>
      </c>
      <c r="F59" s="87" t="n">
        <v>5674</v>
      </c>
      <c r="G59" s="89" t="n">
        <v>0.425023502136728</v>
      </c>
      <c r="H59" s="87" t="n">
        <v>284996</v>
      </c>
      <c r="I59" s="90" t="n">
        <v>21.3482548493054</v>
      </c>
      <c r="J59" s="87" t="n">
        <v>173224</v>
      </c>
      <c r="K59" s="90" t="n">
        <v>12.9757263190223</v>
      </c>
      <c r="L59" s="87" t="n">
        <v>315944</v>
      </c>
      <c r="M59" s="90" t="n">
        <v>23.6664831440054</v>
      </c>
      <c r="N59" s="87" t="n">
        <v>256797</v>
      </c>
      <c r="O59" s="90" t="n">
        <v>19.2359464713087</v>
      </c>
      <c r="P59" s="120"/>
      <c r="Q59" s="120"/>
    </row>
    <row r="60" customFormat="false" ht="21" hidden="false" customHeight="true" outlineLevel="0" collapsed="false">
      <c r="A60" s="113" t="s">
        <v>48</v>
      </c>
      <c r="B60" s="114" t="n">
        <v>2003</v>
      </c>
      <c r="C60" s="122" t="n">
        <v>516279</v>
      </c>
      <c r="D60" s="77" t="n">
        <v>93218</v>
      </c>
      <c r="E60" s="82" t="n">
        <v>18.0557411787038</v>
      </c>
      <c r="F60" s="77" t="n">
        <v>1743</v>
      </c>
      <c r="G60" s="79" t="n">
        <v>0.337608153730832</v>
      </c>
      <c r="H60" s="77" t="n">
        <v>141857</v>
      </c>
      <c r="I60" s="80" t="n">
        <v>27.4768100193887</v>
      </c>
      <c r="J60" s="77" t="n">
        <v>93516</v>
      </c>
      <c r="K60" s="80" t="n">
        <v>18.1134619072246</v>
      </c>
      <c r="L60" s="77" t="n">
        <v>107450</v>
      </c>
      <c r="M60" s="80" t="n">
        <v>20.8123901998726</v>
      </c>
      <c r="N60" s="77" t="n">
        <v>78495</v>
      </c>
      <c r="O60" s="80" t="n">
        <v>15.2039885410795</v>
      </c>
      <c r="P60" s="120"/>
      <c r="Q60" s="120"/>
    </row>
    <row r="61" customFormat="false" ht="21" hidden="false" customHeight="true" outlineLevel="0" collapsed="false">
      <c r="A61" s="113"/>
      <c r="B61" s="121" t="n">
        <v>2004</v>
      </c>
      <c r="C61" s="122" t="n">
        <v>485860</v>
      </c>
      <c r="D61" s="77" t="n">
        <v>103043</v>
      </c>
      <c r="E61" s="82" t="n">
        <v>21.208372782283</v>
      </c>
      <c r="F61" s="77" t="n">
        <v>3430</v>
      </c>
      <c r="G61" s="79" t="n">
        <v>0.70596468118388</v>
      </c>
      <c r="H61" s="77" t="n">
        <v>132454</v>
      </c>
      <c r="I61" s="80" t="n">
        <v>27.2617626476763</v>
      </c>
      <c r="J61" s="77" t="n">
        <v>79818</v>
      </c>
      <c r="K61" s="80" t="n">
        <v>16.4281891903017</v>
      </c>
      <c r="L61" s="77" t="n">
        <v>91680</v>
      </c>
      <c r="M61" s="80" t="n">
        <v>18.8696332276788</v>
      </c>
      <c r="N61" s="77" t="n">
        <v>75435</v>
      </c>
      <c r="O61" s="80" t="n">
        <v>15.5260774708764</v>
      </c>
      <c r="P61" s="120"/>
      <c r="Q61" s="120"/>
    </row>
    <row r="62" customFormat="false" ht="21" hidden="false" customHeight="true" outlineLevel="0" collapsed="false">
      <c r="A62" s="113"/>
      <c r="B62" s="121" t="n">
        <v>2005</v>
      </c>
      <c r="C62" s="122" t="n">
        <v>474654</v>
      </c>
      <c r="D62" s="77" t="n">
        <v>104762</v>
      </c>
      <c r="E62" s="82" t="n">
        <v>22.0712350470027</v>
      </c>
      <c r="F62" s="77" t="n">
        <v>6577</v>
      </c>
      <c r="G62" s="79" t="n">
        <v>1.38564090895684</v>
      </c>
      <c r="H62" s="77" t="n">
        <v>125204</v>
      </c>
      <c r="I62" s="80" t="n">
        <v>26.3779510970096</v>
      </c>
      <c r="J62" s="77" t="n">
        <v>69135</v>
      </c>
      <c r="K62" s="80" t="n">
        <v>14.5653465471691</v>
      </c>
      <c r="L62" s="77" t="n">
        <v>91277</v>
      </c>
      <c r="M62" s="80" t="n">
        <v>19.2302182221155</v>
      </c>
      <c r="N62" s="77" t="n">
        <v>77699</v>
      </c>
      <c r="O62" s="80" t="n">
        <v>13.1</v>
      </c>
      <c r="P62" s="120"/>
      <c r="Q62" s="120"/>
    </row>
    <row r="63" customFormat="false" ht="21" hidden="false" customHeight="true" outlineLevel="0" collapsed="false">
      <c r="A63" s="113"/>
      <c r="B63" s="121" t="n">
        <v>2006</v>
      </c>
      <c r="C63" s="122" t="n">
        <v>457029</v>
      </c>
      <c r="D63" s="77" t="n">
        <v>109233</v>
      </c>
      <c r="E63" s="82" t="n">
        <v>23.9006715109982</v>
      </c>
      <c r="F63" s="77" t="n">
        <v>16676</v>
      </c>
      <c r="G63" s="79" t="n">
        <v>3.64878377520901</v>
      </c>
      <c r="H63" s="77" t="n">
        <v>121835</v>
      </c>
      <c r="I63" s="80" t="n">
        <v>26.6580457695245</v>
      </c>
      <c r="J63" s="77" t="n">
        <v>58353</v>
      </c>
      <c r="K63" s="80" t="n">
        <v>12.7678987547836</v>
      </c>
      <c r="L63" s="77" t="n">
        <v>72787</v>
      </c>
      <c r="M63" s="80" t="n">
        <v>15.9261228499723</v>
      </c>
      <c r="N63" s="77" t="n">
        <v>78145</v>
      </c>
      <c r="O63" s="80" t="n">
        <v>17.0984773395124</v>
      </c>
      <c r="P63" s="120"/>
      <c r="Q63" s="120"/>
    </row>
    <row r="64" customFormat="false" ht="21" hidden="false" customHeight="true" outlineLevel="0" collapsed="false">
      <c r="A64" s="113"/>
      <c r="B64" s="123" t="n">
        <v>2007</v>
      </c>
      <c r="C64" s="87" t="n">
        <v>458972</v>
      </c>
      <c r="D64" s="87" t="n">
        <v>124589</v>
      </c>
      <c r="E64" s="88" t="n">
        <v>27.1452289028525</v>
      </c>
      <c r="F64" s="87" t="n">
        <v>1864</v>
      </c>
      <c r="G64" s="89" t="n">
        <v>0.406124992374263</v>
      </c>
      <c r="H64" s="87" t="n">
        <v>119689</v>
      </c>
      <c r="I64" s="90" t="n">
        <v>26.0776256503665</v>
      </c>
      <c r="J64" s="87" t="n">
        <v>60944</v>
      </c>
      <c r="K64" s="90" t="n">
        <v>13.2783699223482</v>
      </c>
      <c r="L64" s="87" t="n">
        <v>65808</v>
      </c>
      <c r="M64" s="90" t="n">
        <v>14.3381295591016</v>
      </c>
      <c r="N64" s="87" t="n">
        <v>86078</v>
      </c>
      <c r="O64" s="90" t="n">
        <v>18.754520972957</v>
      </c>
      <c r="P64" s="120"/>
      <c r="Q64" s="120"/>
    </row>
    <row r="65" customFormat="false" ht="21" hidden="false" customHeight="true" outlineLevel="0" collapsed="false">
      <c r="A65" s="113" t="s">
        <v>49</v>
      </c>
      <c r="B65" s="114" t="n">
        <v>2003</v>
      </c>
      <c r="C65" s="122" t="n">
        <v>890301</v>
      </c>
      <c r="D65" s="77" t="n">
        <v>224361</v>
      </c>
      <c r="E65" s="82" t="n">
        <v>25.2005782314071</v>
      </c>
      <c r="F65" s="77" t="n">
        <v>4900</v>
      </c>
      <c r="G65" s="79" t="n">
        <v>0.550375659467978</v>
      </c>
      <c r="H65" s="77" t="n">
        <v>256905</v>
      </c>
      <c r="I65" s="80" t="n">
        <v>28.8559711827798</v>
      </c>
      <c r="J65" s="77" t="n">
        <v>139072</v>
      </c>
      <c r="K65" s="80" t="n">
        <v>15.6207844313328</v>
      </c>
      <c r="L65" s="77" t="n">
        <v>107338</v>
      </c>
      <c r="M65" s="80" t="n">
        <v>12.0563719461171</v>
      </c>
      <c r="N65" s="77" t="n">
        <v>157725</v>
      </c>
      <c r="O65" s="80" t="n">
        <v>15</v>
      </c>
      <c r="P65" s="120"/>
      <c r="Q65" s="120"/>
    </row>
    <row r="66" customFormat="false" ht="21" hidden="false" customHeight="true" outlineLevel="0" collapsed="false">
      <c r="A66" s="113"/>
      <c r="B66" s="121" t="n">
        <v>2004</v>
      </c>
      <c r="C66" s="122" t="n">
        <v>876237</v>
      </c>
      <c r="D66" s="77" t="n">
        <v>233510</v>
      </c>
      <c r="E66" s="82" t="n">
        <v>26.7</v>
      </c>
      <c r="F66" s="77" t="n">
        <v>9046</v>
      </c>
      <c r="G66" s="79" t="n">
        <v>1.03236909648874</v>
      </c>
      <c r="H66" s="77" t="n">
        <v>244002</v>
      </c>
      <c r="I66" s="80" t="n">
        <v>27.9</v>
      </c>
      <c r="J66" s="77" t="n">
        <v>127838</v>
      </c>
      <c r="K66" s="80" t="n">
        <v>14.5894318546238</v>
      </c>
      <c r="L66" s="77" t="n">
        <v>96976</v>
      </c>
      <c r="M66" s="80" t="n">
        <v>11.0673253925593</v>
      </c>
      <c r="N66" s="77" t="n">
        <v>164865</v>
      </c>
      <c r="O66" s="80" t="n">
        <v>15.9</v>
      </c>
      <c r="P66" s="120"/>
      <c r="Q66" s="120"/>
    </row>
    <row r="67" customFormat="false" ht="21" hidden="false" customHeight="true" outlineLevel="0" collapsed="false">
      <c r="A67" s="113"/>
      <c r="B67" s="121" t="n">
        <v>2005</v>
      </c>
      <c r="C67" s="122" t="n">
        <v>853237</v>
      </c>
      <c r="D67" s="77" t="n">
        <v>235752</v>
      </c>
      <c r="E67" s="82" t="n">
        <v>27.6303067025926</v>
      </c>
      <c r="F67" s="77" t="n">
        <v>16844</v>
      </c>
      <c r="G67" s="79" t="n">
        <v>1.97412911066913</v>
      </c>
      <c r="H67" s="77" t="n">
        <v>238134</v>
      </c>
      <c r="I67" s="80" t="n">
        <v>27.9094788435101</v>
      </c>
      <c r="J67" s="77" t="n">
        <v>121582</v>
      </c>
      <c r="K67" s="80" t="n">
        <v>14.3</v>
      </c>
      <c r="L67" s="77" t="n">
        <v>86328</v>
      </c>
      <c r="M67" s="80" t="n">
        <v>10.1177046940065</v>
      </c>
      <c r="N67" s="77" t="n">
        <v>154597</v>
      </c>
      <c r="O67" s="80" t="n">
        <v>18.1188813893443</v>
      </c>
      <c r="P67" s="120"/>
      <c r="Q67" s="120"/>
    </row>
    <row r="68" customFormat="false" ht="21" hidden="false" customHeight="true" outlineLevel="0" collapsed="false">
      <c r="A68" s="113"/>
      <c r="B68" s="121" t="n">
        <v>2006</v>
      </c>
      <c r="C68" s="122" t="n">
        <v>833131</v>
      </c>
      <c r="D68" s="77" t="n">
        <v>247334</v>
      </c>
      <c r="E68" s="82" t="n">
        <v>29.6872880735443</v>
      </c>
      <c r="F68" s="77" t="n">
        <v>41396</v>
      </c>
      <c r="G68" s="79" t="n">
        <v>4.96872640677156</v>
      </c>
      <c r="H68" s="77" t="n">
        <v>232175</v>
      </c>
      <c r="I68" s="80" t="n">
        <v>27.8677662936561</v>
      </c>
      <c r="J68" s="77" t="n">
        <v>97453</v>
      </c>
      <c r="K68" s="80" t="n">
        <v>11.6972000801795</v>
      </c>
      <c r="L68" s="77" t="n">
        <v>82315</v>
      </c>
      <c r="M68" s="80" t="n">
        <v>9.88019891229591</v>
      </c>
      <c r="N68" s="77" t="n">
        <v>132458</v>
      </c>
      <c r="O68" s="80" t="n">
        <v>13</v>
      </c>
      <c r="P68" s="120"/>
      <c r="Q68" s="120"/>
    </row>
    <row r="69" customFormat="false" ht="21" hidden="false" customHeight="true" outlineLevel="0" collapsed="false">
      <c r="A69" s="113"/>
      <c r="B69" s="123" t="n">
        <v>2007</v>
      </c>
      <c r="C69" s="124" t="n">
        <v>837615</v>
      </c>
      <c r="D69" s="87" t="n">
        <v>282507</v>
      </c>
      <c r="E69" s="88" t="n">
        <v>33.7275478590999</v>
      </c>
      <c r="F69" s="87" t="n">
        <v>5136</v>
      </c>
      <c r="G69" s="89" t="n">
        <v>0.613169534929532</v>
      </c>
      <c r="H69" s="87" t="n">
        <v>216974</v>
      </c>
      <c r="I69" s="90" t="n">
        <v>25.9037863457555</v>
      </c>
      <c r="J69" s="87" t="n">
        <v>103327</v>
      </c>
      <c r="K69" s="90" t="n">
        <v>12.3358583597476</v>
      </c>
      <c r="L69" s="87" t="n">
        <v>101340</v>
      </c>
      <c r="M69" s="90" t="n">
        <v>12.0986372020558</v>
      </c>
      <c r="N69" s="87" t="n">
        <v>128331</v>
      </c>
      <c r="O69" s="90" t="n">
        <v>12.8</v>
      </c>
      <c r="P69" s="120"/>
      <c r="Q69" s="120"/>
    </row>
    <row r="70" customFormat="false" ht="21" hidden="false" customHeight="true" outlineLevel="0" collapsed="false">
      <c r="A70" s="113" t="s">
        <v>50</v>
      </c>
      <c r="B70" s="114" t="n">
        <v>2003</v>
      </c>
      <c r="C70" s="115" t="n">
        <v>828961</v>
      </c>
      <c r="D70" s="74" t="n">
        <v>209845</v>
      </c>
      <c r="E70" s="116" t="n">
        <v>25.3142186423728</v>
      </c>
      <c r="F70" s="74" t="n">
        <v>4302</v>
      </c>
      <c r="G70" s="117" t="n">
        <v>0.518962894514941</v>
      </c>
      <c r="H70" s="74" t="n">
        <v>207037</v>
      </c>
      <c r="I70" s="118" t="n">
        <v>24.9754813555764</v>
      </c>
      <c r="J70" s="74" t="n">
        <v>150959</v>
      </c>
      <c r="K70" s="118" t="n">
        <v>18.2106275204744</v>
      </c>
      <c r="L70" s="74" t="n">
        <v>133891</v>
      </c>
      <c r="M70" s="118" t="n">
        <v>16.1516645535797</v>
      </c>
      <c r="N70" s="74" t="n">
        <v>122927</v>
      </c>
      <c r="O70" s="118" t="n">
        <v>12.4</v>
      </c>
      <c r="P70" s="120"/>
      <c r="Q70" s="120"/>
    </row>
    <row r="71" customFormat="false" ht="21" hidden="false" customHeight="true" outlineLevel="0" collapsed="false">
      <c r="A71" s="113"/>
      <c r="B71" s="121" t="n">
        <v>2004</v>
      </c>
      <c r="C71" s="122" t="n">
        <v>789691</v>
      </c>
      <c r="D71" s="77" t="n">
        <v>217407</v>
      </c>
      <c r="E71" s="82" t="n">
        <v>27.5306417320192</v>
      </c>
      <c r="F71" s="77" t="n">
        <v>8260</v>
      </c>
      <c r="G71" s="79" t="n">
        <v>1.04597874358452</v>
      </c>
      <c r="H71" s="77" t="n">
        <v>192876</v>
      </c>
      <c r="I71" s="80" t="n">
        <v>24.4242368217442</v>
      </c>
      <c r="J71" s="77" t="n">
        <v>127086</v>
      </c>
      <c r="K71" s="80" t="n">
        <v>16.0931300977218</v>
      </c>
      <c r="L71" s="77" t="n">
        <v>122326</v>
      </c>
      <c r="M71" s="80" t="n">
        <v>15.4903626861646</v>
      </c>
      <c r="N71" s="77" t="n">
        <v>121736</v>
      </c>
      <c r="O71" s="80" t="n">
        <v>15.4156499187657</v>
      </c>
      <c r="P71" s="120"/>
      <c r="Q71" s="120"/>
    </row>
    <row r="72" customFormat="false" ht="21" hidden="false" customHeight="true" outlineLevel="0" collapsed="false">
      <c r="A72" s="113"/>
      <c r="B72" s="121" t="n">
        <v>2005</v>
      </c>
      <c r="C72" s="122" t="n">
        <v>786666</v>
      </c>
      <c r="D72" s="77" t="n">
        <v>223025</v>
      </c>
      <c r="E72" s="82" t="n">
        <v>28.3506596192031</v>
      </c>
      <c r="F72" s="77" t="n">
        <v>15683</v>
      </c>
      <c r="G72" s="79" t="n">
        <v>1.99360338440965</v>
      </c>
      <c r="H72" s="77" t="n">
        <v>191485</v>
      </c>
      <c r="I72" s="80" t="n">
        <v>24.3413341875713</v>
      </c>
      <c r="J72" s="77" t="n">
        <v>114498</v>
      </c>
      <c r="K72" s="80" t="n">
        <v>14.5548428430872</v>
      </c>
      <c r="L72" s="77" t="n">
        <v>106697</v>
      </c>
      <c r="M72" s="80" t="n">
        <v>13.5631894603301</v>
      </c>
      <c r="N72" s="77" t="n">
        <v>135278</v>
      </c>
      <c r="O72" s="80" t="n">
        <v>14.9</v>
      </c>
      <c r="P72" s="120"/>
      <c r="Q72" s="120"/>
    </row>
    <row r="73" customFormat="false" ht="21" hidden="false" customHeight="true" outlineLevel="0" collapsed="false">
      <c r="A73" s="113"/>
      <c r="B73" s="121" t="n">
        <v>2006</v>
      </c>
      <c r="C73" s="122" t="n">
        <v>789954</v>
      </c>
      <c r="D73" s="77" t="n">
        <v>240346</v>
      </c>
      <c r="E73" s="82" t="n">
        <v>30.4253159044704</v>
      </c>
      <c r="F73" s="77" t="n">
        <v>39970</v>
      </c>
      <c r="G73" s="79" t="n">
        <v>5.05978829147014</v>
      </c>
      <c r="H73" s="77" t="n">
        <v>181734</v>
      </c>
      <c r="I73" s="80" t="n">
        <v>23.0056433665758</v>
      </c>
      <c r="J73" s="77" t="n">
        <v>92681</v>
      </c>
      <c r="K73" s="80" t="n">
        <v>11.7324553075242</v>
      </c>
      <c r="L73" s="77" t="n">
        <v>103562</v>
      </c>
      <c r="M73" s="80" t="n">
        <v>13.1098772839938</v>
      </c>
      <c r="N73" s="77" t="n">
        <v>131661</v>
      </c>
      <c r="O73" s="80" t="n">
        <v>14.5</v>
      </c>
      <c r="P73" s="120"/>
      <c r="Q73" s="120"/>
    </row>
    <row r="74" customFormat="false" ht="21" hidden="false" customHeight="true" outlineLevel="0" collapsed="false">
      <c r="A74" s="113"/>
      <c r="B74" s="123" t="n">
        <v>2007</v>
      </c>
      <c r="C74" s="124" t="n">
        <v>766724</v>
      </c>
      <c r="D74" s="87" t="n">
        <v>279032</v>
      </c>
      <c r="E74" s="88" t="n">
        <v>36.3927567155847</v>
      </c>
      <c r="F74" s="87" t="n">
        <v>4561</v>
      </c>
      <c r="G74" s="89" t="n">
        <v>0.594868557655688</v>
      </c>
      <c r="H74" s="87" t="n">
        <v>165994</v>
      </c>
      <c r="I74" s="90" t="n">
        <v>21.6497722778992</v>
      </c>
      <c r="J74" s="87" t="n">
        <v>81347</v>
      </c>
      <c r="K74" s="90" t="n">
        <v>10.6096848409597</v>
      </c>
      <c r="L74" s="87" t="n">
        <v>102362</v>
      </c>
      <c r="M74" s="90" t="n">
        <v>13.3505668271764</v>
      </c>
      <c r="N74" s="87" t="n">
        <v>133428</v>
      </c>
      <c r="O74" s="90" t="n">
        <v>15</v>
      </c>
      <c r="P74" s="120"/>
      <c r="Q74" s="120"/>
    </row>
    <row r="75" customFormat="false" ht="21" hidden="false" customHeight="true" outlineLevel="0" collapsed="false">
      <c r="A75" s="113" t="s">
        <v>51</v>
      </c>
      <c r="B75" s="114" t="n">
        <v>2003</v>
      </c>
      <c r="C75" s="115" t="n">
        <v>1170775</v>
      </c>
      <c r="D75" s="74" t="n">
        <v>452095</v>
      </c>
      <c r="E75" s="116" t="n">
        <v>38.6150199654075</v>
      </c>
      <c r="F75" s="74" t="n">
        <v>4599</v>
      </c>
      <c r="G75" s="117" t="n">
        <v>0.392816723964895</v>
      </c>
      <c r="H75" s="74" t="n">
        <v>191776</v>
      </c>
      <c r="I75" s="118" t="n">
        <v>16.3802609382674</v>
      </c>
      <c r="J75" s="74" t="n">
        <v>190375</v>
      </c>
      <c r="K75" s="118" t="n">
        <v>16.2605966133544</v>
      </c>
      <c r="L75" s="74" t="n">
        <v>189058</v>
      </c>
      <c r="M75" s="118" t="n">
        <v>16.1481070231257</v>
      </c>
      <c r="N75" s="74" t="n">
        <v>142872</v>
      </c>
      <c r="O75" s="118" t="n">
        <v>12.2031987358801</v>
      </c>
      <c r="P75" s="120"/>
      <c r="Q75" s="120"/>
    </row>
    <row r="76" customFormat="false" ht="21" hidden="false" customHeight="true" outlineLevel="0" collapsed="false">
      <c r="A76" s="113"/>
      <c r="B76" s="121" t="n">
        <v>2004</v>
      </c>
      <c r="C76" s="122" t="n">
        <v>1138312</v>
      </c>
      <c r="D76" s="77" t="n">
        <v>469119</v>
      </c>
      <c r="E76" s="82" t="n">
        <v>41.2118118758302</v>
      </c>
      <c r="F76" s="77" t="n">
        <v>11342</v>
      </c>
      <c r="G76" s="79" t="n">
        <v>0.996387633618903</v>
      </c>
      <c r="H76" s="77" t="n">
        <v>165167</v>
      </c>
      <c r="I76" s="80" t="n">
        <v>14.5098180463704</v>
      </c>
      <c r="J76" s="77" t="n">
        <v>174396</v>
      </c>
      <c r="K76" s="80" t="n">
        <v>15.320579946447</v>
      </c>
      <c r="L76" s="77" t="n">
        <v>169947</v>
      </c>
      <c r="M76" s="80" t="n">
        <v>14.9297380682976</v>
      </c>
      <c r="N76" s="77" t="n">
        <v>148341</v>
      </c>
      <c r="O76" s="80" t="n">
        <v>13.0316644294359</v>
      </c>
      <c r="P76" s="120"/>
      <c r="Q76" s="120"/>
    </row>
    <row r="77" customFormat="false" ht="21" hidden="false" customHeight="true" outlineLevel="0" collapsed="false">
      <c r="A77" s="113"/>
      <c r="B77" s="121" t="n">
        <v>2005</v>
      </c>
      <c r="C77" s="122" t="n">
        <v>1107894</v>
      </c>
      <c r="D77" s="77" t="n">
        <v>487120</v>
      </c>
      <c r="E77" s="82" t="n">
        <v>43.9681052519465</v>
      </c>
      <c r="F77" s="77" t="n">
        <v>24104</v>
      </c>
      <c r="G77" s="79" t="n">
        <v>2.17565940423903</v>
      </c>
      <c r="H77" s="77" t="n">
        <v>169147</v>
      </c>
      <c r="I77" s="80" t="n">
        <v>15.267435332261</v>
      </c>
      <c r="J77" s="77" t="n">
        <v>152066</v>
      </c>
      <c r="K77" s="80" t="n">
        <v>13.7256813377453</v>
      </c>
      <c r="L77" s="77" t="n">
        <v>135794</v>
      </c>
      <c r="M77" s="80" t="n">
        <v>12.2569487694671</v>
      </c>
      <c r="N77" s="77" t="n">
        <v>139663</v>
      </c>
      <c r="O77" s="80" t="n">
        <v>9.9</v>
      </c>
      <c r="P77" s="120"/>
      <c r="Q77" s="120"/>
    </row>
    <row r="78" customFormat="false" ht="21" hidden="false" customHeight="true" outlineLevel="0" collapsed="false">
      <c r="A78" s="113"/>
      <c r="B78" s="121" t="n">
        <v>2006</v>
      </c>
      <c r="C78" s="122" t="n">
        <v>1110979</v>
      </c>
      <c r="D78" s="77" t="n">
        <v>520280</v>
      </c>
      <c r="E78" s="82" t="n">
        <v>46.8307681783364</v>
      </c>
      <c r="F78" s="77" t="n">
        <v>69540</v>
      </c>
      <c r="G78" s="79" t="n">
        <v>6.25934423602966</v>
      </c>
      <c r="H78" s="77" t="n">
        <v>144225</v>
      </c>
      <c r="I78" s="80" t="n">
        <v>12.9817935352513</v>
      </c>
      <c r="J78" s="77" t="n">
        <v>128769</v>
      </c>
      <c r="K78" s="80" t="n">
        <v>11.5905881209276</v>
      </c>
      <c r="L78" s="77" t="n">
        <v>127207</v>
      </c>
      <c r="M78" s="80" t="n">
        <v>11.4499914039779</v>
      </c>
      <c r="N78" s="77" t="n">
        <v>120958</v>
      </c>
      <c r="O78" s="80" t="n">
        <v>10.8875145254771</v>
      </c>
      <c r="P78" s="120"/>
      <c r="Q78" s="120"/>
    </row>
    <row r="79" customFormat="false" ht="21" hidden="false" customHeight="true" outlineLevel="0" collapsed="false">
      <c r="A79" s="113"/>
      <c r="B79" s="123" t="n">
        <v>2007</v>
      </c>
      <c r="C79" s="124" t="n">
        <v>1122720</v>
      </c>
      <c r="D79" s="87" t="n">
        <v>598152</v>
      </c>
      <c r="E79" s="88" t="n">
        <v>53.277041470714</v>
      </c>
      <c r="F79" s="87" t="n">
        <v>3230</v>
      </c>
      <c r="G79" s="89" t="n">
        <v>0.287694171298276</v>
      </c>
      <c r="H79" s="87" t="n">
        <v>127970</v>
      </c>
      <c r="I79" s="90" t="n">
        <v>11.3982114863902</v>
      </c>
      <c r="J79" s="87" t="n">
        <v>119018</v>
      </c>
      <c r="K79" s="90" t="n">
        <v>10.6008621918199</v>
      </c>
      <c r="L79" s="87" t="n">
        <v>150588</v>
      </c>
      <c r="M79" s="90" t="n">
        <v>13.4127832407012</v>
      </c>
      <c r="N79" s="87" t="n">
        <v>123762</v>
      </c>
      <c r="O79" s="90" t="n">
        <v>11.0234074390765</v>
      </c>
      <c r="P79" s="120"/>
      <c r="Q79" s="120"/>
    </row>
    <row r="80" customFormat="false" ht="21" hidden="false" customHeight="true" outlineLevel="0" collapsed="false">
      <c r="A80" s="113" t="s">
        <v>52</v>
      </c>
      <c r="B80" s="114" t="n">
        <v>2003</v>
      </c>
      <c r="C80" s="122" t="n">
        <v>2142747</v>
      </c>
      <c r="D80" s="77" t="n">
        <v>1008531</v>
      </c>
      <c r="E80" s="116" t="n">
        <v>47.0671992540417</v>
      </c>
      <c r="F80" s="77" t="n">
        <v>5892</v>
      </c>
      <c r="G80" s="117" t="n">
        <v>0.274974133670471</v>
      </c>
      <c r="H80" s="77" t="n">
        <v>102427</v>
      </c>
      <c r="I80" s="118" t="n">
        <v>4.78017236752636</v>
      </c>
      <c r="J80" s="77" t="n">
        <v>280436</v>
      </c>
      <c r="K80" s="118" t="n">
        <v>13.0876860403958</v>
      </c>
      <c r="L80" s="77" t="n">
        <v>368863</v>
      </c>
      <c r="M80" s="118" t="n">
        <v>17.2144914915293</v>
      </c>
      <c r="N80" s="77" t="n">
        <v>376598</v>
      </c>
      <c r="O80" s="118" t="n">
        <v>17.5754767128364</v>
      </c>
      <c r="P80" s="120"/>
      <c r="Q80" s="120"/>
    </row>
    <row r="81" customFormat="false" ht="21" hidden="false" customHeight="true" outlineLevel="0" collapsed="false">
      <c r="A81" s="113"/>
      <c r="B81" s="121" t="n">
        <v>2004</v>
      </c>
      <c r="C81" s="122" t="n">
        <v>2126668</v>
      </c>
      <c r="D81" s="77" t="n">
        <v>1031803</v>
      </c>
      <c r="E81" s="82" t="n">
        <v>48.5173520267385</v>
      </c>
      <c r="F81" s="77" t="n">
        <v>18223</v>
      </c>
      <c r="G81" s="79" t="n">
        <v>0.856880340513893</v>
      </c>
      <c r="H81" s="77" t="n">
        <v>73091</v>
      </c>
      <c r="I81" s="80" t="n">
        <v>3.43687872296005</v>
      </c>
      <c r="J81" s="77" t="n">
        <v>262496</v>
      </c>
      <c r="K81" s="80" t="n">
        <v>12.3430643617151</v>
      </c>
      <c r="L81" s="77" t="n">
        <v>338781</v>
      </c>
      <c r="M81" s="80" t="n">
        <v>15.9301310782877</v>
      </c>
      <c r="N81" s="77" t="n">
        <v>402274</v>
      </c>
      <c r="O81" s="80" t="n">
        <v>18.9156934697847</v>
      </c>
      <c r="P81" s="120"/>
      <c r="Q81" s="120"/>
    </row>
    <row r="82" customFormat="false" ht="21" hidden="false" customHeight="true" outlineLevel="0" collapsed="false">
      <c r="A82" s="113"/>
      <c r="B82" s="121" t="n">
        <v>2005</v>
      </c>
      <c r="C82" s="122" t="n">
        <v>2085927</v>
      </c>
      <c r="D82" s="77" t="n">
        <v>1088655</v>
      </c>
      <c r="E82" s="82" t="n">
        <v>52.190464958745</v>
      </c>
      <c r="F82" s="77" t="n">
        <v>43337</v>
      </c>
      <c r="G82" s="79" t="n">
        <v>2.07758948419576</v>
      </c>
      <c r="H82" s="77" t="n">
        <v>87692</v>
      </c>
      <c r="I82" s="80" t="n">
        <v>4.20398221030746</v>
      </c>
      <c r="J82" s="77" t="n">
        <v>224921</v>
      </c>
      <c r="K82" s="80" t="n">
        <v>10.7827838653989</v>
      </c>
      <c r="L82" s="77" t="n">
        <v>241068</v>
      </c>
      <c r="M82" s="80" t="n">
        <v>11.5568761514665</v>
      </c>
      <c r="N82" s="77" t="n">
        <v>400254</v>
      </c>
      <c r="O82" s="80" t="n">
        <v>19.0883033298864</v>
      </c>
      <c r="P82" s="120"/>
      <c r="Q82" s="120"/>
    </row>
    <row r="83" customFormat="false" ht="21" hidden="false" customHeight="true" outlineLevel="0" collapsed="false">
      <c r="A83" s="113"/>
      <c r="B83" s="121" t="n">
        <v>2006</v>
      </c>
      <c r="C83" s="122" t="n">
        <v>2192731</v>
      </c>
      <c r="D83" s="77" t="n">
        <v>1228168</v>
      </c>
      <c r="E83" s="82" t="n">
        <v>56.0108832319149</v>
      </c>
      <c r="F83" s="77" t="n">
        <v>135866</v>
      </c>
      <c r="G83" s="79" t="n">
        <v>6.1962000810861</v>
      </c>
      <c r="H83" s="77" t="n">
        <v>568</v>
      </c>
      <c r="I83" s="80" t="n">
        <v>0.0259037702299096</v>
      </c>
      <c r="J83" s="77" t="n">
        <v>191612</v>
      </c>
      <c r="K83" s="80" t="n">
        <v>8.73850919241804</v>
      </c>
      <c r="L83" s="77" t="n">
        <v>240467</v>
      </c>
      <c r="M83" s="80" t="n">
        <v>10.9665526687952</v>
      </c>
      <c r="N83" s="77" t="n">
        <v>396050</v>
      </c>
      <c r="O83" s="80" t="n">
        <v>18.0619510555558</v>
      </c>
      <c r="P83" s="120"/>
      <c r="Q83" s="120"/>
    </row>
    <row r="84" customFormat="false" ht="21" hidden="false" customHeight="true" outlineLevel="0" collapsed="false">
      <c r="A84" s="113"/>
      <c r="B84" s="123" t="n">
        <v>2007</v>
      </c>
      <c r="C84" s="122" t="n">
        <v>2207270</v>
      </c>
      <c r="D84" s="77" t="n">
        <v>1414282</v>
      </c>
      <c r="E84" s="88" t="n">
        <v>64.0738106348566</v>
      </c>
      <c r="F84" s="77" t="n">
        <v>2284</v>
      </c>
      <c r="G84" s="89" t="n">
        <v>0.103476239880033</v>
      </c>
      <c r="H84" s="77" t="n">
        <v>0</v>
      </c>
      <c r="I84" s="90" t="n">
        <v>0</v>
      </c>
      <c r="J84" s="77" t="n">
        <v>185190</v>
      </c>
      <c r="K84" s="90" t="n">
        <v>8.39000212932718</v>
      </c>
      <c r="L84" s="77" t="n">
        <v>248365</v>
      </c>
      <c r="M84" s="90" t="n">
        <v>11.2521349902821</v>
      </c>
      <c r="N84" s="77" t="n">
        <v>357149</v>
      </c>
      <c r="O84" s="90" t="n">
        <v>16.180576005654</v>
      </c>
      <c r="P84" s="120"/>
      <c r="Q84" s="120"/>
    </row>
    <row r="85" customFormat="false" ht="21" hidden="false" customHeight="true" outlineLevel="0" collapsed="false">
      <c r="A85" s="113" t="s">
        <v>53</v>
      </c>
      <c r="B85" s="114" t="n">
        <v>2003</v>
      </c>
      <c r="C85" s="115" t="n">
        <v>797112</v>
      </c>
      <c r="D85" s="74" t="n">
        <v>249199</v>
      </c>
      <c r="E85" s="116" t="n">
        <v>31.2627334678188</v>
      </c>
      <c r="F85" s="74" t="n">
        <v>2221</v>
      </c>
      <c r="G85" s="117" t="n">
        <v>0.278630857395197</v>
      </c>
      <c r="H85" s="74" t="n">
        <v>195819</v>
      </c>
      <c r="I85" s="118" t="n">
        <v>24.5660584710806</v>
      </c>
      <c r="J85" s="74" t="n">
        <v>109250</v>
      </c>
      <c r="K85" s="118" t="n">
        <v>13.7057276769137</v>
      </c>
      <c r="L85" s="74" t="n">
        <v>126736</v>
      </c>
      <c r="M85" s="118" t="n">
        <v>15.8993968225293</v>
      </c>
      <c r="N85" s="74" t="n">
        <v>113887</v>
      </c>
      <c r="O85" s="118" t="n">
        <v>14.2874527042624</v>
      </c>
      <c r="P85" s="120"/>
      <c r="Q85" s="120"/>
    </row>
    <row r="86" customFormat="false" ht="21" hidden="false" customHeight="true" outlineLevel="0" collapsed="false">
      <c r="A86" s="113"/>
      <c r="B86" s="121" t="n">
        <v>2004</v>
      </c>
      <c r="C86" s="122" t="n">
        <v>811384</v>
      </c>
      <c r="D86" s="77" t="n">
        <v>255468</v>
      </c>
      <c r="E86" s="82" t="n">
        <v>31.4854618774834</v>
      </c>
      <c r="F86" s="77" t="n">
        <v>6857</v>
      </c>
      <c r="G86" s="79" t="n">
        <v>0.845099237845459</v>
      </c>
      <c r="H86" s="77" t="n">
        <v>183534</v>
      </c>
      <c r="I86" s="80" t="n">
        <v>22.6198692604242</v>
      </c>
      <c r="J86" s="77" t="n">
        <v>105233</v>
      </c>
      <c r="K86" s="80" t="n">
        <v>12.9695680466955</v>
      </c>
      <c r="L86" s="77" t="n">
        <v>115300</v>
      </c>
      <c r="M86" s="80" t="n">
        <v>14.2102876073474</v>
      </c>
      <c r="N86" s="77" t="n">
        <v>144992</v>
      </c>
      <c r="O86" s="80" t="n">
        <v>17.869713970204</v>
      </c>
      <c r="P86" s="120"/>
      <c r="Q86" s="120"/>
    </row>
    <row r="87" customFormat="false" ht="21" hidden="false" customHeight="true" outlineLevel="0" collapsed="false">
      <c r="A87" s="113"/>
      <c r="B87" s="121" t="n">
        <v>2005</v>
      </c>
      <c r="C87" s="122" t="n">
        <v>852209</v>
      </c>
      <c r="D87" s="77" t="n">
        <v>299895</v>
      </c>
      <c r="E87" s="82" t="n">
        <v>35.1903112968767</v>
      </c>
      <c r="F87" s="77" t="n">
        <v>16210</v>
      </c>
      <c r="G87" s="79" t="n">
        <v>1.9021155608542</v>
      </c>
      <c r="H87" s="77" t="n">
        <v>192961</v>
      </c>
      <c r="I87" s="80" t="n">
        <v>22.6424503848234</v>
      </c>
      <c r="J87" s="77" t="n">
        <v>106279</v>
      </c>
      <c r="K87" s="80" t="n">
        <v>12.4710018317103</v>
      </c>
      <c r="L87" s="77" t="n">
        <v>111469</v>
      </c>
      <c r="M87" s="80" t="n">
        <v>13.0800073690843</v>
      </c>
      <c r="N87" s="77" t="n">
        <v>125395</v>
      </c>
      <c r="O87" s="80" t="n">
        <v>14.714113556651</v>
      </c>
      <c r="P87" s="120"/>
      <c r="Q87" s="120"/>
    </row>
    <row r="88" customFormat="false" ht="21" hidden="false" customHeight="true" outlineLevel="0" collapsed="false">
      <c r="A88" s="113"/>
      <c r="B88" s="121" t="n">
        <v>2006</v>
      </c>
      <c r="C88" s="122" t="n">
        <v>818845</v>
      </c>
      <c r="D88" s="77" t="n">
        <v>310626</v>
      </c>
      <c r="E88" s="82" t="n">
        <v>38</v>
      </c>
      <c r="F88" s="77" t="n">
        <v>46486</v>
      </c>
      <c r="G88" s="79" t="n">
        <v>5.67702068156977</v>
      </c>
      <c r="H88" s="77" t="n">
        <v>150031</v>
      </c>
      <c r="I88" s="80" t="n">
        <v>18.3222710036698</v>
      </c>
      <c r="J88" s="77" t="n">
        <v>81395</v>
      </c>
      <c r="K88" s="80" t="n">
        <v>9.94022067668484</v>
      </c>
      <c r="L88" s="77" t="n">
        <v>98213</v>
      </c>
      <c r="M88" s="80" t="n">
        <v>11.9940892354475</v>
      </c>
      <c r="N88" s="77" t="n">
        <v>132094</v>
      </c>
      <c r="O88" s="80" t="n">
        <v>16.131746545439</v>
      </c>
      <c r="P88" s="120"/>
      <c r="Q88" s="120"/>
    </row>
    <row r="89" customFormat="false" ht="21" hidden="false" customHeight="true" outlineLevel="0" collapsed="false">
      <c r="A89" s="113"/>
      <c r="B89" s="123" t="n">
        <v>2007</v>
      </c>
      <c r="C89" s="124" t="n">
        <v>825763</v>
      </c>
      <c r="D89" s="87" t="n">
        <v>336161</v>
      </c>
      <c r="E89" s="88" t="n">
        <v>38</v>
      </c>
      <c r="F89" s="87" t="n">
        <v>2267</v>
      </c>
      <c r="G89" s="89" t="n">
        <v>0.274533976455714</v>
      </c>
      <c r="H89" s="87" t="n">
        <v>140705</v>
      </c>
      <c r="I89" s="90" t="n">
        <v>17.0393926586684</v>
      </c>
      <c r="J89" s="87" t="n">
        <v>78232</v>
      </c>
      <c r="K89" s="90" t="n">
        <v>9.47390474022207</v>
      </c>
      <c r="L89" s="87" t="n">
        <v>104365</v>
      </c>
      <c r="M89" s="90" t="n">
        <v>12.6386142270845</v>
      </c>
      <c r="N89" s="87" t="n">
        <v>164033</v>
      </c>
      <c r="O89" s="90" t="n">
        <v>19.8644163034672</v>
      </c>
      <c r="P89" s="120"/>
      <c r="Q89" s="120"/>
    </row>
    <row r="90" customFormat="false" ht="21" hidden="false" customHeight="true" outlineLevel="0" collapsed="false">
      <c r="A90" s="113" t="s">
        <v>54</v>
      </c>
      <c r="B90" s="114" t="n">
        <v>2003</v>
      </c>
      <c r="C90" s="115" t="n">
        <v>2601633</v>
      </c>
      <c r="D90" s="74" t="n">
        <v>990905</v>
      </c>
      <c r="E90" s="116" t="n">
        <v>38.0878086955385</v>
      </c>
      <c r="F90" s="74" t="n">
        <v>5148</v>
      </c>
      <c r="G90" s="117" t="n">
        <v>0.197875718827367</v>
      </c>
      <c r="H90" s="74" t="n">
        <v>306829</v>
      </c>
      <c r="I90" s="118" t="n">
        <v>11.793708028765</v>
      </c>
      <c r="J90" s="74" t="n">
        <v>318948</v>
      </c>
      <c r="K90" s="118" t="n">
        <v>12.2595308408219</v>
      </c>
      <c r="L90" s="74" t="n">
        <v>336076</v>
      </c>
      <c r="M90" s="118" t="n">
        <v>12.9178865735482</v>
      </c>
      <c r="N90" s="74" t="n">
        <v>643727</v>
      </c>
      <c r="O90" s="118" t="n">
        <v>21</v>
      </c>
      <c r="P90" s="120"/>
      <c r="Q90" s="120"/>
    </row>
    <row r="91" customFormat="false" ht="21" hidden="false" customHeight="true" outlineLevel="0" collapsed="false">
      <c r="A91" s="113"/>
      <c r="B91" s="121" t="n">
        <v>2004</v>
      </c>
      <c r="C91" s="122" t="n">
        <v>2650286</v>
      </c>
      <c r="D91" s="77" t="n">
        <v>1055896</v>
      </c>
      <c r="E91" s="82" t="n">
        <v>39.8408322724415</v>
      </c>
      <c r="F91" s="77" t="n">
        <v>20388</v>
      </c>
      <c r="G91" s="79" t="n">
        <v>0.769275466874141</v>
      </c>
      <c r="H91" s="77" t="n">
        <v>283229</v>
      </c>
      <c r="I91" s="80" t="n">
        <v>10.6867334317881</v>
      </c>
      <c r="J91" s="77" t="n">
        <v>306605</v>
      </c>
      <c r="K91" s="80" t="n">
        <v>11.5687514479569</v>
      </c>
      <c r="L91" s="77" t="n">
        <v>299618</v>
      </c>
      <c r="M91" s="80" t="n">
        <v>11.3051195229496</v>
      </c>
      <c r="N91" s="77" t="n">
        <v>684550</v>
      </c>
      <c r="O91" s="80" t="n">
        <v>25.8292878579897</v>
      </c>
      <c r="P91" s="120"/>
      <c r="Q91" s="120"/>
    </row>
    <row r="92" customFormat="false" ht="21" hidden="false" customHeight="true" outlineLevel="0" collapsed="false">
      <c r="A92" s="113"/>
      <c r="B92" s="121" t="n">
        <v>2005</v>
      </c>
      <c r="C92" s="122" t="n">
        <v>2629317</v>
      </c>
      <c r="D92" s="77" t="n">
        <v>1113377</v>
      </c>
      <c r="E92" s="82" t="n">
        <v>42.344722983193</v>
      </c>
      <c r="F92" s="77" t="n">
        <v>51828</v>
      </c>
      <c r="G92" s="79" t="n">
        <v>1.97115828939607</v>
      </c>
      <c r="H92" s="77" t="n">
        <v>279002</v>
      </c>
      <c r="I92" s="80" t="n">
        <v>10.6111967480528</v>
      </c>
      <c r="J92" s="77" t="n">
        <v>262421</v>
      </c>
      <c r="K92" s="80" t="n">
        <v>9.98057670490093</v>
      </c>
      <c r="L92" s="77" t="n">
        <v>209130</v>
      </c>
      <c r="M92" s="80" t="n">
        <v>7.95377658912942</v>
      </c>
      <c r="N92" s="77" t="n">
        <v>713559</v>
      </c>
      <c r="O92" s="80" t="n">
        <v>27.1385686853278</v>
      </c>
      <c r="P92" s="120"/>
      <c r="Q92" s="120"/>
    </row>
    <row r="93" customFormat="false" ht="21" hidden="false" customHeight="true" outlineLevel="0" collapsed="false">
      <c r="A93" s="113"/>
      <c r="B93" s="121" t="n">
        <v>2006</v>
      </c>
      <c r="C93" s="122" t="n">
        <v>2807838</v>
      </c>
      <c r="D93" s="77" t="n">
        <v>1199001</v>
      </c>
      <c r="E93" s="82" t="n">
        <v>42.7019293848149</v>
      </c>
      <c r="F93" s="77" t="n">
        <v>151378</v>
      </c>
      <c r="G93" s="79" t="n">
        <v>5.39126545049964</v>
      </c>
      <c r="H93" s="77" t="n">
        <v>246278</v>
      </c>
      <c r="I93" s="80" t="n">
        <v>8.77109007001116</v>
      </c>
      <c r="J93" s="77" t="n">
        <v>222858</v>
      </c>
      <c r="K93" s="80" t="n">
        <v>7.93699636517491</v>
      </c>
      <c r="L93" s="77" t="n">
        <v>214233</v>
      </c>
      <c r="M93" s="80" t="n">
        <v>7.62982052383364</v>
      </c>
      <c r="N93" s="77" t="n">
        <v>774090</v>
      </c>
      <c r="O93" s="80" t="n">
        <v>27.5688982056657</v>
      </c>
      <c r="P93" s="120"/>
      <c r="Q93" s="120"/>
    </row>
    <row r="94" customFormat="false" ht="21" hidden="false" customHeight="true" outlineLevel="0" collapsed="false">
      <c r="A94" s="113"/>
      <c r="B94" s="123" t="n">
        <v>2007</v>
      </c>
      <c r="C94" s="124" t="n">
        <v>2777887</v>
      </c>
      <c r="D94" s="87" t="n">
        <v>1342486</v>
      </c>
      <c r="E94" s="88" t="n">
        <v>48.3275957589348</v>
      </c>
      <c r="F94" s="87" t="n">
        <v>4709</v>
      </c>
      <c r="G94" s="89" t="n">
        <v>0.169517334578404</v>
      </c>
      <c r="H94" s="87" t="n">
        <v>178937</v>
      </c>
      <c r="I94" s="90" t="n">
        <v>6.44147872105669</v>
      </c>
      <c r="J94" s="87" t="n">
        <v>211937</v>
      </c>
      <c r="K94" s="90" t="n">
        <v>7.62943201073334</v>
      </c>
      <c r="L94" s="87" t="n">
        <v>260950</v>
      </c>
      <c r="M94" s="90" t="n">
        <v>9.39383063457945</v>
      </c>
      <c r="N94" s="87" t="n">
        <v>778868</v>
      </c>
      <c r="O94" s="90" t="n">
        <v>28.0381455401174</v>
      </c>
      <c r="P94" s="120"/>
      <c r="Q94" s="120"/>
    </row>
    <row r="95" customFormat="false" ht="21" hidden="false" customHeight="true" outlineLevel="0" collapsed="false">
      <c r="A95" s="113" t="s">
        <v>55</v>
      </c>
      <c r="B95" s="114" t="n">
        <v>2003</v>
      </c>
      <c r="C95" s="115" t="n">
        <v>2111897</v>
      </c>
      <c r="D95" s="74" t="n">
        <v>501143</v>
      </c>
      <c r="E95" s="116" t="n">
        <v>23.7295190058985</v>
      </c>
      <c r="F95" s="74" t="n">
        <v>5202</v>
      </c>
      <c r="G95" s="117" t="n">
        <v>0.246318830889953</v>
      </c>
      <c r="H95" s="74" t="n">
        <v>398573</v>
      </c>
      <c r="I95" s="118" t="n">
        <v>18.8727480554213</v>
      </c>
      <c r="J95" s="74" t="n">
        <v>271328</v>
      </c>
      <c r="K95" s="118" t="n">
        <v>12.8475962606131</v>
      </c>
      <c r="L95" s="74" t="n">
        <v>381427</v>
      </c>
      <c r="M95" s="118" t="n">
        <v>18.0608713398428</v>
      </c>
      <c r="N95" s="74" t="n">
        <v>554224</v>
      </c>
      <c r="O95" s="118" t="n">
        <v>24.1</v>
      </c>
      <c r="P95" s="120"/>
      <c r="Q95" s="120"/>
    </row>
    <row r="96" customFormat="false" ht="21" hidden="false" customHeight="true" outlineLevel="0" collapsed="false">
      <c r="A96" s="113"/>
      <c r="B96" s="121" t="n">
        <v>2004</v>
      </c>
      <c r="C96" s="122" t="n">
        <v>2120227</v>
      </c>
      <c r="D96" s="77" t="n">
        <v>538937</v>
      </c>
      <c r="E96" s="82" t="n">
        <v>25.4188348700399</v>
      </c>
      <c r="F96" s="77" t="n">
        <v>14927</v>
      </c>
      <c r="G96" s="79" t="n">
        <v>0.704028389413021</v>
      </c>
      <c r="H96" s="77" t="n">
        <v>389117</v>
      </c>
      <c r="I96" s="80" t="n">
        <v>18.3526103572872</v>
      </c>
      <c r="J96" s="77" t="n">
        <v>274626</v>
      </c>
      <c r="K96" s="80" t="n">
        <v>12.9526696905567</v>
      </c>
      <c r="L96" s="77" t="n">
        <v>342742</v>
      </c>
      <c r="M96" s="80" t="n">
        <v>16.1653445598042</v>
      </c>
      <c r="N96" s="77" t="n">
        <v>559878</v>
      </c>
      <c r="O96" s="80" t="n">
        <v>23.4</v>
      </c>
      <c r="P96" s="120"/>
      <c r="Q96" s="120"/>
    </row>
    <row r="97" customFormat="false" ht="21" hidden="false" customHeight="true" outlineLevel="0" collapsed="false">
      <c r="A97" s="113"/>
      <c r="B97" s="121" t="n">
        <v>2005</v>
      </c>
      <c r="C97" s="122" t="n">
        <v>2646630</v>
      </c>
      <c r="D97" s="77" t="n">
        <v>573397</v>
      </c>
      <c r="E97" s="82" t="n">
        <v>21.6651742026653</v>
      </c>
      <c r="F97" s="77" t="n">
        <v>34744</v>
      </c>
      <c r="G97" s="79" t="n">
        <v>1.31276377884328</v>
      </c>
      <c r="H97" s="77" t="n">
        <v>382666</v>
      </c>
      <c r="I97" s="80" t="n">
        <v>14.458613406483</v>
      </c>
      <c r="J97" s="77" t="n">
        <v>258669</v>
      </c>
      <c r="K97" s="80" t="n">
        <v>9.77352331077635</v>
      </c>
      <c r="L97" s="77" t="n">
        <v>293701</v>
      </c>
      <c r="M97" s="80" t="n">
        <v>11.0971688524652</v>
      </c>
      <c r="N97" s="77" t="n">
        <v>1103453</v>
      </c>
      <c r="O97" s="80" t="n">
        <v>39.2</v>
      </c>
      <c r="P97" s="120"/>
      <c r="Q97" s="120"/>
    </row>
    <row r="98" customFormat="false" ht="21" hidden="false" customHeight="true" outlineLevel="0" collapsed="false">
      <c r="A98" s="113"/>
      <c r="B98" s="121" t="n">
        <v>2006</v>
      </c>
      <c r="C98" s="122" t="n">
        <v>2196850</v>
      </c>
      <c r="D98" s="77" t="n">
        <v>628209</v>
      </c>
      <c r="E98" s="82" t="n">
        <v>28.5958986731001</v>
      </c>
      <c r="F98" s="77" t="n">
        <v>101159</v>
      </c>
      <c r="G98" s="79" t="n">
        <v>4.60472949905547</v>
      </c>
      <c r="H98" s="77" t="n">
        <v>329792</v>
      </c>
      <c r="I98" s="80" t="n">
        <v>15.0120399663154</v>
      </c>
      <c r="J98" s="77" t="n">
        <v>199133</v>
      </c>
      <c r="K98" s="80" t="n">
        <v>9.06447868539045</v>
      </c>
      <c r="L98" s="77" t="n">
        <v>275834</v>
      </c>
      <c r="M98" s="80" t="n">
        <v>12.5558868379726</v>
      </c>
      <c r="N98" s="77" t="n">
        <v>662723</v>
      </c>
      <c r="O98" s="80" t="n">
        <v>30.166966338166</v>
      </c>
      <c r="P98" s="120"/>
      <c r="Q98" s="120"/>
    </row>
    <row r="99" customFormat="false" ht="21" hidden="false" customHeight="true" outlineLevel="0" collapsed="false">
      <c r="A99" s="113"/>
      <c r="B99" s="123" t="n">
        <v>2007</v>
      </c>
      <c r="C99" s="124" t="n">
        <v>1995654</v>
      </c>
      <c r="D99" s="87" t="n">
        <v>718087</v>
      </c>
      <c r="E99" s="88" t="n">
        <v>35.9825400595494</v>
      </c>
      <c r="F99" s="87" t="n">
        <v>5507</v>
      </c>
      <c r="G99" s="89" t="n">
        <v>0.275949638564601</v>
      </c>
      <c r="H99" s="87" t="n">
        <v>288738</v>
      </c>
      <c r="I99" s="90" t="n">
        <v>14.4683397021728</v>
      </c>
      <c r="J99" s="87" t="n">
        <v>175925</v>
      </c>
      <c r="K99" s="90" t="n">
        <v>8.81540587697066</v>
      </c>
      <c r="L99" s="87" t="n">
        <v>274535</v>
      </c>
      <c r="M99" s="90" t="n">
        <v>13.7566431856424</v>
      </c>
      <c r="N99" s="87" t="n">
        <v>532862</v>
      </c>
      <c r="O99" s="90" t="n">
        <v>26.7011215371001</v>
      </c>
      <c r="P99" s="120"/>
      <c r="Q99" s="120"/>
    </row>
    <row r="100" customFormat="false" ht="21" hidden="false" customHeight="true" outlineLevel="0" collapsed="false">
      <c r="A100" s="113" t="s">
        <v>56</v>
      </c>
      <c r="B100" s="114" t="n">
        <v>2003</v>
      </c>
      <c r="C100" s="115" t="n">
        <v>622690</v>
      </c>
      <c r="D100" s="74" t="n">
        <v>65928</v>
      </c>
      <c r="E100" s="116" t="n">
        <v>10.5876118132618</v>
      </c>
      <c r="F100" s="74" t="n">
        <v>2990</v>
      </c>
      <c r="G100" s="117" t="n">
        <v>0.480174725786507</v>
      </c>
      <c r="H100" s="74" t="n">
        <v>190773</v>
      </c>
      <c r="I100" s="118" t="n">
        <v>30.6369140342707</v>
      </c>
      <c r="J100" s="74" t="n">
        <v>124276</v>
      </c>
      <c r="K100" s="118" t="n">
        <v>19.957924488911</v>
      </c>
      <c r="L100" s="74" t="n">
        <v>122647</v>
      </c>
      <c r="M100" s="118" t="n">
        <v>19.6963175898119</v>
      </c>
      <c r="N100" s="74" t="n">
        <v>116076</v>
      </c>
      <c r="O100" s="118" t="n">
        <v>18.6410573479581</v>
      </c>
      <c r="P100" s="120"/>
      <c r="Q100" s="120"/>
    </row>
    <row r="101" customFormat="false" ht="21" hidden="false" customHeight="true" outlineLevel="0" collapsed="false">
      <c r="A101" s="113"/>
      <c r="B101" s="121" t="n">
        <v>2004</v>
      </c>
      <c r="C101" s="122" t="n">
        <v>589652</v>
      </c>
      <c r="D101" s="77" t="n">
        <v>65643</v>
      </c>
      <c r="E101" s="82" t="n">
        <v>11.1324984906352</v>
      </c>
      <c r="F101" s="77" t="n">
        <v>4529</v>
      </c>
      <c r="G101" s="79" t="n">
        <v>0.768080155752885</v>
      </c>
      <c r="H101" s="77" t="n">
        <v>182188</v>
      </c>
      <c r="I101" s="80" t="n">
        <v>30.8975463493722</v>
      </c>
      <c r="J101" s="77" t="n">
        <v>108511</v>
      </c>
      <c r="K101" s="80" t="n">
        <v>18.4025493002652</v>
      </c>
      <c r="L101" s="77" t="n">
        <v>117280</v>
      </c>
      <c r="M101" s="80" t="n">
        <v>19.8896976521745</v>
      </c>
      <c r="N101" s="77" t="n">
        <v>111501</v>
      </c>
      <c r="O101" s="80" t="n">
        <v>18.9096280518</v>
      </c>
      <c r="P101" s="120"/>
      <c r="Q101" s="120"/>
    </row>
    <row r="102" customFormat="false" ht="21" hidden="false" customHeight="true" outlineLevel="0" collapsed="false">
      <c r="A102" s="113"/>
      <c r="B102" s="121" t="n">
        <v>2005</v>
      </c>
      <c r="C102" s="122" t="n">
        <v>562442</v>
      </c>
      <c r="D102" s="77" t="n">
        <v>67275</v>
      </c>
      <c r="E102" s="82" t="n">
        <v>12</v>
      </c>
      <c r="F102" s="77" t="n">
        <v>7189</v>
      </c>
      <c r="G102" s="79" t="n">
        <v>1.2781762386166</v>
      </c>
      <c r="H102" s="77" t="n">
        <v>184584</v>
      </c>
      <c r="I102" s="80" t="n">
        <v>32.8183172664915</v>
      </c>
      <c r="J102" s="77" t="n">
        <v>95873</v>
      </c>
      <c r="K102" s="80" t="n">
        <v>17.0458465050619</v>
      </c>
      <c r="L102" s="77" t="n">
        <v>89714</v>
      </c>
      <c r="M102" s="80" t="n">
        <v>15.9508002602935</v>
      </c>
      <c r="N102" s="77" t="n">
        <v>117807</v>
      </c>
      <c r="O102" s="80" t="n">
        <v>20.945626393477</v>
      </c>
      <c r="P102" s="120"/>
      <c r="Q102" s="120"/>
    </row>
    <row r="103" customFormat="false" ht="21" hidden="false" customHeight="true" outlineLevel="0" collapsed="false">
      <c r="A103" s="113"/>
      <c r="B103" s="121" t="n">
        <v>2006</v>
      </c>
      <c r="C103" s="122" t="n">
        <v>540321</v>
      </c>
      <c r="D103" s="77" t="n">
        <v>68423</v>
      </c>
      <c r="E103" s="82" t="n">
        <v>12.6</v>
      </c>
      <c r="F103" s="77" t="n">
        <v>15933</v>
      </c>
      <c r="G103" s="79" t="n">
        <v>3</v>
      </c>
      <c r="H103" s="77" t="n">
        <v>183379</v>
      </c>
      <c r="I103" s="80" t="n">
        <v>33.9388992839442</v>
      </c>
      <c r="J103" s="77" t="n">
        <v>85949</v>
      </c>
      <c r="K103" s="80" t="n">
        <v>15.9070256384631</v>
      </c>
      <c r="L103" s="77" t="n">
        <v>73436</v>
      </c>
      <c r="M103" s="80" t="n">
        <v>13.5911800577805</v>
      </c>
      <c r="N103" s="77" t="n">
        <v>113201</v>
      </c>
      <c r="O103" s="80" t="n">
        <v>20.9506941244186</v>
      </c>
      <c r="P103" s="120"/>
      <c r="Q103" s="120"/>
    </row>
    <row r="104" customFormat="false" ht="21" hidden="false" customHeight="true" outlineLevel="0" collapsed="false">
      <c r="A104" s="113"/>
      <c r="B104" s="123" t="n">
        <v>2007</v>
      </c>
      <c r="C104" s="124" t="n">
        <v>525061</v>
      </c>
      <c r="D104" s="87" t="n">
        <v>77403</v>
      </c>
      <c r="E104" s="88" t="n">
        <v>14.7</v>
      </c>
      <c r="F104" s="87" t="n">
        <v>3190</v>
      </c>
      <c r="G104" s="89" t="n">
        <v>0.6</v>
      </c>
      <c r="H104" s="87" t="n">
        <v>183663</v>
      </c>
      <c r="I104" s="90" t="n">
        <v>34.9793643024334</v>
      </c>
      <c r="J104" s="87" t="n">
        <v>81474</v>
      </c>
      <c r="K104" s="90" t="n">
        <v>15.5170542089395</v>
      </c>
      <c r="L104" s="87" t="n">
        <v>71786</v>
      </c>
      <c r="M104" s="90" t="n">
        <v>13.6719352608554</v>
      </c>
      <c r="N104" s="87" t="n">
        <v>107545</v>
      </c>
      <c r="O104" s="90" t="n">
        <v>20.4823820470383</v>
      </c>
      <c r="P104" s="120"/>
      <c r="Q104" s="120"/>
    </row>
    <row r="105" customFormat="false" ht="21" hidden="false" customHeight="true" outlineLevel="0" collapsed="false">
      <c r="A105" s="113" t="s">
        <v>57</v>
      </c>
      <c r="B105" s="114" t="n">
        <v>2003</v>
      </c>
      <c r="C105" s="122" t="n">
        <v>764518</v>
      </c>
      <c r="D105" s="77" t="n">
        <v>186210</v>
      </c>
      <c r="E105" s="82" t="n">
        <v>24.3565226718011</v>
      </c>
      <c r="F105" s="77" t="n">
        <v>4094</v>
      </c>
      <c r="G105" s="79" t="n">
        <v>0.535500799196356</v>
      </c>
      <c r="H105" s="77" t="n">
        <v>207803</v>
      </c>
      <c r="I105" s="80" t="n">
        <v>27.180916603664</v>
      </c>
      <c r="J105" s="77" t="n">
        <v>125356</v>
      </c>
      <c r="K105" s="80" t="n">
        <v>16.3967362442742</v>
      </c>
      <c r="L105" s="77" t="n">
        <v>155912</v>
      </c>
      <c r="M105" s="80" t="n">
        <v>20.3935028344656</v>
      </c>
      <c r="N105" s="77" t="n">
        <v>85143</v>
      </c>
      <c r="O105" s="80" t="n">
        <v>9.1</v>
      </c>
      <c r="P105" s="120"/>
      <c r="Q105" s="120"/>
    </row>
    <row r="106" customFormat="false" ht="21" hidden="false" customHeight="true" outlineLevel="0" collapsed="false">
      <c r="A106" s="113"/>
      <c r="B106" s="121" t="n">
        <v>2004</v>
      </c>
      <c r="C106" s="122" t="n">
        <v>820385</v>
      </c>
      <c r="D106" s="77" t="n">
        <v>196488</v>
      </c>
      <c r="E106" s="82" t="n">
        <v>23.9507060709301</v>
      </c>
      <c r="F106" s="77" t="n">
        <v>7719</v>
      </c>
      <c r="G106" s="79" t="n">
        <v>0.940899699531318</v>
      </c>
      <c r="H106" s="77" t="n">
        <v>185678</v>
      </c>
      <c r="I106" s="80" t="n">
        <v>22.6330320520244</v>
      </c>
      <c r="J106" s="77" t="n">
        <v>114647</v>
      </c>
      <c r="K106" s="80" t="n">
        <v>13.9747801337177</v>
      </c>
      <c r="L106" s="77" t="n">
        <v>119810</v>
      </c>
      <c r="M106" s="80" t="n">
        <v>14.6041187978815</v>
      </c>
      <c r="N106" s="77" t="n">
        <v>196043</v>
      </c>
      <c r="O106" s="80" t="n">
        <v>23.896463245915</v>
      </c>
      <c r="P106" s="120"/>
      <c r="Q106" s="120"/>
    </row>
    <row r="107" customFormat="false" ht="21" hidden="false" customHeight="true" outlineLevel="0" collapsed="false">
      <c r="A107" s="113"/>
      <c r="B107" s="121" t="n">
        <v>2005</v>
      </c>
      <c r="C107" s="122" t="n">
        <v>780668</v>
      </c>
      <c r="D107" s="77" t="n">
        <v>225030</v>
      </c>
      <c r="E107" s="82" t="n">
        <v>28.8253137056982</v>
      </c>
      <c r="F107" s="77" t="n">
        <v>14660</v>
      </c>
      <c r="G107" s="79" t="n">
        <v>1.87787894469864</v>
      </c>
      <c r="H107" s="77" t="n">
        <v>180693</v>
      </c>
      <c r="I107" s="80" t="n">
        <v>23.1459468045315</v>
      </c>
      <c r="J107" s="77" t="n">
        <v>102873</v>
      </c>
      <c r="K107" s="80" t="n">
        <v>13.1775607556605</v>
      </c>
      <c r="L107" s="77" t="n">
        <v>93072</v>
      </c>
      <c r="M107" s="80" t="n">
        <v>11.922097485743</v>
      </c>
      <c r="N107" s="77" t="n">
        <v>164340</v>
      </c>
      <c r="O107" s="80" t="n">
        <v>21.0512023036681</v>
      </c>
      <c r="P107" s="120"/>
      <c r="Q107" s="120"/>
    </row>
    <row r="108" customFormat="false" ht="21" hidden="false" customHeight="true" outlineLevel="0" collapsed="false">
      <c r="A108" s="113"/>
      <c r="B108" s="121" t="n">
        <v>2006</v>
      </c>
      <c r="C108" s="122" t="n">
        <v>742443</v>
      </c>
      <c r="D108" s="77" t="n">
        <v>227828</v>
      </c>
      <c r="E108" s="82" t="n">
        <v>30.6862614369049</v>
      </c>
      <c r="F108" s="77" t="n">
        <v>36512</v>
      </c>
      <c r="G108" s="79" t="n">
        <v>4.9178186069503</v>
      </c>
      <c r="H108" s="77" t="n">
        <v>150045</v>
      </c>
      <c r="I108" s="80" t="n">
        <v>20.2096322545973</v>
      </c>
      <c r="J108" s="77" t="n">
        <v>88023</v>
      </c>
      <c r="K108" s="80" t="n">
        <v>11.8558596417503</v>
      </c>
      <c r="L108" s="77" t="n">
        <v>94341</v>
      </c>
      <c r="M108" s="80" t="n">
        <v>12.7068340599884</v>
      </c>
      <c r="N108" s="77" t="n">
        <v>145694</v>
      </c>
      <c r="O108" s="80" t="n">
        <v>17</v>
      </c>
      <c r="P108" s="120"/>
      <c r="Q108" s="120"/>
    </row>
    <row r="109" customFormat="false" ht="21" hidden="false" customHeight="true" outlineLevel="0" collapsed="false">
      <c r="A109" s="113"/>
      <c r="B109" s="123" t="n">
        <v>2007</v>
      </c>
      <c r="C109" s="87" t="n">
        <v>738033</v>
      </c>
      <c r="D109" s="87" t="n">
        <v>255216</v>
      </c>
      <c r="E109" s="88" t="n">
        <v>34.580567535598</v>
      </c>
      <c r="F109" s="87" t="n">
        <v>4382</v>
      </c>
      <c r="G109" s="89" t="n">
        <v>0.59374038830242</v>
      </c>
      <c r="H109" s="87" t="n">
        <v>149445</v>
      </c>
      <c r="I109" s="90" t="n">
        <v>20.2490945526826</v>
      </c>
      <c r="J109" s="87" t="n">
        <v>78570</v>
      </c>
      <c r="K109" s="90" t="n">
        <v>10.6458654287816</v>
      </c>
      <c r="L109" s="87" t="n">
        <v>96997</v>
      </c>
      <c r="M109" s="90" t="n">
        <v>13.1426372533478</v>
      </c>
      <c r="N109" s="87" t="n">
        <v>153423</v>
      </c>
      <c r="O109" s="90" t="n">
        <v>18.9</v>
      </c>
      <c r="P109" s="120"/>
      <c r="Q109" s="120"/>
    </row>
    <row r="110" customFormat="false" ht="21" hidden="false" customHeight="true" outlineLevel="0" collapsed="false">
      <c r="A110" s="113" t="s">
        <v>58</v>
      </c>
      <c r="B110" s="114" t="n">
        <v>2003</v>
      </c>
      <c r="C110" s="122" t="n">
        <v>1039136</v>
      </c>
      <c r="D110" s="77" t="n">
        <v>281009</v>
      </c>
      <c r="E110" s="82" t="n">
        <v>27.0425622825116</v>
      </c>
      <c r="F110" s="77" t="n">
        <v>4033</v>
      </c>
      <c r="G110" s="79" t="n">
        <v>0.388110892125766</v>
      </c>
      <c r="H110" s="77" t="n">
        <v>233608</v>
      </c>
      <c r="I110" s="80" t="n">
        <v>22.4809842022603</v>
      </c>
      <c r="J110" s="77" t="n">
        <v>192339</v>
      </c>
      <c r="K110" s="80" t="n">
        <v>18.5095117482216</v>
      </c>
      <c r="L110" s="77" t="n">
        <v>197675</v>
      </c>
      <c r="M110" s="80" t="n">
        <v>19.0230152742278</v>
      </c>
      <c r="N110" s="77" t="n">
        <v>130472</v>
      </c>
      <c r="O110" s="80" t="n">
        <v>12.5558156006529</v>
      </c>
      <c r="P110" s="120"/>
      <c r="Q110" s="120"/>
    </row>
    <row r="111" customFormat="false" ht="21" hidden="false" customHeight="true" outlineLevel="0" collapsed="false">
      <c r="A111" s="113"/>
      <c r="B111" s="121" t="n">
        <v>2004</v>
      </c>
      <c r="C111" s="122" t="n">
        <v>992686</v>
      </c>
      <c r="D111" s="77" t="n">
        <v>296510</v>
      </c>
      <c r="E111" s="82" t="n">
        <v>29.8694652689773</v>
      </c>
      <c r="F111" s="77" t="n">
        <v>9244</v>
      </c>
      <c r="G111" s="79" t="n">
        <v>0.931210876349621</v>
      </c>
      <c r="H111" s="77" t="n">
        <v>213140</v>
      </c>
      <c r="I111" s="80" t="n">
        <v>21.4710391805667</v>
      </c>
      <c r="J111" s="77" t="n">
        <v>175583</v>
      </c>
      <c r="K111" s="80" t="n">
        <v>17.6876676008325</v>
      </c>
      <c r="L111" s="77" t="n">
        <v>176659</v>
      </c>
      <c r="M111" s="80" t="n">
        <v>17.7960603856607</v>
      </c>
      <c r="N111" s="77" t="n">
        <v>121550</v>
      </c>
      <c r="O111" s="80" t="n">
        <v>12.2445566876132</v>
      </c>
      <c r="P111" s="120"/>
      <c r="Q111" s="120"/>
    </row>
    <row r="112" customFormat="false" ht="21" hidden="false" customHeight="true" outlineLevel="0" collapsed="false">
      <c r="A112" s="113"/>
      <c r="B112" s="121" t="n">
        <v>2005</v>
      </c>
      <c r="C112" s="122" t="n">
        <v>983355</v>
      </c>
      <c r="D112" s="77" t="n">
        <v>320811</v>
      </c>
      <c r="E112" s="82" t="n">
        <v>32.6241286208948</v>
      </c>
      <c r="F112" s="77" t="n">
        <v>19486</v>
      </c>
      <c r="G112" s="79" t="n">
        <v>1.9815834566357</v>
      </c>
      <c r="H112" s="77" t="n">
        <v>208847</v>
      </c>
      <c r="I112" s="80" t="n">
        <v>21.2382100055423</v>
      </c>
      <c r="J112" s="77" t="n">
        <v>153877</v>
      </c>
      <c r="K112" s="80" t="n">
        <v>15.648163684529</v>
      </c>
      <c r="L112" s="77" t="n">
        <v>152030</v>
      </c>
      <c r="M112" s="80" t="n">
        <v>15.4603373146015</v>
      </c>
      <c r="N112" s="77" t="n">
        <v>128304</v>
      </c>
      <c r="O112" s="80" t="n">
        <v>13.0475769177967</v>
      </c>
      <c r="P112" s="120"/>
      <c r="Q112" s="120"/>
    </row>
    <row r="113" customFormat="false" ht="21" hidden="false" customHeight="true" outlineLevel="0" collapsed="false">
      <c r="A113" s="113"/>
      <c r="B113" s="121" t="n">
        <v>2006</v>
      </c>
      <c r="C113" s="122" t="n">
        <v>953708</v>
      </c>
      <c r="D113" s="77" t="n">
        <v>345779</v>
      </c>
      <c r="E113" s="82" t="n">
        <v>36.2562755057103</v>
      </c>
      <c r="F113" s="77" t="n">
        <v>53530</v>
      </c>
      <c r="G113" s="79" t="n">
        <v>5.61282908395442</v>
      </c>
      <c r="H113" s="77" t="n">
        <v>182421</v>
      </c>
      <c r="I113" s="80" t="n">
        <v>19.1275526681123</v>
      </c>
      <c r="J113" s="77" t="n">
        <v>129843</v>
      </c>
      <c r="K113" s="80" t="n">
        <v>13.6145444937025</v>
      </c>
      <c r="L113" s="77" t="n">
        <v>140520</v>
      </c>
      <c r="M113" s="80" t="n">
        <v>14.7340695474925</v>
      </c>
      <c r="N113" s="77" t="n">
        <v>101615</v>
      </c>
      <c r="O113" s="80" t="n">
        <v>8.5</v>
      </c>
      <c r="P113" s="120"/>
      <c r="Q113" s="120"/>
    </row>
    <row r="114" customFormat="false" ht="21" hidden="false" customHeight="true" outlineLevel="0" collapsed="false">
      <c r="A114" s="113"/>
      <c r="B114" s="121" t="n">
        <v>2007</v>
      </c>
      <c r="C114" s="122" t="n">
        <v>946438</v>
      </c>
      <c r="D114" s="77" t="n">
        <v>392784</v>
      </c>
      <c r="E114" s="82" t="n">
        <v>41.5012922135417</v>
      </c>
      <c r="F114" s="77" t="n">
        <v>4230</v>
      </c>
      <c r="G114" s="79" t="n">
        <v>0.446938943702599</v>
      </c>
      <c r="H114" s="77" t="n">
        <v>165646</v>
      </c>
      <c r="I114" s="80" t="n">
        <v>17.502044507934</v>
      </c>
      <c r="J114" s="77" t="n">
        <v>122828</v>
      </c>
      <c r="K114" s="80" t="n">
        <v>12.9779235406862</v>
      </c>
      <c r="L114" s="77" t="n">
        <v>140864</v>
      </c>
      <c r="M114" s="80" t="n">
        <v>14.8835951219203</v>
      </c>
      <c r="N114" s="77" t="n">
        <v>120086</v>
      </c>
      <c r="O114" s="80" t="n">
        <v>10.3</v>
      </c>
      <c r="P114" s="120"/>
      <c r="Q114" s="120"/>
    </row>
    <row r="115" customFormat="false" ht="21" hidden="false" customHeight="true" outlineLevel="0" collapsed="false">
      <c r="A115" s="113" t="s">
        <v>59</v>
      </c>
      <c r="B115" s="130" t="n">
        <v>2003</v>
      </c>
      <c r="C115" s="115" t="n">
        <v>561165</v>
      </c>
      <c r="D115" s="74" t="n">
        <v>83583</v>
      </c>
      <c r="E115" s="116" t="n">
        <v>14.8945497313624</v>
      </c>
      <c r="F115" s="74" t="n">
        <v>2174</v>
      </c>
      <c r="G115" s="117" t="n">
        <v>0.387408338011102</v>
      </c>
      <c r="H115" s="74" t="n">
        <v>146617</v>
      </c>
      <c r="I115" s="118" t="n">
        <v>26.1272531251949</v>
      </c>
      <c r="J115" s="74" t="n">
        <v>96784</v>
      </c>
      <c r="K115" s="118" t="n">
        <v>17.2469772704998</v>
      </c>
      <c r="L115" s="74" t="n">
        <v>99711</v>
      </c>
      <c r="M115" s="118" t="n">
        <v>17.7685707412258</v>
      </c>
      <c r="N115" s="74" t="n">
        <v>132296</v>
      </c>
      <c r="O115" s="118" t="n">
        <v>23.575240793706</v>
      </c>
      <c r="P115" s="120"/>
      <c r="Q115" s="120"/>
    </row>
    <row r="116" customFormat="false" ht="21" hidden="false" customHeight="true" outlineLevel="0" collapsed="false">
      <c r="A116" s="113"/>
      <c r="B116" s="131" t="n">
        <v>2004</v>
      </c>
      <c r="C116" s="122" t="n">
        <v>547737</v>
      </c>
      <c r="D116" s="77" t="n">
        <v>84816</v>
      </c>
      <c r="E116" s="82" t="n">
        <v>15.4848038383385</v>
      </c>
      <c r="F116" s="77" t="n">
        <v>3756</v>
      </c>
      <c r="G116" s="79" t="n">
        <v>0.685730560469715</v>
      </c>
      <c r="H116" s="77" t="n">
        <v>140170</v>
      </c>
      <c r="I116" s="80" t="n">
        <v>25.5907488447923</v>
      </c>
      <c r="J116" s="77" t="n">
        <v>88507</v>
      </c>
      <c r="K116" s="80" t="n">
        <v>16.1586673896414</v>
      </c>
      <c r="L116" s="77" t="n">
        <v>92145</v>
      </c>
      <c r="M116" s="80" t="n">
        <v>16.822854764239</v>
      </c>
      <c r="N116" s="77" t="n">
        <v>138343</v>
      </c>
      <c r="O116" s="80" t="n">
        <v>25.2571946025191</v>
      </c>
      <c r="P116" s="120"/>
      <c r="Q116" s="120"/>
    </row>
    <row r="117" customFormat="false" ht="21" hidden="false" customHeight="true" outlineLevel="0" collapsed="false">
      <c r="A117" s="113"/>
      <c r="B117" s="131" t="n">
        <v>2005</v>
      </c>
      <c r="C117" s="122" t="n">
        <v>547695</v>
      </c>
      <c r="D117" s="77" t="n">
        <v>85162</v>
      </c>
      <c r="E117" s="82" t="n">
        <v>15.5491651375309</v>
      </c>
      <c r="F117" s="77" t="n">
        <v>6652</v>
      </c>
      <c r="G117" s="79" t="n">
        <v>1.21454459142406</v>
      </c>
      <c r="H117" s="77" t="n">
        <v>141523</v>
      </c>
      <c r="I117" s="80" t="n">
        <v>25.8397465742795</v>
      </c>
      <c r="J117" s="77" t="n">
        <v>84959</v>
      </c>
      <c r="K117" s="80" t="n">
        <v>15.5121007129881</v>
      </c>
      <c r="L117" s="77" t="n">
        <v>88135</v>
      </c>
      <c r="M117" s="80" t="n">
        <v>16.0919855028803</v>
      </c>
      <c r="N117" s="77" t="n">
        <v>141264</v>
      </c>
      <c r="O117" s="80" t="n">
        <v>25.7924574808972</v>
      </c>
      <c r="P117" s="120"/>
      <c r="Q117" s="120"/>
    </row>
    <row r="118" customFormat="false" ht="21" hidden="false" customHeight="true" outlineLevel="0" collapsed="false">
      <c r="A118" s="113"/>
      <c r="B118" s="131" t="n">
        <v>2006</v>
      </c>
      <c r="C118" s="122" t="n">
        <v>520772</v>
      </c>
      <c r="D118" s="77" t="n">
        <v>84920</v>
      </c>
      <c r="E118" s="82" t="n">
        <v>16.3065602605363</v>
      </c>
      <c r="F118" s="77" t="n">
        <v>15668</v>
      </c>
      <c r="G118" s="79" t="n">
        <v>3.00861029394822</v>
      </c>
      <c r="H118" s="77" t="n">
        <v>142823</v>
      </c>
      <c r="I118" s="80" t="n">
        <v>27.4252455969215</v>
      </c>
      <c r="J118" s="77" t="n">
        <v>66470</v>
      </c>
      <c r="K118" s="80" t="n">
        <v>12.7637430583826</v>
      </c>
      <c r="L118" s="77" t="n">
        <v>71562</v>
      </c>
      <c r="M118" s="80" t="n">
        <v>13.7415222016545</v>
      </c>
      <c r="N118" s="77" t="n">
        <v>139329</v>
      </c>
      <c r="O118" s="80" t="n">
        <v>26.754318588557</v>
      </c>
      <c r="P118" s="120"/>
      <c r="Q118" s="120"/>
    </row>
    <row r="119" customFormat="false" ht="21" hidden="false" customHeight="true" outlineLevel="0" collapsed="false">
      <c r="A119" s="113"/>
      <c r="B119" s="132" t="n">
        <v>2007</v>
      </c>
      <c r="C119" s="124" t="n">
        <v>490384</v>
      </c>
      <c r="D119" s="87" t="n">
        <v>93382</v>
      </c>
      <c r="E119" s="88" t="n">
        <v>19.0426278181996</v>
      </c>
      <c r="F119" s="87" t="n">
        <v>2291</v>
      </c>
      <c r="G119" s="89" t="n">
        <v>0.467184899996737</v>
      </c>
      <c r="H119" s="87" t="n">
        <v>146570</v>
      </c>
      <c r="I119" s="90" t="n">
        <v>29.8888218212666</v>
      </c>
      <c r="J119" s="87" t="n">
        <v>57350</v>
      </c>
      <c r="K119" s="90" t="n">
        <v>11.6949166367581</v>
      </c>
      <c r="L119" s="87" t="n">
        <v>66416</v>
      </c>
      <c r="M119" s="90" t="n">
        <v>13.5436718979412</v>
      </c>
      <c r="N119" s="87" t="n">
        <v>124375</v>
      </c>
      <c r="O119" s="90" t="n">
        <v>25.3627769258377</v>
      </c>
      <c r="P119" s="120"/>
      <c r="Q119" s="120"/>
    </row>
    <row r="120" customFormat="false" ht="21" hidden="false" customHeight="true" outlineLevel="0" collapsed="false">
      <c r="A120" s="113" t="s">
        <v>60</v>
      </c>
      <c r="B120" s="114" t="n">
        <v>2003</v>
      </c>
      <c r="C120" s="115" t="n">
        <v>1478211</v>
      </c>
      <c r="D120" s="74" t="n">
        <v>469018</v>
      </c>
      <c r="E120" s="116" t="n">
        <v>31.728758614298</v>
      </c>
      <c r="F120" s="74" t="n">
        <v>4522</v>
      </c>
      <c r="G120" s="117" t="n">
        <v>0.305910319974618</v>
      </c>
      <c r="H120" s="74" t="n">
        <v>293007</v>
      </c>
      <c r="I120" s="118" t="n">
        <v>19.8217304566128</v>
      </c>
      <c r="J120" s="74" t="n">
        <v>254284</v>
      </c>
      <c r="K120" s="118" t="n">
        <v>17.2021450253042</v>
      </c>
      <c r="L120" s="74" t="n">
        <v>241450</v>
      </c>
      <c r="M120" s="118" t="n">
        <v>16.333933382988</v>
      </c>
      <c r="N120" s="74" t="n">
        <v>215930</v>
      </c>
      <c r="O120" s="118" t="n">
        <v>14.6075222008225</v>
      </c>
      <c r="P120" s="120"/>
      <c r="Q120" s="120"/>
    </row>
    <row r="121" customFormat="false" ht="21" hidden="false" customHeight="true" outlineLevel="0" collapsed="false">
      <c r="A121" s="113"/>
      <c r="B121" s="121" t="n">
        <v>2004</v>
      </c>
      <c r="C121" s="122" t="n">
        <v>1491205</v>
      </c>
      <c r="D121" s="77" t="n">
        <v>500172</v>
      </c>
      <c r="E121" s="82" t="n">
        <v>33.5414647885435</v>
      </c>
      <c r="F121" s="77" t="n">
        <v>13361</v>
      </c>
      <c r="G121" s="79" t="n">
        <v>0.895986802619358</v>
      </c>
      <c r="H121" s="77" t="n">
        <v>288614</v>
      </c>
      <c r="I121" s="80" t="n">
        <v>19.3544147182983</v>
      </c>
      <c r="J121" s="77" t="n">
        <v>247984</v>
      </c>
      <c r="K121" s="80" t="n">
        <v>16.6297725664815</v>
      </c>
      <c r="L121" s="77" t="n">
        <v>218045</v>
      </c>
      <c r="M121" s="80" t="n">
        <v>14.6220673884543</v>
      </c>
      <c r="N121" s="77" t="n">
        <v>223029</v>
      </c>
      <c r="O121" s="80" t="n">
        <v>12.6</v>
      </c>
      <c r="P121" s="120"/>
      <c r="Q121" s="120"/>
    </row>
    <row r="122" customFormat="false" ht="21" hidden="false" customHeight="true" outlineLevel="0" collapsed="false">
      <c r="A122" s="113"/>
      <c r="B122" s="121" t="n">
        <v>2005</v>
      </c>
      <c r="C122" s="122" t="n">
        <v>1481059</v>
      </c>
      <c r="D122" s="77" t="n">
        <v>510136</v>
      </c>
      <c r="E122" s="82" t="n">
        <v>34.5</v>
      </c>
      <c r="F122" s="77" t="n">
        <v>31223</v>
      </c>
      <c r="G122" s="79" t="n">
        <v>2.10815369272932</v>
      </c>
      <c r="H122" s="77" t="n">
        <v>280334</v>
      </c>
      <c r="I122" s="80" t="n">
        <v>18.9279427760812</v>
      </c>
      <c r="J122" s="77" t="n">
        <v>225758</v>
      </c>
      <c r="K122" s="80" t="n">
        <v>15.243011925926</v>
      </c>
      <c r="L122" s="77" t="n">
        <v>189429</v>
      </c>
      <c r="M122" s="80" t="n">
        <v>12.79010491817</v>
      </c>
      <c r="N122" s="77" t="n">
        <v>244179</v>
      </c>
      <c r="O122" s="80" t="n">
        <v>16.486784118661</v>
      </c>
      <c r="P122" s="120"/>
      <c r="Q122" s="120"/>
    </row>
    <row r="123" customFormat="false" ht="21" hidden="false" customHeight="true" outlineLevel="0" collapsed="false">
      <c r="A123" s="113"/>
      <c r="B123" s="121" t="n">
        <v>2006</v>
      </c>
      <c r="C123" s="122" t="n">
        <v>1487300</v>
      </c>
      <c r="D123" s="77" t="n">
        <v>553161</v>
      </c>
      <c r="E123" s="82" t="n">
        <v>37.192294762321</v>
      </c>
      <c r="F123" s="77" t="n">
        <v>85398</v>
      </c>
      <c r="G123" s="79" t="n">
        <v>5.74181402541518</v>
      </c>
      <c r="H123" s="77" t="n">
        <v>273071</v>
      </c>
      <c r="I123" s="80" t="n">
        <v>18.360182881732</v>
      </c>
      <c r="J123" s="77" t="n">
        <v>186682</v>
      </c>
      <c r="K123" s="80" t="n">
        <v>12.5517380488133</v>
      </c>
      <c r="L123" s="77" t="n">
        <v>188457</v>
      </c>
      <c r="M123" s="80" t="n">
        <v>12.6710818261279</v>
      </c>
      <c r="N123" s="77" t="n">
        <v>200531</v>
      </c>
      <c r="O123" s="80" t="n">
        <v>11.4</v>
      </c>
      <c r="P123" s="120"/>
      <c r="Q123" s="120"/>
    </row>
    <row r="124" customFormat="false" ht="21" hidden="false" customHeight="true" outlineLevel="0" collapsed="false">
      <c r="A124" s="113"/>
      <c r="B124" s="123" t="n">
        <v>2007</v>
      </c>
      <c r="C124" s="124" t="n">
        <v>1484701</v>
      </c>
      <c r="D124" s="87" t="n">
        <v>622545</v>
      </c>
      <c r="E124" s="88" t="n">
        <v>41.9306648274636</v>
      </c>
      <c r="F124" s="87" t="n">
        <v>4766</v>
      </c>
      <c r="G124" s="89" t="n">
        <v>0.321007394754904</v>
      </c>
      <c r="H124" s="87" t="n">
        <v>264076</v>
      </c>
      <c r="I124" s="90" t="n">
        <v>17.7864768731213</v>
      </c>
      <c r="J124" s="87" t="n">
        <v>181784</v>
      </c>
      <c r="K124" s="90" t="n">
        <v>12.2438120537401</v>
      </c>
      <c r="L124" s="87" t="n">
        <v>202745</v>
      </c>
      <c r="M124" s="90" t="n">
        <v>13.6556114665512</v>
      </c>
      <c r="N124" s="87" t="n">
        <v>208785</v>
      </c>
      <c r="O124" s="90" t="n">
        <v>12</v>
      </c>
      <c r="P124" s="120"/>
      <c r="Q124" s="120"/>
    </row>
    <row r="125" customFormat="false" ht="21" hidden="false" customHeight="true" outlineLevel="0" collapsed="false">
      <c r="A125" s="113" t="s">
        <v>61</v>
      </c>
      <c r="B125" s="114" t="n">
        <v>2003</v>
      </c>
      <c r="C125" s="115" t="n">
        <v>796621</v>
      </c>
      <c r="D125" s="74" t="n">
        <v>151102</v>
      </c>
      <c r="E125" s="116" t="n">
        <v>18.9678655219985</v>
      </c>
      <c r="F125" s="74" t="n">
        <v>3859</v>
      </c>
      <c r="G125" s="117" t="n">
        <v>0.484421073509235</v>
      </c>
      <c r="H125" s="74" t="n">
        <v>243691</v>
      </c>
      <c r="I125" s="118" t="n">
        <v>30.5905819705983</v>
      </c>
      <c r="J125" s="74" t="n">
        <v>152587</v>
      </c>
      <c r="K125" s="118" t="n">
        <v>19.1542778812007</v>
      </c>
      <c r="L125" s="74" t="n">
        <v>133910</v>
      </c>
      <c r="M125" s="118" t="n">
        <v>16.8097501823326</v>
      </c>
      <c r="N125" s="74" t="n">
        <v>111472</v>
      </c>
      <c r="O125" s="118" t="n">
        <v>13.9931033703606</v>
      </c>
      <c r="P125" s="120"/>
      <c r="Q125" s="120"/>
    </row>
    <row r="126" customFormat="false" ht="21" hidden="false" customHeight="true" outlineLevel="0" collapsed="false">
      <c r="A126" s="113"/>
      <c r="B126" s="121" t="n">
        <v>2004</v>
      </c>
      <c r="C126" s="122" t="n">
        <v>763097</v>
      </c>
      <c r="D126" s="77" t="n">
        <v>162896</v>
      </c>
      <c r="E126" s="82" t="n">
        <v>21.3466964226042</v>
      </c>
      <c r="F126" s="77" t="n">
        <v>7312</v>
      </c>
      <c r="G126" s="79" t="n">
        <v>0.958200595730294</v>
      </c>
      <c r="H126" s="77" t="n">
        <v>226358</v>
      </c>
      <c r="I126" s="80" t="n">
        <v>29.6630703567174</v>
      </c>
      <c r="J126" s="77" t="n">
        <v>143131</v>
      </c>
      <c r="K126" s="80" t="n">
        <v>18.7565931985056</v>
      </c>
      <c r="L126" s="77" t="n">
        <v>112767</v>
      </c>
      <c r="M126" s="80" t="n">
        <v>14.7775446633914</v>
      </c>
      <c r="N126" s="77" t="n">
        <v>110633</v>
      </c>
      <c r="O126" s="80" t="n">
        <v>14.4978947630511</v>
      </c>
      <c r="P126" s="120"/>
      <c r="Q126" s="120"/>
    </row>
    <row r="127" customFormat="false" ht="21" hidden="false" customHeight="true" outlineLevel="0" collapsed="false">
      <c r="A127" s="113"/>
      <c r="B127" s="121" t="n">
        <v>2005</v>
      </c>
      <c r="C127" s="122" t="n">
        <v>735928</v>
      </c>
      <c r="D127" s="77" t="n">
        <v>160825</v>
      </c>
      <c r="E127" s="82" t="n">
        <v>21.8533606548467</v>
      </c>
      <c r="F127" s="77" t="n">
        <v>13880</v>
      </c>
      <c r="G127" s="79" t="n">
        <v>1.8860540705069</v>
      </c>
      <c r="H127" s="77" t="n">
        <v>219908</v>
      </c>
      <c r="I127" s="80" t="n">
        <v>29.8817275603048</v>
      </c>
      <c r="J127" s="77" t="n">
        <v>130795</v>
      </c>
      <c r="K127" s="80" t="n">
        <v>17.772798425933</v>
      </c>
      <c r="L127" s="77" t="n">
        <v>104498</v>
      </c>
      <c r="M127" s="80" t="n">
        <v>14.1994869063278</v>
      </c>
      <c r="N127" s="77" t="n">
        <v>106022</v>
      </c>
      <c r="O127" s="80" t="n">
        <v>14.4065723820809</v>
      </c>
      <c r="P127" s="120"/>
      <c r="Q127" s="120"/>
    </row>
    <row r="128" customFormat="false" ht="21" hidden="false" customHeight="true" outlineLevel="0" collapsed="false">
      <c r="A128" s="113"/>
      <c r="B128" s="121" t="n">
        <v>2006</v>
      </c>
      <c r="C128" s="122" t="n">
        <v>747301</v>
      </c>
      <c r="D128" s="77" t="n">
        <v>169669</v>
      </c>
      <c r="E128" s="82" t="n">
        <v>22.7042383189638</v>
      </c>
      <c r="F128" s="77" t="n">
        <v>32782</v>
      </c>
      <c r="G128" s="79" t="n">
        <v>4.3867196752045</v>
      </c>
      <c r="H128" s="77" t="n">
        <v>222641</v>
      </c>
      <c r="I128" s="80" t="n">
        <v>29.7926805932282</v>
      </c>
      <c r="J128" s="77" t="n">
        <v>118632</v>
      </c>
      <c r="K128" s="80" t="n">
        <v>15.8747278539705</v>
      </c>
      <c r="L128" s="77" t="n">
        <v>100861</v>
      </c>
      <c r="M128" s="80" t="n">
        <v>13.4967034702215</v>
      </c>
      <c r="N128" s="77" t="n">
        <v>102716</v>
      </c>
      <c r="O128" s="80" t="n">
        <v>13.7449300884115</v>
      </c>
      <c r="P128" s="120"/>
      <c r="Q128" s="120"/>
    </row>
    <row r="129" customFormat="false" ht="21" hidden="false" customHeight="true" outlineLevel="0" collapsed="false">
      <c r="A129" s="113"/>
      <c r="B129" s="123" t="n">
        <v>2007</v>
      </c>
      <c r="C129" s="124" t="n">
        <v>748445</v>
      </c>
      <c r="D129" s="87" t="n">
        <v>192188</v>
      </c>
      <c r="E129" s="88" t="n">
        <v>25.6783063551764</v>
      </c>
      <c r="F129" s="87" t="n">
        <v>4046</v>
      </c>
      <c r="G129" s="89" t="n">
        <v>0.540587484718316</v>
      </c>
      <c r="H129" s="87" t="n">
        <v>217891</v>
      </c>
      <c r="I129" s="90" t="n">
        <v>29.1124932359759</v>
      </c>
      <c r="J129" s="87" t="n">
        <v>115153</v>
      </c>
      <c r="K129" s="90" t="n">
        <v>15.3856328788355</v>
      </c>
      <c r="L129" s="87" t="n">
        <v>102741</v>
      </c>
      <c r="M129" s="90" t="n">
        <v>13.7272611881969</v>
      </c>
      <c r="N129" s="87" t="n">
        <v>116426</v>
      </c>
      <c r="O129" s="90" t="n">
        <v>15.555718857097</v>
      </c>
      <c r="P129" s="120"/>
      <c r="Q129" s="120"/>
    </row>
    <row r="130" customFormat="false" ht="21" hidden="false" customHeight="true" outlineLevel="0" collapsed="false">
      <c r="A130" s="113" t="s">
        <v>62</v>
      </c>
      <c r="B130" s="114" t="n">
        <v>2003</v>
      </c>
      <c r="C130" s="115" t="n">
        <v>648730</v>
      </c>
      <c r="D130" s="74" t="n">
        <v>102805</v>
      </c>
      <c r="E130" s="116" t="n">
        <v>15.8471166741171</v>
      </c>
      <c r="F130" s="74" t="n">
        <v>3260</v>
      </c>
      <c r="G130" s="117" t="n">
        <v>0.502520308911257</v>
      </c>
      <c r="H130" s="74" t="n">
        <v>200416</v>
      </c>
      <c r="I130" s="118" t="n">
        <v>30.8935920953247</v>
      </c>
      <c r="J130" s="74" t="n">
        <v>119501</v>
      </c>
      <c r="K130" s="118" t="n">
        <v>18.4207605629461</v>
      </c>
      <c r="L130" s="74" t="n">
        <v>100098</v>
      </c>
      <c r="M130" s="118" t="n">
        <v>15.42983984092</v>
      </c>
      <c r="N130" s="74" t="n">
        <v>122650</v>
      </c>
      <c r="O130" s="118" t="n">
        <v>18.9061705177809</v>
      </c>
      <c r="P130" s="120"/>
      <c r="Q130" s="120"/>
    </row>
    <row r="131" customFormat="false" ht="21" hidden="false" customHeight="true" outlineLevel="0" collapsed="false">
      <c r="A131" s="113"/>
      <c r="B131" s="121" t="n">
        <v>2004</v>
      </c>
      <c r="C131" s="122" t="n">
        <v>600117</v>
      </c>
      <c r="D131" s="77" t="n">
        <v>109704</v>
      </c>
      <c r="E131" s="82" t="n">
        <v>18.2804353151136</v>
      </c>
      <c r="F131" s="77" t="n">
        <v>5607</v>
      </c>
      <c r="G131" s="79" t="n">
        <v>0.934317808027435</v>
      </c>
      <c r="H131" s="77" t="n">
        <v>187657</v>
      </c>
      <c r="I131" s="80" t="n">
        <v>31.270069003211</v>
      </c>
      <c r="J131" s="77" t="n">
        <v>113281</v>
      </c>
      <c r="K131" s="80" t="n">
        <v>18.876485751945</v>
      </c>
      <c r="L131" s="77" t="n">
        <v>88861</v>
      </c>
      <c r="M131" s="80" t="n">
        <v>14.8072792472135</v>
      </c>
      <c r="N131" s="77" t="n">
        <v>95007</v>
      </c>
      <c r="O131" s="80" t="n">
        <v>15.8314128744895</v>
      </c>
      <c r="P131" s="120"/>
      <c r="Q131" s="120"/>
    </row>
    <row r="132" customFormat="false" ht="21" hidden="false" customHeight="true" outlineLevel="0" collapsed="false">
      <c r="A132" s="113"/>
      <c r="B132" s="121" t="n">
        <v>2005</v>
      </c>
      <c r="C132" s="122" t="n">
        <v>590187</v>
      </c>
      <c r="D132" s="77" t="n">
        <v>114018</v>
      </c>
      <c r="E132" s="82" t="n">
        <v>19.3189616172501</v>
      </c>
      <c r="F132" s="77" t="n">
        <v>9893</v>
      </c>
      <c r="G132" s="79" t="n">
        <v>1.67624837551488</v>
      </c>
      <c r="H132" s="77" t="n">
        <v>182218</v>
      </c>
      <c r="I132" s="80" t="n">
        <v>30.87462109467</v>
      </c>
      <c r="J132" s="77" t="n">
        <v>108299</v>
      </c>
      <c r="K132" s="80" t="n">
        <v>18.3499467118049</v>
      </c>
      <c r="L132" s="77" t="n">
        <v>78205</v>
      </c>
      <c r="M132" s="80" t="n">
        <v>13.2508848890267</v>
      </c>
      <c r="N132" s="77" t="n">
        <v>97554</v>
      </c>
      <c r="O132" s="80" t="n">
        <v>16.5293373117334</v>
      </c>
      <c r="P132" s="120"/>
      <c r="Q132" s="120"/>
    </row>
    <row r="133" customFormat="false" ht="21" hidden="false" customHeight="true" outlineLevel="0" collapsed="false">
      <c r="A133" s="113"/>
      <c r="B133" s="121" t="n">
        <v>2006</v>
      </c>
      <c r="C133" s="122" t="n">
        <v>592899</v>
      </c>
      <c r="D133" s="77" t="n">
        <v>121190</v>
      </c>
      <c r="E133" s="82" t="n">
        <v>20.440243616535</v>
      </c>
      <c r="F133" s="77" t="n">
        <v>22862</v>
      </c>
      <c r="G133" s="79" t="n">
        <v>3.8</v>
      </c>
      <c r="H133" s="77" t="n">
        <v>177810</v>
      </c>
      <c r="I133" s="80" t="n">
        <v>29.9899308313895</v>
      </c>
      <c r="J133" s="77" t="n">
        <v>99653</v>
      </c>
      <c r="K133" s="80" t="n">
        <v>16.8077530911673</v>
      </c>
      <c r="L133" s="77" t="n">
        <v>73926</v>
      </c>
      <c r="M133" s="80" t="n">
        <v>12.4685654723654</v>
      </c>
      <c r="N133" s="77" t="n">
        <v>97458</v>
      </c>
      <c r="O133" s="80" t="n">
        <v>14.6</v>
      </c>
      <c r="P133" s="120"/>
      <c r="Q133" s="120"/>
    </row>
    <row r="134" customFormat="false" ht="21" hidden="false" customHeight="true" outlineLevel="0" collapsed="false">
      <c r="A134" s="113"/>
      <c r="B134" s="123" t="n">
        <v>2007</v>
      </c>
      <c r="C134" s="124" t="n">
        <v>580680</v>
      </c>
      <c r="D134" s="87" t="n">
        <v>133305</v>
      </c>
      <c r="E134" s="88" t="n">
        <v>22.9567059309775</v>
      </c>
      <c r="F134" s="87" t="n">
        <v>3435</v>
      </c>
      <c r="G134" s="89" t="n">
        <v>0.6</v>
      </c>
      <c r="H134" s="87" t="n">
        <v>169752</v>
      </c>
      <c r="I134" s="90" t="n">
        <v>29.2333126679066</v>
      </c>
      <c r="J134" s="87" t="n">
        <v>88241</v>
      </c>
      <c r="K134" s="90" t="n">
        <v>15.1961493421506</v>
      </c>
      <c r="L134" s="87" t="n">
        <v>83067</v>
      </c>
      <c r="M134" s="90" t="n">
        <v>14.3051250258318</v>
      </c>
      <c r="N134" s="87" t="n">
        <v>102880</v>
      </c>
      <c r="O134" s="90" t="n">
        <v>15.7</v>
      </c>
      <c r="P134" s="120"/>
      <c r="Q134" s="120"/>
    </row>
    <row r="135" customFormat="false" ht="21" hidden="false" customHeight="true" outlineLevel="0" collapsed="false">
      <c r="A135" s="113" t="s">
        <v>119</v>
      </c>
      <c r="B135" s="114" t="n">
        <v>2003</v>
      </c>
      <c r="C135" s="115" t="n">
        <v>932205</v>
      </c>
      <c r="D135" s="74" t="n">
        <v>138525</v>
      </c>
      <c r="E135" s="116" t="n">
        <v>14.8599288783047</v>
      </c>
      <c r="F135" s="74" t="n">
        <v>4349</v>
      </c>
      <c r="G135" s="117" t="n">
        <v>0.466528285087508</v>
      </c>
      <c r="H135" s="74" t="n">
        <v>299221</v>
      </c>
      <c r="I135" s="118" t="n">
        <v>32.098197284932</v>
      </c>
      <c r="J135" s="74" t="n">
        <v>226932</v>
      </c>
      <c r="K135" s="118" t="n">
        <v>24.3435724974657</v>
      </c>
      <c r="L135" s="74" t="n">
        <v>170824</v>
      </c>
      <c r="M135" s="118" t="n">
        <v>18.3247247118391</v>
      </c>
      <c r="N135" s="74" t="n">
        <v>92354</v>
      </c>
      <c r="O135" s="118" t="n">
        <v>9.90704834237105</v>
      </c>
      <c r="P135" s="120"/>
      <c r="Q135" s="120"/>
    </row>
    <row r="136" customFormat="false" ht="21" hidden="false" customHeight="true" outlineLevel="0" collapsed="false">
      <c r="A136" s="113"/>
      <c r="B136" s="121" t="n">
        <v>2004</v>
      </c>
      <c r="C136" s="122" t="n">
        <v>868494</v>
      </c>
      <c r="D136" s="77" t="n">
        <v>142692</v>
      </c>
      <c r="E136" s="82" t="n">
        <v>16.4298198951288</v>
      </c>
      <c r="F136" s="77" t="n">
        <v>7745</v>
      </c>
      <c r="G136" s="79" t="n">
        <v>0.891773575868112</v>
      </c>
      <c r="H136" s="77" t="n">
        <v>281576</v>
      </c>
      <c r="I136" s="80" t="n">
        <v>32.4211796512123</v>
      </c>
      <c r="J136" s="77" t="n">
        <v>204140</v>
      </c>
      <c r="K136" s="80" t="n">
        <v>23.5050558783365</v>
      </c>
      <c r="L136" s="77" t="n">
        <v>141099</v>
      </c>
      <c r="M136" s="80" t="n">
        <v>16.3</v>
      </c>
      <c r="N136" s="77" t="n">
        <v>91242</v>
      </c>
      <c r="O136" s="80" t="n">
        <v>10.5057720606015</v>
      </c>
      <c r="P136" s="120"/>
      <c r="Q136" s="120"/>
    </row>
    <row r="137" customFormat="false" ht="21" hidden="false" customHeight="true" outlineLevel="0" collapsed="false">
      <c r="A137" s="113"/>
      <c r="B137" s="121" t="n">
        <v>2005</v>
      </c>
      <c r="C137" s="122" t="n">
        <v>831578</v>
      </c>
      <c r="D137" s="77" t="n">
        <v>145444</v>
      </c>
      <c r="E137" s="82" t="n">
        <v>17.4901211912773</v>
      </c>
      <c r="F137" s="77" t="n">
        <v>14043</v>
      </c>
      <c r="G137" s="79" t="n">
        <v>1.68871711372836</v>
      </c>
      <c r="H137" s="77" t="n">
        <v>283518</v>
      </c>
      <c r="I137" s="80" t="n">
        <v>34.0939755500987</v>
      </c>
      <c r="J137" s="77" t="n">
        <v>188296</v>
      </c>
      <c r="K137" s="80" t="n">
        <v>22.6432156694862</v>
      </c>
      <c r="L137" s="77" t="n">
        <v>112670</v>
      </c>
      <c r="M137" s="80" t="n">
        <v>13.5489394861336</v>
      </c>
      <c r="N137" s="77" t="n">
        <v>87607</v>
      </c>
      <c r="O137" s="80" t="n">
        <v>10.5350309892758</v>
      </c>
      <c r="P137" s="120"/>
      <c r="Q137" s="120"/>
    </row>
    <row r="138" customFormat="false" ht="21" hidden="false" customHeight="true" outlineLevel="0" collapsed="false">
      <c r="A138" s="113"/>
      <c r="B138" s="121" t="n">
        <v>2006</v>
      </c>
      <c r="C138" s="122" t="n">
        <v>833955</v>
      </c>
      <c r="D138" s="77" t="n">
        <v>149738</v>
      </c>
      <c r="E138" s="82" t="n">
        <v>17.9551654465769</v>
      </c>
      <c r="F138" s="77" t="n">
        <v>32566</v>
      </c>
      <c r="G138" s="79" t="n">
        <v>3.9050068648788</v>
      </c>
      <c r="H138" s="77" t="n">
        <v>279978</v>
      </c>
      <c r="I138" s="80" t="n">
        <v>33.5723150529705</v>
      </c>
      <c r="J138" s="77" t="n">
        <v>172300</v>
      </c>
      <c r="K138" s="80" t="n">
        <v>20.6605872019473</v>
      </c>
      <c r="L138" s="77" t="n">
        <v>110335</v>
      </c>
      <c r="M138" s="80" t="n">
        <v>13.2303301736904</v>
      </c>
      <c r="N138" s="77" t="n">
        <v>89038</v>
      </c>
      <c r="O138" s="80" t="n">
        <v>10.6765952599361</v>
      </c>
      <c r="P138" s="120"/>
      <c r="Q138" s="120"/>
    </row>
    <row r="139" customFormat="false" ht="21" hidden="false" customHeight="true" outlineLevel="0" collapsed="false">
      <c r="A139" s="113"/>
      <c r="B139" s="123" t="n">
        <v>2007</v>
      </c>
      <c r="C139" s="124" t="n">
        <v>798972</v>
      </c>
      <c r="D139" s="87" t="n">
        <v>165137</v>
      </c>
      <c r="E139" s="88" t="n">
        <v>20.6686842592732</v>
      </c>
      <c r="F139" s="87" t="n">
        <v>4597</v>
      </c>
      <c r="G139" s="89" t="n">
        <v>0.575364343180988</v>
      </c>
      <c r="H139" s="87" t="n">
        <v>282439</v>
      </c>
      <c r="I139" s="90" t="n">
        <v>35.3503001356743</v>
      </c>
      <c r="J139" s="87" t="n">
        <v>150437</v>
      </c>
      <c r="K139" s="90" t="n">
        <v>18.8288200337434</v>
      </c>
      <c r="L139" s="87" t="n">
        <v>119710</v>
      </c>
      <c r="M139" s="90" t="n">
        <v>14.9830031590594</v>
      </c>
      <c r="N139" s="87" t="n">
        <v>76652</v>
      </c>
      <c r="O139" s="90" t="n">
        <v>9.59382806906875</v>
      </c>
      <c r="P139" s="120"/>
      <c r="Q139" s="120"/>
    </row>
    <row r="140" customFormat="false" ht="21" hidden="false" customHeight="true" outlineLevel="0" collapsed="false">
      <c r="A140" s="113" t="s">
        <v>64</v>
      </c>
      <c r="B140" s="114" t="n">
        <v>2003</v>
      </c>
      <c r="C140" s="115" t="n">
        <v>826901</v>
      </c>
      <c r="D140" s="74" t="n">
        <v>258380</v>
      </c>
      <c r="E140" s="116" t="n">
        <v>31.2467877049369</v>
      </c>
      <c r="F140" s="74" t="n">
        <v>6878</v>
      </c>
      <c r="G140" s="116" t="n">
        <v>0.831780346135753</v>
      </c>
      <c r="H140" s="74" t="n">
        <v>115692</v>
      </c>
      <c r="I140" s="116" t="n">
        <v>13.9910339931866</v>
      </c>
      <c r="J140" s="74" t="n">
        <v>127939</v>
      </c>
      <c r="K140" s="116" t="n">
        <v>15.4721060925068</v>
      </c>
      <c r="L140" s="74" t="n">
        <v>92353</v>
      </c>
      <c r="M140" s="118" t="n">
        <v>11.1685679422325</v>
      </c>
      <c r="N140" s="74" t="n">
        <v>225659</v>
      </c>
      <c r="O140" s="118" t="n">
        <v>27.2897239210014</v>
      </c>
      <c r="P140" s="37"/>
    </row>
    <row r="141" customFormat="false" ht="21" hidden="false" customHeight="true" outlineLevel="0" collapsed="false">
      <c r="A141" s="113"/>
      <c r="B141" s="121" t="n">
        <v>2004</v>
      </c>
      <c r="C141" s="77" t="n">
        <v>819968</v>
      </c>
      <c r="D141" s="77" t="n">
        <v>258255</v>
      </c>
      <c r="E141" s="82" t="n">
        <v>31.4957412972214</v>
      </c>
      <c r="F141" s="77" t="n">
        <v>10404</v>
      </c>
      <c r="G141" s="79" t="n">
        <v>1.26883000312207</v>
      </c>
      <c r="H141" s="77" t="n">
        <v>112463</v>
      </c>
      <c r="I141" s="80" t="n">
        <v>13.7155352403996</v>
      </c>
      <c r="J141" s="77" t="n">
        <v>133330</v>
      </c>
      <c r="K141" s="80" t="n">
        <v>16.2603906493912</v>
      </c>
      <c r="L141" s="77" t="n">
        <v>72927</v>
      </c>
      <c r="M141" s="80" t="n">
        <v>8.89388366375273</v>
      </c>
      <c r="N141" s="77" t="n">
        <v>232589</v>
      </c>
      <c r="O141" s="80" t="n">
        <v>23.8</v>
      </c>
      <c r="P141" s="37"/>
    </row>
    <row r="142" customFormat="false" ht="21" hidden="false" customHeight="true" outlineLevel="0" collapsed="false">
      <c r="A142" s="113"/>
      <c r="B142" s="121" t="n">
        <v>2005</v>
      </c>
      <c r="C142" s="122" t="n">
        <v>806611</v>
      </c>
      <c r="D142" s="77" t="n">
        <v>261123</v>
      </c>
      <c r="E142" s="82" t="n">
        <v>32.3728538291692</v>
      </c>
      <c r="F142" s="77" t="n">
        <v>13552</v>
      </c>
      <c r="G142" s="79" t="n">
        <v>1.68011594188525</v>
      </c>
      <c r="H142" s="77" t="n">
        <v>112837</v>
      </c>
      <c r="I142" s="80" t="n">
        <v>13.9890232094529</v>
      </c>
      <c r="J142" s="77" t="n">
        <v>126495</v>
      </c>
      <c r="K142" s="80" t="n">
        <v>15.6822805540713</v>
      </c>
      <c r="L142" s="77" t="n">
        <v>62251</v>
      </c>
      <c r="M142" s="80" t="n">
        <v>7.71759869379416</v>
      </c>
      <c r="N142" s="77" t="n">
        <v>230353</v>
      </c>
      <c r="O142" s="80" t="n">
        <v>23.5</v>
      </c>
      <c r="P142" s="37"/>
    </row>
    <row r="143" customFormat="false" ht="21" hidden="false" customHeight="true" outlineLevel="0" collapsed="false">
      <c r="A143" s="113"/>
      <c r="B143" s="121" t="n">
        <v>2006</v>
      </c>
      <c r="C143" s="122" t="n">
        <v>777747</v>
      </c>
      <c r="D143" s="77" t="n">
        <v>265980</v>
      </c>
      <c r="E143" s="82" t="n">
        <v>34.1987818660824</v>
      </c>
      <c r="F143" s="77" t="n">
        <v>19093</v>
      </c>
      <c r="G143" s="79" t="n">
        <v>2.45491143006659</v>
      </c>
      <c r="H143" s="77" t="n">
        <v>113087</v>
      </c>
      <c r="I143" s="80" t="n">
        <v>14.540332524587</v>
      </c>
      <c r="J143" s="77" t="n">
        <v>115837</v>
      </c>
      <c r="K143" s="80" t="n">
        <v>14.8939179450387</v>
      </c>
      <c r="L143" s="77" t="n">
        <v>43496</v>
      </c>
      <c r="M143" s="80" t="n">
        <v>5.59256416289616</v>
      </c>
      <c r="N143" s="77" t="n">
        <v>220254</v>
      </c>
      <c r="O143" s="80" t="n">
        <v>28.3194920713291</v>
      </c>
      <c r="P143" s="37"/>
    </row>
    <row r="144" customFormat="false" ht="21" hidden="false" customHeight="true" outlineLevel="0" collapsed="false">
      <c r="A144" s="113"/>
      <c r="B144" s="123" t="n">
        <v>2007</v>
      </c>
      <c r="C144" s="124" t="n">
        <v>770955</v>
      </c>
      <c r="D144" s="87" t="n">
        <v>282384</v>
      </c>
      <c r="E144" s="88" t="n">
        <v>36.6278187442847</v>
      </c>
      <c r="F144" s="87" t="n">
        <v>7113</v>
      </c>
      <c r="G144" s="89" t="n">
        <v>0.922621942914956</v>
      </c>
      <c r="H144" s="87" t="n">
        <v>101754</v>
      </c>
      <c r="I144" s="90" t="n">
        <v>13.1984357063642</v>
      </c>
      <c r="J144" s="87" t="n">
        <v>118433</v>
      </c>
      <c r="K144" s="90" t="n">
        <v>15.3618563988819</v>
      </c>
      <c r="L144" s="87" t="n">
        <v>46510</v>
      </c>
      <c r="M144" s="90" t="n">
        <v>6.03277752916837</v>
      </c>
      <c r="N144" s="87" t="n">
        <v>214761</v>
      </c>
      <c r="O144" s="90" t="n">
        <v>27.8564896783859</v>
      </c>
      <c r="P144" s="37"/>
    </row>
    <row r="145" customFormat="false" ht="21" hidden="false" customHeight="true" outlineLevel="0" collapsed="false">
      <c r="A145" s="113" t="s">
        <v>65</v>
      </c>
      <c r="B145" s="114" t="n">
        <v>2003</v>
      </c>
      <c r="C145" s="115" t="n">
        <v>418189</v>
      </c>
      <c r="D145" s="74" t="n">
        <v>169016</v>
      </c>
      <c r="E145" s="116" t="n">
        <v>40.4161754613345</v>
      </c>
      <c r="F145" s="74" t="n">
        <v>3463</v>
      </c>
      <c r="G145" s="116" t="n">
        <v>0.828094474029685</v>
      </c>
      <c r="H145" s="74" t="n">
        <v>34492</v>
      </c>
      <c r="I145" s="116" t="n">
        <v>8.3</v>
      </c>
      <c r="J145" s="74" t="n">
        <v>47074</v>
      </c>
      <c r="K145" s="118" t="n">
        <v>11.2566327665242</v>
      </c>
      <c r="L145" s="74" t="n">
        <v>66263</v>
      </c>
      <c r="M145" s="118" t="n">
        <v>15.9</v>
      </c>
      <c r="N145" s="74" t="n">
        <v>97881</v>
      </c>
      <c r="O145" s="118" t="n">
        <v>18.9</v>
      </c>
      <c r="P145" s="37"/>
    </row>
    <row r="146" customFormat="false" ht="21" hidden="false" customHeight="true" outlineLevel="0" collapsed="false">
      <c r="A146" s="113"/>
      <c r="B146" s="121" t="n">
        <v>2004</v>
      </c>
      <c r="C146" s="77" t="n">
        <v>403751</v>
      </c>
      <c r="D146" s="77" t="n">
        <v>164862</v>
      </c>
      <c r="E146" s="82" t="n">
        <v>40.8325923650963</v>
      </c>
      <c r="F146" s="77" t="n">
        <v>5409</v>
      </c>
      <c r="G146" s="79" t="n">
        <v>1.33968708436635</v>
      </c>
      <c r="H146" s="77" t="n">
        <v>31693</v>
      </c>
      <c r="I146" s="80" t="n">
        <v>7.9</v>
      </c>
      <c r="J146" s="77" t="n">
        <v>46536</v>
      </c>
      <c r="K146" s="80" t="n">
        <v>11.5259157252861</v>
      </c>
      <c r="L146" s="77" t="n">
        <v>58429</v>
      </c>
      <c r="M146" s="80" t="n">
        <v>14.4715431045372</v>
      </c>
      <c r="N146" s="77" t="n">
        <v>96822</v>
      </c>
      <c r="O146" s="80" t="n">
        <v>19.4</v>
      </c>
      <c r="P146" s="37"/>
    </row>
    <row r="147" customFormat="false" ht="21" hidden="false" customHeight="true" outlineLevel="0" collapsed="false">
      <c r="A147" s="113"/>
      <c r="B147" s="121" t="n">
        <v>2005</v>
      </c>
      <c r="C147" s="122" t="n">
        <v>403421</v>
      </c>
      <c r="D147" s="77" t="n">
        <v>167652</v>
      </c>
      <c r="E147" s="82" t="n">
        <v>41.557578807251</v>
      </c>
      <c r="F147" s="77" t="n">
        <v>7186</v>
      </c>
      <c r="G147" s="79" t="n">
        <v>1.7812657248879</v>
      </c>
      <c r="H147" s="77" t="n">
        <v>33729</v>
      </c>
      <c r="I147" s="80" t="n">
        <v>8.36074473069077</v>
      </c>
      <c r="J147" s="77" t="n">
        <v>44331</v>
      </c>
      <c r="K147" s="80" t="n">
        <v>10.988768556917</v>
      </c>
      <c r="L147" s="77" t="n">
        <v>49068</v>
      </c>
      <c r="M147" s="80" t="n">
        <v>12.162976146507</v>
      </c>
      <c r="N147" s="77" t="n">
        <v>101455</v>
      </c>
      <c r="O147" s="80" t="n">
        <v>25.1486660337464</v>
      </c>
      <c r="P147" s="37"/>
    </row>
    <row r="148" customFormat="false" ht="21" hidden="false" customHeight="true" outlineLevel="0" collapsed="false">
      <c r="A148" s="113"/>
      <c r="B148" s="121" t="n">
        <v>2006</v>
      </c>
      <c r="C148" s="122" t="n">
        <v>395782</v>
      </c>
      <c r="D148" s="77" t="n">
        <v>169560</v>
      </c>
      <c r="E148" s="82" t="n">
        <v>42.9</v>
      </c>
      <c r="F148" s="77" t="n">
        <v>10073</v>
      </c>
      <c r="G148" s="79" t="n">
        <v>2.6</v>
      </c>
      <c r="H148" s="77" t="n">
        <v>30208</v>
      </c>
      <c r="I148" s="80" t="n">
        <v>7.63248454957527</v>
      </c>
      <c r="J148" s="77" t="n">
        <v>41427</v>
      </c>
      <c r="K148" s="80" t="n">
        <v>10.4671258420039</v>
      </c>
      <c r="L148" s="77" t="n">
        <v>49864</v>
      </c>
      <c r="M148" s="80" t="n">
        <v>12.5988549251861</v>
      </c>
      <c r="N148" s="77" t="n">
        <v>94650</v>
      </c>
      <c r="O148" s="80" t="n">
        <v>18.4</v>
      </c>
      <c r="P148" s="37"/>
    </row>
    <row r="149" customFormat="false" ht="21" hidden="false" customHeight="true" outlineLevel="0" collapsed="false">
      <c r="A149" s="113"/>
      <c r="B149" s="123" t="n">
        <v>2007</v>
      </c>
      <c r="C149" s="124" t="n">
        <v>393696</v>
      </c>
      <c r="D149" s="87" t="n">
        <v>179168</v>
      </c>
      <c r="E149" s="88" t="n">
        <v>45.5</v>
      </c>
      <c r="F149" s="87" t="n">
        <v>3566</v>
      </c>
      <c r="G149" s="89" t="n">
        <v>0.9</v>
      </c>
      <c r="H149" s="87" t="n">
        <v>24927</v>
      </c>
      <c r="I149" s="90" t="n">
        <v>6.3315349914655</v>
      </c>
      <c r="J149" s="87" t="n">
        <v>41475</v>
      </c>
      <c r="K149" s="90" t="n">
        <v>10.5347781029017</v>
      </c>
      <c r="L149" s="87" t="n">
        <v>43221</v>
      </c>
      <c r="M149" s="90" t="n">
        <v>10.9782674957327</v>
      </c>
      <c r="N149" s="87" t="n">
        <v>101339</v>
      </c>
      <c r="O149" s="90" t="n">
        <v>19.6</v>
      </c>
      <c r="P149" s="37"/>
    </row>
    <row r="150" customFormat="false" ht="21" hidden="false" customHeight="true" outlineLevel="0" collapsed="false">
      <c r="A150" s="113" t="s">
        <v>66</v>
      </c>
      <c r="B150" s="114" t="n">
        <v>2003</v>
      </c>
      <c r="C150" s="115" t="n">
        <v>354499</v>
      </c>
      <c r="D150" s="73" t="n">
        <v>170649</v>
      </c>
      <c r="E150" s="116" t="n">
        <v>48.1380765531074</v>
      </c>
      <c r="F150" s="73" t="n">
        <v>3038</v>
      </c>
      <c r="G150" s="116" t="n">
        <v>0.856984081760456</v>
      </c>
      <c r="H150" s="73" t="n">
        <v>5893</v>
      </c>
      <c r="I150" s="116" t="n">
        <v>1.66234601508044</v>
      </c>
      <c r="J150" s="73" t="n">
        <v>33402</v>
      </c>
      <c r="K150" s="118" t="n">
        <v>9.42231148747951</v>
      </c>
      <c r="L150" s="73" t="n">
        <v>58772</v>
      </c>
      <c r="M150" s="118" t="n">
        <v>16.578890208435</v>
      </c>
      <c r="N150" s="73" t="n">
        <v>82745</v>
      </c>
      <c r="O150" s="118" t="n">
        <v>18.2</v>
      </c>
      <c r="P150" s="37"/>
    </row>
    <row r="151" customFormat="false" ht="21" hidden="false" customHeight="true" outlineLevel="0" collapsed="false">
      <c r="A151" s="113"/>
      <c r="B151" s="121" t="n">
        <v>2004</v>
      </c>
      <c r="C151" s="77" t="n">
        <v>354551</v>
      </c>
      <c r="D151" s="77" t="n">
        <v>173147</v>
      </c>
      <c r="E151" s="82" t="n">
        <v>48.8355694949387</v>
      </c>
      <c r="F151" s="77" t="n">
        <v>4940</v>
      </c>
      <c r="G151" s="79" t="n">
        <v>1.3933115405118</v>
      </c>
      <c r="H151" s="77" t="n">
        <v>3274</v>
      </c>
      <c r="I151" s="80" t="n">
        <v>0.923421454177255</v>
      </c>
      <c r="J151" s="77" t="n">
        <v>35304</v>
      </c>
      <c r="K151" s="80" t="n">
        <v>9.95738271786006</v>
      </c>
      <c r="L151" s="77" t="n">
        <v>51663</v>
      </c>
      <c r="M151" s="80" t="n">
        <v>14.5713874731703</v>
      </c>
      <c r="N151" s="77" t="n">
        <v>86223</v>
      </c>
      <c r="O151" s="80" t="n">
        <v>24.3189273193419</v>
      </c>
      <c r="P151" s="37"/>
    </row>
    <row r="152" customFormat="false" ht="21" hidden="false" customHeight="true" outlineLevel="0" collapsed="false">
      <c r="A152" s="113"/>
      <c r="B152" s="121" t="n">
        <v>2005</v>
      </c>
      <c r="C152" s="122" t="n">
        <v>379731</v>
      </c>
      <c r="D152" s="77" t="n">
        <v>194690</v>
      </c>
      <c r="E152" s="82" t="n">
        <v>51.2705046467104</v>
      </c>
      <c r="F152" s="77" t="n">
        <v>7620</v>
      </c>
      <c r="G152" s="79" t="n">
        <v>2.0066836787094</v>
      </c>
      <c r="H152" s="77" t="n">
        <v>4955</v>
      </c>
      <c r="I152" s="80" t="n">
        <v>1.30487107979069</v>
      </c>
      <c r="J152" s="77" t="n">
        <v>42444</v>
      </c>
      <c r="K152" s="80" t="n">
        <v>11.1773860970002</v>
      </c>
      <c r="L152" s="77" t="n">
        <v>44027</v>
      </c>
      <c r="M152" s="80" t="n">
        <v>11.5942601473148</v>
      </c>
      <c r="N152" s="77" t="n">
        <v>85995</v>
      </c>
      <c r="O152" s="80" t="n">
        <v>22.6462943504744</v>
      </c>
      <c r="P152" s="37"/>
    </row>
    <row r="153" customFormat="false" ht="21" hidden="false" customHeight="true" outlineLevel="0" collapsed="false">
      <c r="A153" s="113"/>
      <c r="B153" s="121" t="n">
        <v>2006</v>
      </c>
      <c r="C153" s="122" t="n">
        <v>389298</v>
      </c>
      <c r="D153" s="77" t="n">
        <v>203617</v>
      </c>
      <c r="E153" s="82" t="n">
        <v>52.3036337201835</v>
      </c>
      <c r="F153" s="77" t="n">
        <v>10508</v>
      </c>
      <c r="G153" s="79" t="n">
        <v>2.69921756597773</v>
      </c>
      <c r="H153" s="77" t="n">
        <v>2222</v>
      </c>
      <c r="I153" s="80" t="n">
        <v>0.570770977503095</v>
      </c>
      <c r="J153" s="77" t="n">
        <v>40322</v>
      </c>
      <c r="K153" s="80" t="n">
        <v>10.3576180715031</v>
      </c>
      <c r="L153" s="77" t="n">
        <v>46190</v>
      </c>
      <c r="M153" s="80" t="n">
        <v>11.8649466475553</v>
      </c>
      <c r="N153" s="77" t="n">
        <v>86439</v>
      </c>
      <c r="O153" s="80" t="n">
        <v>17.4</v>
      </c>
      <c r="P153" s="37"/>
    </row>
    <row r="154" customFormat="false" ht="21" hidden="false" customHeight="true" outlineLevel="0" collapsed="false">
      <c r="A154" s="113"/>
      <c r="B154" s="123" t="n">
        <v>2007</v>
      </c>
      <c r="C154" s="124" t="n">
        <v>397939</v>
      </c>
      <c r="D154" s="87" t="n">
        <v>217448</v>
      </c>
      <c r="E154" s="88" t="n">
        <v>54.6435508959916</v>
      </c>
      <c r="F154" s="87" t="n">
        <v>3060</v>
      </c>
      <c r="G154" s="89" t="n">
        <v>0.76896207710227</v>
      </c>
      <c r="H154" s="87" t="n">
        <v>2938</v>
      </c>
      <c r="I154" s="90" t="n">
        <v>0.738304111936754</v>
      </c>
      <c r="J154" s="87" t="n">
        <v>40434</v>
      </c>
      <c r="K154" s="90" t="n">
        <v>10.1608537992004</v>
      </c>
      <c r="L154" s="87" t="n">
        <v>38674</v>
      </c>
      <c r="M154" s="90" t="n">
        <v>9.71857495746836</v>
      </c>
      <c r="N154" s="87" t="n">
        <v>95385</v>
      </c>
      <c r="O154" s="90" t="n">
        <v>18.4</v>
      </c>
      <c r="P154" s="37"/>
    </row>
    <row r="155" customFormat="false" ht="21" hidden="false" customHeight="true" outlineLevel="0" collapsed="false">
      <c r="A155" s="113" t="s">
        <v>67</v>
      </c>
      <c r="B155" s="114" t="n">
        <v>2003</v>
      </c>
      <c r="C155" s="115" t="n">
        <v>351592</v>
      </c>
      <c r="D155" s="74" t="n">
        <v>159431</v>
      </c>
      <c r="E155" s="116" t="n">
        <v>45.3454572345218</v>
      </c>
      <c r="F155" s="74" t="n">
        <v>3108</v>
      </c>
      <c r="G155" s="116" t="n">
        <v>0.883979157660015</v>
      </c>
      <c r="H155" s="74" t="n">
        <v>5781</v>
      </c>
      <c r="I155" s="116" t="n">
        <v>1.64423536371704</v>
      </c>
      <c r="J155" s="74" t="n">
        <v>42806</v>
      </c>
      <c r="K155" s="118" t="n">
        <v>12.1749072788914</v>
      </c>
      <c r="L155" s="74" t="n">
        <v>66908</v>
      </c>
      <c r="M155" s="118" t="n">
        <v>19.0300120594325</v>
      </c>
      <c r="N155" s="74" t="n">
        <v>73558</v>
      </c>
      <c r="O155" s="118" t="n">
        <v>16.7</v>
      </c>
      <c r="P155" s="37"/>
    </row>
    <row r="156" customFormat="false" ht="21" hidden="false" customHeight="true" outlineLevel="0" collapsed="false">
      <c r="A156" s="113"/>
      <c r="B156" s="121" t="n">
        <v>2004</v>
      </c>
      <c r="C156" s="77" t="n">
        <v>349295</v>
      </c>
      <c r="D156" s="77" t="n">
        <v>156950</v>
      </c>
      <c r="E156" s="82" t="n">
        <v>44.9333657796418</v>
      </c>
      <c r="F156" s="77" t="n">
        <v>4790</v>
      </c>
      <c r="G156" s="79" t="n">
        <v>1.37133368642551</v>
      </c>
      <c r="H156" s="77" t="n">
        <v>3573</v>
      </c>
      <c r="I156" s="80" t="n">
        <v>1.02291759114788</v>
      </c>
      <c r="J156" s="77" t="n">
        <v>38985</v>
      </c>
      <c r="K156" s="80" t="n">
        <v>11.1610529781417</v>
      </c>
      <c r="L156" s="77" t="n">
        <v>62832</v>
      </c>
      <c r="M156" s="80" t="n">
        <v>17.9882334416467</v>
      </c>
      <c r="N156" s="77" t="n">
        <v>82165</v>
      </c>
      <c r="O156" s="80" t="n">
        <v>23.5230965229963</v>
      </c>
      <c r="P156" s="37"/>
    </row>
    <row r="157" customFormat="false" ht="21" hidden="false" customHeight="true" outlineLevel="0" collapsed="false">
      <c r="A157" s="113"/>
      <c r="B157" s="121" t="n">
        <v>2005</v>
      </c>
      <c r="C157" s="122" t="n">
        <v>360567</v>
      </c>
      <c r="D157" s="77" t="n">
        <v>163575</v>
      </c>
      <c r="E157" s="82" t="n">
        <v>45.366048473654</v>
      </c>
      <c r="F157" s="77" t="n">
        <v>6407</v>
      </c>
      <c r="G157" s="79" t="n">
        <v>1.77692356760325</v>
      </c>
      <c r="H157" s="77" t="n">
        <v>4324</v>
      </c>
      <c r="I157" s="80" t="n">
        <v>1.19922233593202</v>
      </c>
      <c r="J157" s="77" t="n">
        <v>41386</v>
      </c>
      <c r="K157" s="80" t="n">
        <v>11.4780332088072</v>
      </c>
      <c r="L157" s="77" t="n">
        <v>57857</v>
      </c>
      <c r="M157" s="80" t="n">
        <v>16.046116255786</v>
      </c>
      <c r="N157" s="77" t="n">
        <v>87018</v>
      </c>
      <c r="O157" s="80" t="n">
        <v>24.1336561582175</v>
      </c>
      <c r="P157" s="37"/>
    </row>
    <row r="158" customFormat="false" ht="21" hidden="false" customHeight="true" outlineLevel="0" collapsed="false">
      <c r="A158" s="113"/>
      <c r="B158" s="121" t="n">
        <v>2006</v>
      </c>
      <c r="C158" s="122" t="n">
        <v>350874</v>
      </c>
      <c r="D158" s="77" t="n">
        <v>167705</v>
      </c>
      <c r="E158" s="82" t="n">
        <v>47.7963599468755</v>
      </c>
      <c r="F158" s="77" t="n">
        <v>8780</v>
      </c>
      <c r="G158" s="79" t="n">
        <v>2.50232277113722</v>
      </c>
      <c r="H158" s="77" t="n">
        <v>541</v>
      </c>
      <c r="I158" s="80" t="n">
        <v>0.154186403096268</v>
      </c>
      <c r="J158" s="77" t="n">
        <v>37697</v>
      </c>
      <c r="K158" s="80" t="n">
        <v>10.7437427680592</v>
      </c>
      <c r="L158" s="77" t="n">
        <v>66391</v>
      </c>
      <c r="M158" s="80" t="n">
        <v>18.9216071866254</v>
      </c>
      <c r="N158" s="77" t="n">
        <v>69760</v>
      </c>
      <c r="O158" s="80" t="n">
        <v>19.8817809242064</v>
      </c>
      <c r="P158" s="37"/>
    </row>
    <row r="159" customFormat="false" ht="21" hidden="false" customHeight="true" outlineLevel="0" collapsed="false">
      <c r="A159" s="113"/>
      <c r="B159" s="123" t="n">
        <v>2007</v>
      </c>
      <c r="C159" s="124" t="n">
        <v>363416</v>
      </c>
      <c r="D159" s="87" t="n">
        <v>177785</v>
      </c>
      <c r="E159" s="88" t="n">
        <v>48.9205208356264</v>
      </c>
      <c r="F159" s="87" t="n">
        <v>2937</v>
      </c>
      <c r="G159" s="89" t="n">
        <v>0.808164747837189</v>
      </c>
      <c r="H159" s="87" t="n">
        <v>547</v>
      </c>
      <c r="I159" s="90" t="n">
        <v>0.150516212824972</v>
      </c>
      <c r="J159" s="87" t="n">
        <v>39796</v>
      </c>
      <c r="K159" s="90" t="n">
        <v>10.950536024831</v>
      </c>
      <c r="L159" s="87" t="n">
        <v>71774</v>
      </c>
      <c r="M159" s="90" t="n">
        <v>19.7498183899443</v>
      </c>
      <c r="N159" s="87" t="n">
        <v>70577</v>
      </c>
      <c r="O159" s="90" t="n">
        <v>19.4204437889361</v>
      </c>
      <c r="P159" s="37"/>
    </row>
    <row r="160" customFormat="false" ht="21" hidden="false" customHeight="true" outlineLevel="0" collapsed="false">
      <c r="A160" s="113" t="s">
        <v>68</v>
      </c>
      <c r="B160" s="114" t="n">
        <v>2003</v>
      </c>
      <c r="C160" s="115" t="n">
        <v>562538</v>
      </c>
      <c r="D160" s="74" t="n">
        <v>255126</v>
      </c>
      <c r="E160" s="116" t="n">
        <v>45.3</v>
      </c>
      <c r="F160" s="74" t="n">
        <v>3712</v>
      </c>
      <c r="G160" s="116" t="n">
        <v>0.659866533460851</v>
      </c>
      <c r="H160" s="74" t="n">
        <v>852</v>
      </c>
      <c r="I160" s="116" t="n">
        <v>0.1</v>
      </c>
      <c r="J160" s="74" t="n">
        <v>62751</v>
      </c>
      <c r="K160" s="118" t="n">
        <v>11.1</v>
      </c>
      <c r="L160" s="74" t="n">
        <v>106412</v>
      </c>
      <c r="M160" s="118" t="n">
        <v>18.916410980236</v>
      </c>
      <c r="N160" s="74" t="n">
        <v>133685</v>
      </c>
      <c r="O160" s="118" t="n">
        <v>18.2</v>
      </c>
      <c r="P160" s="37"/>
    </row>
    <row r="161" customFormat="false" ht="21" hidden="false" customHeight="true" outlineLevel="0" collapsed="false">
      <c r="A161" s="113"/>
      <c r="B161" s="121" t="n">
        <v>2004</v>
      </c>
      <c r="C161" s="77" t="n">
        <v>516305</v>
      </c>
      <c r="D161" s="77" t="n">
        <v>254759</v>
      </c>
      <c r="E161" s="82" t="n">
        <v>49.3427334618104</v>
      </c>
      <c r="F161" s="77" t="n">
        <v>6049</v>
      </c>
      <c r="G161" s="79" t="n">
        <v>1.17159430956508</v>
      </c>
      <c r="H161" s="77" t="n">
        <v>753</v>
      </c>
      <c r="I161" s="80" t="n">
        <v>0.145844026302283</v>
      </c>
      <c r="J161" s="77" t="n">
        <v>62515</v>
      </c>
      <c r="K161" s="80" t="n">
        <v>12.1081531265434</v>
      </c>
      <c r="L161" s="77" t="n">
        <v>69622</v>
      </c>
      <c r="M161" s="80" t="n">
        <v>13.484665072002</v>
      </c>
      <c r="N161" s="77" t="n">
        <v>122607</v>
      </c>
      <c r="O161" s="80" t="n">
        <v>23.7470100037768</v>
      </c>
      <c r="P161" s="37"/>
    </row>
    <row r="162" customFormat="false" ht="21" hidden="false" customHeight="true" outlineLevel="0" collapsed="false">
      <c r="A162" s="113"/>
      <c r="B162" s="121" t="n">
        <v>2005</v>
      </c>
      <c r="C162" s="122" t="n">
        <v>513109</v>
      </c>
      <c r="D162" s="77" t="n">
        <v>262779</v>
      </c>
      <c r="E162" s="82" t="n">
        <v>51.2130950733665</v>
      </c>
      <c r="F162" s="77" t="n">
        <v>7861</v>
      </c>
      <c r="G162" s="79" t="n">
        <v>1.5320331547488</v>
      </c>
      <c r="H162" s="77" t="n">
        <v>633</v>
      </c>
      <c r="I162" s="80" t="n">
        <v>0.123365600681337</v>
      </c>
      <c r="J162" s="77" t="n">
        <v>63848</v>
      </c>
      <c r="K162" s="80" t="n">
        <v>12.4433599878388</v>
      </c>
      <c r="L162" s="77" t="n">
        <v>55339</v>
      </c>
      <c r="M162" s="80" t="n">
        <v>10.7850378769423</v>
      </c>
      <c r="N162" s="77" t="n">
        <v>122649</v>
      </c>
      <c r="O162" s="80" t="n">
        <v>17.4</v>
      </c>
      <c r="P162" s="37"/>
    </row>
    <row r="163" customFormat="false" ht="21" hidden="false" customHeight="true" outlineLevel="0" collapsed="false">
      <c r="A163" s="113"/>
      <c r="B163" s="121" t="n">
        <v>2006</v>
      </c>
      <c r="C163" s="122" t="n">
        <v>528500</v>
      </c>
      <c r="D163" s="77" t="n">
        <v>270263</v>
      </c>
      <c r="E163" s="82" t="n">
        <v>51.1377483443709</v>
      </c>
      <c r="F163" s="77" t="n">
        <v>11394</v>
      </c>
      <c r="G163" s="79" t="n">
        <v>2.15591296121097</v>
      </c>
      <c r="H163" s="77" t="n">
        <v>566</v>
      </c>
      <c r="I163" s="80" t="n">
        <v>0.107095553453169</v>
      </c>
      <c r="J163" s="77" t="n">
        <v>59995</v>
      </c>
      <c r="K163" s="80" t="n">
        <v>11.3519394512772</v>
      </c>
      <c r="L163" s="77" t="n">
        <v>56473</v>
      </c>
      <c r="M163" s="80" t="n">
        <v>10.6855250709555</v>
      </c>
      <c r="N163" s="77" t="n">
        <v>129809</v>
      </c>
      <c r="O163" s="80" t="n">
        <v>24.5617786187323</v>
      </c>
      <c r="P163" s="37"/>
    </row>
    <row r="164" customFormat="false" ht="21" hidden="false" customHeight="true" outlineLevel="0" collapsed="false">
      <c r="A164" s="113"/>
      <c r="B164" s="123" t="n">
        <v>2007</v>
      </c>
      <c r="C164" s="124" t="n">
        <v>526637</v>
      </c>
      <c r="D164" s="87" t="n">
        <v>289669</v>
      </c>
      <c r="E164" s="88" t="n">
        <v>55.003541338721</v>
      </c>
      <c r="F164" s="87" t="n">
        <v>3526</v>
      </c>
      <c r="G164" s="89" t="n">
        <v>0.669531384995737</v>
      </c>
      <c r="H164" s="87" t="n">
        <v>430</v>
      </c>
      <c r="I164" s="90" t="n">
        <v>0.0816501689019192</v>
      </c>
      <c r="J164" s="87" t="n">
        <v>65086</v>
      </c>
      <c r="K164" s="90" t="n">
        <v>12.358797425931</v>
      </c>
      <c r="L164" s="87" t="n">
        <v>52435</v>
      </c>
      <c r="M164" s="90" t="n">
        <v>9.956573503191</v>
      </c>
      <c r="N164" s="87" t="n">
        <v>115491</v>
      </c>
      <c r="O164" s="90" t="n">
        <v>21.9299061782594</v>
      </c>
      <c r="P164" s="37"/>
    </row>
    <row r="165" customFormat="false" ht="21" hidden="false" customHeight="true" outlineLevel="0" collapsed="false">
      <c r="A165" s="113" t="s">
        <v>69</v>
      </c>
      <c r="B165" s="114" t="n">
        <v>2003</v>
      </c>
      <c r="C165" s="115" t="n">
        <v>1428858</v>
      </c>
      <c r="D165" s="74" t="n">
        <v>654385</v>
      </c>
      <c r="E165" s="116" t="n">
        <v>45.7977629687485</v>
      </c>
      <c r="F165" s="74" t="n">
        <v>10023</v>
      </c>
      <c r="G165" s="116" t="n">
        <v>0.701469285261377</v>
      </c>
      <c r="H165" s="74" t="n">
        <v>50157</v>
      </c>
      <c r="I165" s="116" t="n">
        <v>3.51028583666117</v>
      </c>
      <c r="J165" s="74" t="n">
        <v>158229</v>
      </c>
      <c r="K165" s="118" t="n">
        <v>11.073808593996</v>
      </c>
      <c r="L165" s="74" t="n">
        <v>166047</v>
      </c>
      <c r="M165" s="118" t="n">
        <v>11.6209588356576</v>
      </c>
      <c r="N165" s="74" t="n">
        <v>390017</v>
      </c>
      <c r="O165" s="118" t="n">
        <v>27.2957144796754</v>
      </c>
      <c r="P165" s="37"/>
    </row>
    <row r="166" customFormat="false" ht="21" hidden="false" customHeight="true" outlineLevel="0" collapsed="false">
      <c r="A166" s="113"/>
      <c r="B166" s="121" t="n">
        <v>2004</v>
      </c>
      <c r="C166" s="77" t="n">
        <v>1389897</v>
      </c>
      <c r="D166" s="77" t="n">
        <v>653209</v>
      </c>
      <c r="E166" s="82" t="n">
        <v>46.9969357441595</v>
      </c>
      <c r="F166" s="77" t="n">
        <v>16336</v>
      </c>
      <c r="G166" s="79" t="n">
        <v>1.17533889201862</v>
      </c>
      <c r="H166" s="77" t="n">
        <v>43656</v>
      </c>
      <c r="I166" s="80" t="n">
        <v>3.140952171276</v>
      </c>
      <c r="J166" s="77" t="n">
        <v>162075</v>
      </c>
      <c r="K166" s="80" t="n">
        <v>11.6609360261947</v>
      </c>
      <c r="L166" s="77" t="n">
        <v>147215</v>
      </c>
      <c r="M166" s="80" t="n">
        <v>10.5917920536558</v>
      </c>
      <c r="N166" s="77" t="n">
        <v>367406</v>
      </c>
      <c r="O166" s="80" t="n">
        <v>20.4</v>
      </c>
      <c r="P166" s="37"/>
    </row>
    <row r="167" customFormat="false" ht="21" hidden="false" customHeight="true" outlineLevel="0" collapsed="false">
      <c r="A167" s="113"/>
      <c r="B167" s="121" t="n">
        <v>2005</v>
      </c>
      <c r="C167" s="122" t="n">
        <v>1363001</v>
      </c>
      <c r="D167" s="77" t="n">
        <v>667700</v>
      </c>
      <c r="E167" s="82" t="n">
        <v>48.9874915719064</v>
      </c>
      <c r="F167" s="77" t="n">
        <v>22451</v>
      </c>
      <c r="G167" s="79" t="n">
        <v>1.6471741400043</v>
      </c>
      <c r="H167" s="77" t="n">
        <v>32587</v>
      </c>
      <c r="I167" s="80" t="n">
        <v>2.3908272994664</v>
      </c>
      <c r="J167" s="77" t="n">
        <v>152588</v>
      </c>
      <c r="K167" s="80" t="n">
        <v>11.195002791634</v>
      </c>
      <c r="L167" s="77" t="n">
        <v>135946</v>
      </c>
      <c r="M167" s="80" t="n">
        <v>9.97402056198051</v>
      </c>
      <c r="N167" s="77" t="n">
        <v>351729</v>
      </c>
      <c r="O167" s="80" t="n">
        <v>19.3</v>
      </c>
      <c r="P167" s="37"/>
    </row>
    <row r="168" customFormat="false" ht="21" hidden="false" customHeight="true" outlineLevel="0" collapsed="false">
      <c r="A168" s="113"/>
      <c r="B168" s="121" t="n">
        <v>2006</v>
      </c>
      <c r="C168" s="122" t="n">
        <v>1333799</v>
      </c>
      <c r="D168" s="77" t="n">
        <v>685452</v>
      </c>
      <c r="E168" s="82" t="n">
        <v>51.3909517101152</v>
      </c>
      <c r="F168" s="77" t="n">
        <v>29566</v>
      </c>
      <c r="G168" s="79" t="n">
        <v>2.21667582596778</v>
      </c>
      <c r="H168" s="77" t="n">
        <v>13614</v>
      </c>
      <c r="I168" s="80" t="n">
        <v>1.02069352278717</v>
      </c>
      <c r="J168" s="77" t="n">
        <v>150681</v>
      </c>
      <c r="K168" s="80" t="n">
        <v>11.2</v>
      </c>
      <c r="L168" s="77" t="n">
        <v>127681</v>
      </c>
      <c r="M168" s="80" t="n">
        <v>9.57273172344559</v>
      </c>
      <c r="N168" s="77" t="n">
        <v>326805</v>
      </c>
      <c r="O168" s="80" t="n">
        <v>24.5018177401543</v>
      </c>
      <c r="P168" s="37"/>
    </row>
    <row r="169" customFormat="false" ht="21" hidden="false" customHeight="true" outlineLevel="0" collapsed="false">
      <c r="A169" s="113"/>
      <c r="B169" s="123" t="n">
        <v>2007</v>
      </c>
      <c r="C169" s="124" t="n">
        <v>1348724</v>
      </c>
      <c r="D169" s="87" t="n">
        <v>723475</v>
      </c>
      <c r="E169" s="88" t="n">
        <v>53.6414418368769</v>
      </c>
      <c r="F169" s="87" t="n">
        <v>10429</v>
      </c>
      <c r="G169" s="89" t="n">
        <v>0.773249382379197</v>
      </c>
      <c r="H169" s="87" t="n">
        <v>1777</v>
      </c>
      <c r="I169" s="90" t="n">
        <v>0.131754161711366</v>
      </c>
      <c r="J169" s="87" t="n">
        <v>154903</v>
      </c>
      <c r="K169" s="90" t="n">
        <v>11.5</v>
      </c>
      <c r="L169" s="87" t="n">
        <v>116948</v>
      </c>
      <c r="M169" s="90" t="n">
        <v>8.67101052550411</v>
      </c>
      <c r="N169" s="87" t="n">
        <v>341192</v>
      </c>
      <c r="O169" s="90" t="n">
        <v>25.2973922018145</v>
      </c>
      <c r="P169" s="37"/>
    </row>
    <row r="170" customFormat="false" ht="21" hidden="false" customHeight="true" outlineLevel="0" collapsed="false">
      <c r="A170" s="113" t="s">
        <v>70</v>
      </c>
      <c r="B170" s="121" t="n">
        <v>2003</v>
      </c>
      <c r="C170" s="122" t="n">
        <v>290613</v>
      </c>
      <c r="D170" s="77" t="n">
        <v>108275</v>
      </c>
      <c r="E170" s="82" t="n">
        <v>37.2574523507207</v>
      </c>
      <c r="F170" s="77" t="n">
        <v>3194</v>
      </c>
      <c r="G170" s="79" t="n">
        <v>1.09905613307044</v>
      </c>
      <c r="H170" s="77" t="n">
        <v>49865</v>
      </c>
      <c r="I170" s="79" t="n">
        <v>17.1585579447581</v>
      </c>
      <c r="J170" s="77" t="n">
        <v>26931</v>
      </c>
      <c r="K170" s="80" t="n">
        <v>9.26696328106451</v>
      </c>
      <c r="L170" s="77" t="n">
        <v>34826</v>
      </c>
      <c r="M170" s="80" t="n">
        <v>11.9836345930843</v>
      </c>
      <c r="N170" s="77" t="n">
        <v>67522</v>
      </c>
      <c r="O170" s="80" t="n">
        <v>17.2</v>
      </c>
      <c r="P170" s="37"/>
    </row>
    <row r="171" customFormat="false" ht="21" hidden="false" customHeight="true" outlineLevel="0" collapsed="false">
      <c r="A171" s="113"/>
      <c r="B171" s="121" t="n">
        <v>2004</v>
      </c>
      <c r="C171" s="122" t="n">
        <v>307769</v>
      </c>
      <c r="D171" s="77" t="n">
        <v>108279</v>
      </c>
      <c r="E171" s="82" t="n">
        <v>35.1819059099519</v>
      </c>
      <c r="F171" s="77" t="n">
        <v>4767</v>
      </c>
      <c r="G171" s="79" t="n">
        <v>1.54888893943185</v>
      </c>
      <c r="H171" s="77" t="n">
        <v>49191</v>
      </c>
      <c r="I171" s="79" t="n">
        <v>15.9830912145148</v>
      </c>
      <c r="J171" s="77" t="n">
        <v>24632</v>
      </c>
      <c r="K171" s="80" t="n">
        <v>8.00340515126605</v>
      </c>
      <c r="L171" s="77" t="n">
        <v>28930</v>
      </c>
      <c r="M171" s="80" t="n">
        <v>9.39990707316201</v>
      </c>
      <c r="N171" s="77" t="n">
        <v>91970</v>
      </c>
      <c r="O171" s="80" t="n">
        <v>29.8828017116734</v>
      </c>
      <c r="P171" s="37"/>
    </row>
    <row r="172" customFormat="false" ht="21" hidden="false" customHeight="true" outlineLevel="0" collapsed="false">
      <c r="A172" s="113"/>
      <c r="B172" s="121" t="n">
        <v>2005</v>
      </c>
      <c r="C172" s="122" t="n">
        <v>285601</v>
      </c>
      <c r="D172" s="77" t="n">
        <v>109338</v>
      </c>
      <c r="E172" s="82" t="n">
        <v>38.2834793995819</v>
      </c>
      <c r="F172" s="77" t="n">
        <v>6132</v>
      </c>
      <c r="G172" s="79" t="n">
        <v>2.14705130584277</v>
      </c>
      <c r="H172" s="77" t="n">
        <v>49989</v>
      </c>
      <c r="I172" s="79" t="n">
        <v>17.5030899751752</v>
      </c>
      <c r="J172" s="77" t="n">
        <v>26778</v>
      </c>
      <c r="K172" s="80" t="n">
        <v>9.37601759097482</v>
      </c>
      <c r="L172" s="77" t="n">
        <v>31414</v>
      </c>
      <c r="M172" s="80" t="n">
        <v>10.9992612070686</v>
      </c>
      <c r="N172" s="77" t="n">
        <v>61950</v>
      </c>
      <c r="O172" s="80" t="n">
        <v>16</v>
      </c>
      <c r="P172" s="37"/>
    </row>
    <row r="173" customFormat="false" ht="21" hidden="false" customHeight="true" outlineLevel="0" collapsed="false">
      <c r="A173" s="113"/>
      <c r="B173" s="121" t="n">
        <v>2006</v>
      </c>
      <c r="C173" s="122" t="n">
        <v>296805</v>
      </c>
      <c r="D173" s="77" t="n">
        <v>111696</v>
      </c>
      <c r="E173" s="82" t="n">
        <v>37.6327892050336</v>
      </c>
      <c r="F173" s="77" t="n">
        <v>8967</v>
      </c>
      <c r="G173" s="79" t="n">
        <v>3.02117551928034</v>
      </c>
      <c r="H173" s="77" t="n">
        <v>46723</v>
      </c>
      <c r="I173" s="79" t="n">
        <v>15.7419854786813</v>
      </c>
      <c r="J173" s="77" t="n">
        <v>25787</v>
      </c>
      <c r="K173" s="80" t="n">
        <v>8.68819595357221</v>
      </c>
      <c r="L173" s="77" t="n">
        <v>32868</v>
      </c>
      <c r="M173" s="80" t="n">
        <v>11.0739374336686</v>
      </c>
      <c r="N173" s="77" t="n">
        <v>70764</v>
      </c>
      <c r="O173" s="80" t="n">
        <v>23.841916409764</v>
      </c>
      <c r="P173" s="37"/>
    </row>
    <row r="174" customFormat="false" ht="21" hidden="false" customHeight="true" outlineLevel="0" collapsed="false">
      <c r="A174" s="113"/>
      <c r="B174" s="121" t="n">
        <v>2007</v>
      </c>
      <c r="C174" s="122" t="n">
        <v>314160</v>
      </c>
      <c r="D174" s="77" t="n">
        <v>119843</v>
      </c>
      <c r="E174" s="82" t="n">
        <v>38.1471224853578</v>
      </c>
      <c r="F174" s="77" t="n">
        <v>4309</v>
      </c>
      <c r="G174" s="79" t="n">
        <v>1.37159409218233</v>
      </c>
      <c r="H174" s="77" t="n">
        <v>46022</v>
      </c>
      <c r="I174" s="79" t="n">
        <v>14.6492233256939</v>
      </c>
      <c r="J174" s="77" t="n">
        <v>30717</v>
      </c>
      <c r="K174" s="80" t="n">
        <v>9.77750190985485</v>
      </c>
      <c r="L174" s="77" t="n">
        <v>33754</v>
      </c>
      <c r="M174" s="80" t="n">
        <v>10.7442067736185</v>
      </c>
      <c r="N174" s="77" t="n">
        <v>79515</v>
      </c>
      <c r="O174" s="80" t="n">
        <v>25.3103514132926</v>
      </c>
      <c r="P174" s="37"/>
    </row>
    <row r="175" customFormat="false" ht="21" hidden="false" customHeight="true" outlineLevel="0" collapsed="false">
      <c r="A175" s="113" t="s">
        <v>71</v>
      </c>
      <c r="B175" s="114" t="n">
        <v>2003</v>
      </c>
      <c r="C175" s="115" t="n">
        <v>272579</v>
      </c>
      <c r="D175" s="74" t="n">
        <v>120953</v>
      </c>
      <c r="E175" s="116" t="n">
        <v>44.3735577575675</v>
      </c>
      <c r="F175" s="74" t="n">
        <v>2134</v>
      </c>
      <c r="G175" s="116" t="n">
        <v>0.782892299113285</v>
      </c>
      <c r="H175" s="74" t="n">
        <v>18380</v>
      </c>
      <c r="I175" s="116" t="n">
        <v>6.74299927727375</v>
      </c>
      <c r="J175" s="74" t="n">
        <v>28031</v>
      </c>
      <c r="K175" s="118" t="n">
        <v>10.2836241970218</v>
      </c>
      <c r="L175" s="74" t="n">
        <v>41668</v>
      </c>
      <c r="M175" s="118" t="n">
        <v>15.2865774692841</v>
      </c>
      <c r="N175" s="74" t="n">
        <v>61413</v>
      </c>
      <c r="O175" s="118" t="n">
        <v>22.5303489997395</v>
      </c>
      <c r="P175" s="37"/>
    </row>
    <row r="176" customFormat="false" ht="21" hidden="false" customHeight="true" outlineLevel="0" collapsed="false">
      <c r="A176" s="113"/>
      <c r="B176" s="121" t="n">
        <v>2004</v>
      </c>
      <c r="C176" s="77" t="n">
        <v>243348</v>
      </c>
      <c r="D176" s="77" t="n">
        <v>117323</v>
      </c>
      <c r="E176" s="82" t="n">
        <v>48.2120255765406</v>
      </c>
      <c r="F176" s="77" t="n">
        <v>3341</v>
      </c>
      <c r="G176" s="79" t="n">
        <v>1.37293094662787</v>
      </c>
      <c r="H176" s="77" t="n">
        <v>14381</v>
      </c>
      <c r="I176" s="80" t="n">
        <v>5.90964380229137</v>
      </c>
      <c r="J176" s="77" t="n">
        <v>24406</v>
      </c>
      <c r="K176" s="80" t="n">
        <v>10.0292585104459</v>
      </c>
      <c r="L176" s="77" t="n">
        <v>33265</v>
      </c>
      <c r="M176" s="80" t="n">
        <v>13.6697240166346</v>
      </c>
      <c r="N176" s="77" t="n">
        <v>50632</v>
      </c>
      <c r="O176" s="80" t="n">
        <v>15.1</v>
      </c>
      <c r="P176" s="37"/>
    </row>
    <row r="177" customFormat="false" ht="21" hidden="false" customHeight="true" outlineLevel="0" collapsed="false">
      <c r="A177" s="113"/>
      <c r="B177" s="121" t="n">
        <v>2005</v>
      </c>
      <c r="C177" s="122" t="n">
        <v>249281</v>
      </c>
      <c r="D177" s="77" t="n">
        <v>118434</v>
      </c>
      <c r="E177" s="82" t="n">
        <v>47.5102394486543</v>
      </c>
      <c r="F177" s="77" t="n">
        <v>5414</v>
      </c>
      <c r="G177" s="79" t="n">
        <v>2.17184622975678</v>
      </c>
      <c r="H177" s="77" t="n">
        <v>16914</v>
      </c>
      <c r="I177" s="80" t="n">
        <v>6.785113987829</v>
      </c>
      <c r="J177" s="77" t="n">
        <v>27662</v>
      </c>
      <c r="K177" s="80" t="n">
        <v>11.0967141498951</v>
      </c>
      <c r="L177" s="77" t="n">
        <v>27558</v>
      </c>
      <c r="M177" s="80" t="n">
        <v>11</v>
      </c>
      <c r="N177" s="77" t="n">
        <v>53299</v>
      </c>
      <c r="O177" s="80" t="n">
        <v>21.3810920206514</v>
      </c>
      <c r="P177" s="37"/>
    </row>
    <row r="178" customFormat="false" ht="21" hidden="false" customHeight="true" outlineLevel="0" collapsed="false">
      <c r="A178" s="113"/>
      <c r="B178" s="121" t="n">
        <v>2006</v>
      </c>
      <c r="C178" s="122" t="n">
        <v>259891</v>
      </c>
      <c r="D178" s="77" t="n">
        <v>120516</v>
      </c>
      <c r="E178" s="82" t="n">
        <v>46.3717481559577</v>
      </c>
      <c r="F178" s="77" t="n">
        <v>7831</v>
      </c>
      <c r="G178" s="79" t="n">
        <v>3.01318629733234</v>
      </c>
      <c r="H178" s="77" t="n">
        <v>13671</v>
      </c>
      <c r="I178" s="80" t="n">
        <v>5.260282195228</v>
      </c>
      <c r="J178" s="77" t="n">
        <v>28609</v>
      </c>
      <c r="K178" s="80" t="n">
        <v>11.0080764628248</v>
      </c>
      <c r="L178" s="77" t="n">
        <v>33503</v>
      </c>
      <c r="M178" s="80" t="n">
        <v>12.8911736073969</v>
      </c>
      <c r="N178" s="77" t="n">
        <v>55761</v>
      </c>
      <c r="O178" s="80" t="n">
        <v>15</v>
      </c>
      <c r="P178" s="37"/>
    </row>
    <row r="179" customFormat="false" ht="21" hidden="false" customHeight="true" outlineLevel="0" collapsed="false">
      <c r="A179" s="113"/>
      <c r="B179" s="123" t="n">
        <v>2007</v>
      </c>
      <c r="C179" s="124" t="n">
        <v>273816</v>
      </c>
      <c r="D179" s="87" t="n">
        <v>128302</v>
      </c>
      <c r="E179" s="88" t="n">
        <v>46.8570134688988</v>
      </c>
      <c r="F179" s="87" t="n">
        <v>2896</v>
      </c>
      <c r="G179" s="89" t="n">
        <v>1.05764454962457</v>
      </c>
      <c r="H179" s="87" t="n">
        <v>9831</v>
      </c>
      <c r="I179" s="90" t="n">
        <v>3.59036725392234</v>
      </c>
      <c r="J179" s="87" t="n">
        <v>33270</v>
      </c>
      <c r="K179" s="90" t="n">
        <v>12.1504952230695</v>
      </c>
      <c r="L179" s="87" t="n">
        <v>40544</v>
      </c>
      <c r="M179" s="90" t="n">
        <v>14.8070236947439</v>
      </c>
      <c r="N179" s="87" t="n">
        <v>58973</v>
      </c>
      <c r="O179" s="90" t="n">
        <v>15</v>
      </c>
      <c r="P179" s="37"/>
    </row>
    <row r="180" customFormat="false" ht="21" hidden="false" customHeight="true" outlineLevel="0" collapsed="false">
      <c r="A180" s="113" t="s">
        <v>72</v>
      </c>
      <c r="B180" s="114" t="n">
        <v>2003</v>
      </c>
      <c r="C180" s="115" t="n">
        <v>267353</v>
      </c>
      <c r="D180" s="74" t="n">
        <v>120807</v>
      </c>
      <c r="E180" s="116" t="n">
        <v>45.1863266916773</v>
      </c>
      <c r="F180" s="74" t="n">
        <v>3265</v>
      </c>
      <c r="G180" s="117" t="n">
        <v>1.22123185451444</v>
      </c>
      <c r="H180" s="74" t="n">
        <v>28632</v>
      </c>
      <c r="I180" s="117" t="n">
        <v>10.7094365875827</v>
      </c>
      <c r="J180" s="74" t="n">
        <v>25243</v>
      </c>
      <c r="K180" s="118" t="n">
        <v>9.44182410520922</v>
      </c>
      <c r="L180" s="74" t="n">
        <v>29520</v>
      </c>
      <c r="M180" s="118" t="n">
        <v>11.0415817290249</v>
      </c>
      <c r="N180" s="74" t="n">
        <v>59886</v>
      </c>
      <c r="O180" s="118" t="n">
        <v>22.3995990319914</v>
      </c>
      <c r="P180" s="37"/>
    </row>
    <row r="181" customFormat="false" ht="21" hidden="false" customHeight="true" outlineLevel="0" collapsed="false">
      <c r="A181" s="113"/>
      <c r="B181" s="121" t="n">
        <v>2004</v>
      </c>
      <c r="C181" s="122" t="n">
        <v>262207</v>
      </c>
      <c r="D181" s="77" t="n">
        <v>119642</v>
      </c>
      <c r="E181" s="82" t="n">
        <v>45.6288352332318</v>
      </c>
      <c r="F181" s="77" t="n">
        <v>4812</v>
      </c>
      <c r="G181" s="79" t="n">
        <v>1.83519128017177</v>
      </c>
      <c r="H181" s="77" t="n">
        <v>20531</v>
      </c>
      <c r="I181" s="79" t="n">
        <v>7.83007318645193</v>
      </c>
      <c r="J181" s="77" t="n">
        <v>24672</v>
      </c>
      <c r="K181" s="80" t="n">
        <v>9.40935978063133</v>
      </c>
      <c r="L181" s="77" t="n">
        <v>27650</v>
      </c>
      <c r="M181" s="80" t="n">
        <v>10.6</v>
      </c>
      <c r="N181" s="77" t="n">
        <v>64900</v>
      </c>
      <c r="O181" s="80" t="n">
        <v>24.7514368418845</v>
      </c>
      <c r="P181" s="37"/>
    </row>
    <row r="182" customFormat="false" ht="21" hidden="false" customHeight="true" outlineLevel="0" collapsed="false">
      <c r="A182" s="113"/>
      <c r="B182" s="121" t="n">
        <v>2005</v>
      </c>
      <c r="C182" s="122" t="n">
        <v>252383</v>
      </c>
      <c r="D182" s="77" t="n">
        <v>123114</v>
      </c>
      <c r="E182" s="82" t="n">
        <v>48.780623100605</v>
      </c>
      <c r="F182" s="77" t="n">
        <v>6273</v>
      </c>
      <c r="G182" s="79" t="n">
        <v>2.48550813644342</v>
      </c>
      <c r="H182" s="77" t="n">
        <v>19620</v>
      </c>
      <c r="I182" s="79" t="n">
        <v>7.77389919289334</v>
      </c>
      <c r="J182" s="77" t="n">
        <v>23500</v>
      </c>
      <c r="K182" s="80" t="n">
        <v>9.31124521065207</v>
      </c>
      <c r="L182" s="77" t="n">
        <v>24358</v>
      </c>
      <c r="M182" s="80" t="n">
        <v>9.6</v>
      </c>
      <c r="N182" s="77" t="n">
        <v>55518</v>
      </c>
      <c r="O182" s="80" t="n">
        <v>21.9975196427652</v>
      </c>
      <c r="P182" s="37"/>
    </row>
    <row r="183" customFormat="false" ht="21" hidden="false" customHeight="true" outlineLevel="0" collapsed="false">
      <c r="A183" s="113"/>
      <c r="B183" s="121" t="n">
        <v>2006</v>
      </c>
      <c r="C183" s="122" t="n">
        <v>255580</v>
      </c>
      <c r="D183" s="77" t="n">
        <v>126359</v>
      </c>
      <c r="E183" s="82" t="n">
        <v>49.4400970341967</v>
      </c>
      <c r="F183" s="77" t="n">
        <v>9296</v>
      </c>
      <c r="G183" s="79" t="n">
        <v>3.63721730964864</v>
      </c>
      <c r="H183" s="77" t="n">
        <v>18949</v>
      </c>
      <c r="I183" s="79" t="n">
        <v>7.41411691055638</v>
      </c>
      <c r="J183" s="77" t="n">
        <v>22127</v>
      </c>
      <c r="K183" s="80" t="n">
        <v>8.65756318960795</v>
      </c>
      <c r="L183" s="77" t="n">
        <v>22965</v>
      </c>
      <c r="M183" s="80" t="n">
        <v>8.98544487049065</v>
      </c>
      <c r="N183" s="77" t="n">
        <v>55884</v>
      </c>
      <c r="O183" s="80" t="n">
        <v>21.8655606854996</v>
      </c>
      <c r="P183" s="37"/>
    </row>
    <row r="184" customFormat="false" ht="21" hidden="false" customHeight="true" outlineLevel="0" collapsed="false">
      <c r="A184" s="113"/>
      <c r="B184" s="123" t="n">
        <v>2007</v>
      </c>
      <c r="C184" s="124" t="n">
        <v>271746</v>
      </c>
      <c r="D184" s="87" t="n">
        <v>137428</v>
      </c>
      <c r="E184" s="88" t="n">
        <v>50.5722255341385</v>
      </c>
      <c r="F184" s="87" t="n">
        <v>4518</v>
      </c>
      <c r="G184" s="89" t="n">
        <v>1.6625819699278</v>
      </c>
      <c r="H184" s="87" t="n">
        <v>17810</v>
      </c>
      <c r="I184" s="89" t="n">
        <v>6.55391431704607</v>
      </c>
      <c r="J184" s="87" t="n">
        <v>30318</v>
      </c>
      <c r="K184" s="90" t="n">
        <v>11.1567419575633</v>
      </c>
      <c r="L184" s="87" t="n">
        <v>20961</v>
      </c>
      <c r="M184" s="90" t="n">
        <v>7.71345300390806</v>
      </c>
      <c r="N184" s="87" t="n">
        <v>60711</v>
      </c>
      <c r="O184" s="90" t="n">
        <v>22.3410832174163</v>
      </c>
      <c r="P184" s="37"/>
    </row>
    <row r="185" customFormat="false" ht="21" hidden="false" customHeight="true" outlineLevel="0" collapsed="false">
      <c r="A185" s="113" t="s">
        <v>73</v>
      </c>
      <c r="B185" s="114" t="n">
        <v>2003</v>
      </c>
      <c r="C185" s="115" t="n">
        <v>1042162</v>
      </c>
      <c r="D185" s="74" t="n">
        <v>456822</v>
      </c>
      <c r="E185" s="116" t="n">
        <v>43.8340680239732</v>
      </c>
      <c r="F185" s="74" t="n">
        <v>7868</v>
      </c>
      <c r="G185" s="116" t="n">
        <v>0.754968997142479</v>
      </c>
      <c r="H185" s="74" t="n">
        <v>20957</v>
      </c>
      <c r="I185" s="116" t="n">
        <v>2.01091576933337</v>
      </c>
      <c r="J185" s="74" t="n">
        <v>104972</v>
      </c>
      <c r="K185" s="118" t="n">
        <v>10.0725223141892</v>
      </c>
      <c r="L185" s="74" t="n">
        <v>150296</v>
      </c>
      <c r="M185" s="118" t="n">
        <v>14.4215582606159</v>
      </c>
      <c r="N185" s="74" t="n">
        <v>301247</v>
      </c>
      <c r="O185" s="118" t="n">
        <v>21.9</v>
      </c>
      <c r="P185" s="37"/>
    </row>
    <row r="186" customFormat="false" ht="21" hidden="false" customHeight="true" outlineLevel="0" collapsed="false">
      <c r="A186" s="113"/>
      <c r="B186" s="121" t="n">
        <v>2004</v>
      </c>
      <c r="C186" s="77" t="n">
        <v>1005577</v>
      </c>
      <c r="D186" s="77" t="n">
        <v>461078</v>
      </c>
      <c r="E186" s="82" t="n">
        <v>45.85208293348</v>
      </c>
      <c r="F186" s="77" t="n">
        <v>11998</v>
      </c>
      <c r="G186" s="79" t="n">
        <v>1.1931458257299</v>
      </c>
      <c r="H186" s="77" t="n">
        <v>11672</v>
      </c>
      <c r="I186" s="80" t="n">
        <v>1.16072662759789</v>
      </c>
      <c r="J186" s="77" t="n">
        <v>103365</v>
      </c>
      <c r="K186" s="80" t="n">
        <v>10.2791730518896</v>
      </c>
      <c r="L186" s="77" t="n">
        <v>127608</v>
      </c>
      <c r="M186" s="80" t="n">
        <v>12.690027715431</v>
      </c>
      <c r="N186" s="77" t="n">
        <v>289856</v>
      </c>
      <c r="O186" s="80" t="n">
        <v>21.6</v>
      </c>
      <c r="P186" s="37"/>
    </row>
    <row r="187" customFormat="false" ht="21" hidden="false" customHeight="true" outlineLevel="0" collapsed="false">
      <c r="A187" s="113"/>
      <c r="B187" s="121" t="n">
        <v>2005</v>
      </c>
      <c r="C187" s="122" t="n">
        <v>964400</v>
      </c>
      <c r="D187" s="77" t="n">
        <v>473473</v>
      </c>
      <c r="E187" s="82" t="n">
        <v>49.0950850269598</v>
      </c>
      <c r="F187" s="77" t="n">
        <v>15824</v>
      </c>
      <c r="G187" s="79" t="n">
        <v>1.64081294068851</v>
      </c>
      <c r="H187" s="77" t="n">
        <v>4421</v>
      </c>
      <c r="I187" s="80" t="n">
        <v>0.458419742845292</v>
      </c>
      <c r="J187" s="77" t="n">
        <v>96675</v>
      </c>
      <c r="K187" s="80" t="n">
        <v>10.0243674823725</v>
      </c>
      <c r="L187" s="77" t="n">
        <v>97680</v>
      </c>
      <c r="M187" s="80" t="n">
        <v>10.1285773537951</v>
      </c>
      <c r="N187" s="77" t="n">
        <v>276327</v>
      </c>
      <c r="O187" s="80" t="n">
        <v>28.6527374533389</v>
      </c>
      <c r="P187" s="37"/>
    </row>
    <row r="188" customFormat="false" ht="21" hidden="false" customHeight="true" outlineLevel="0" collapsed="false">
      <c r="A188" s="113"/>
      <c r="B188" s="121" t="n">
        <v>2006</v>
      </c>
      <c r="C188" s="122" t="n">
        <v>991217</v>
      </c>
      <c r="D188" s="77" t="n">
        <v>495154</v>
      </c>
      <c r="E188" s="82" t="n">
        <v>49.9</v>
      </c>
      <c r="F188" s="77" t="n">
        <v>20170</v>
      </c>
      <c r="G188" s="79" t="n">
        <v>2.03487228326391</v>
      </c>
      <c r="H188" s="77" t="n">
        <v>1168</v>
      </c>
      <c r="I188" s="80" t="n">
        <v>0.117834944315927</v>
      </c>
      <c r="J188" s="77" t="n">
        <v>90838</v>
      </c>
      <c r="K188" s="80" t="n">
        <v>9.16428995870733</v>
      </c>
      <c r="L188" s="77" t="n">
        <v>99992</v>
      </c>
      <c r="M188" s="80" t="n">
        <v>10.0878011575669</v>
      </c>
      <c r="N188" s="77" t="n">
        <v>283895</v>
      </c>
      <c r="O188" s="80" t="n">
        <v>20.9</v>
      </c>
      <c r="P188" s="37"/>
    </row>
    <row r="189" customFormat="false" ht="21" hidden="false" customHeight="true" outlineLevel="0" collapsed="false">
      <c r="A189" s="113"/>
      <c r="B189" s="123" t="n">
        <v>2007</v>
      </c>
      <c r="C189" s="124" t="n">
        <v>980180</v>
      </c>
      <c r="D189" s="87" t="n">
        <v>516509</v>
      </c>
      <c r="E189" s="88" t="n">
        <v>52.7</v>
      </c>
      <c r="F189" s="87" t="n">
        <v>7075</v>
      </c>
      <c r="G189" s="89" t="n">
        <v>0.721806198861434</v>
      </c>
      <c r="H189" s="87" t="n">
        <v>506</v>
      </c>
      <c r="I189" s="90" t="n">
        <v>0.0516231712542594</v>
      </c>
      <c r="J189" s="87" t="n">
        <v>89827</v>
      </c>
      <c r="K189" s="90" t="n">
        <v>9.16433716256198</v>
      </c>
      <c r="L189" s="87" t="n">
        <v>98798</v>
      </c>
      <c r="M189" s="90" t="n">
        <v>10.0795772205105</v>
      </c>
      <c r="N189" s="87" t="n">
        <v>267465</v>
      </c>
      <c r="O189" s="90" t="n">
        <v>18.7</v>
      </c>
      <c r="P189" s="37"/>
    </row>
    <row r="190" customFormat="false" ht="21" hidden="false" customHeight="true" outlineLevel="0" collapsed="false">
      <c r="A190" s="113" t="s">
        <v>74</v>
      </c>
      <c r="B190" s="114" t="n">
        <v>2003</v>
      </c>
      <c r="C190" s="115" t="n">
        <v>674556</v>
      </c>
      <c r="D190" s="74" t="n">
        <v>234163</v>
      </c>
      <c r="E190" s="116" t="n">
        <v>34.7136486815031</v>
      </c>
      <c r="F190" s="74" t="n">
        <v>4240</v>
      </c>
      <c r="G190" s="116" t="n">
        <v>0.628561602001909</v>
      </c>
      <c r="H190" s="74" t="n">
        <v>97273</v>
      </c>
      <c r="I190" s="116" t="n">
        <v>14.4203001678141</v>
      </c>
      <c r="J190" s="74" t="n">
        <v>95715</v>
      </c>
      <c r="K190" s="118" t="n">
        <v>14.1893334282106</v>
      </c>
      <c r="L190" s="74" t="n">
        <v>84790</v>
      </c>
      <c r="M190" s="118" t="n">
        <v>12.5697495834297</v>
      </c>
      <c r="N190" s="74" t="n">
        <v>158375</v>
      </c>
      <c r="O190" s="118" t="n">
        <v>23.4784065370407</v>
      </c>
      <c r="P190" s="37"/>
    </row>
    <row r="191" customFormat="false" ht="21" hidden="false" customHeight="true" outlineLevel="0" collapsed="false">
      <c r="A191" s="113"/>
      <c r="B191" s="121" t="n">
        <v>2004</v>
      </c>
      <c r="C191" s="77" t="n">
        <v>673719</v>
      </c>
      <c r="D191" s="77" t="n">
        <v>229824</v>
      </c>
      <c r="E191" s="82" t="n">
        <v>34.1127383968687</v>
      </c>
      <c r="F191" s="77" t="n">
        <v>6977</v>
      </c>
      <c r="G191" s="79" t="n">
        <v>1.03559495872908</v>
      </c>
      <c r="H191" s="77" t="n">
        <v>87930</v>
      </c>
      <c r="I191" s="80" t="n">
        <v>13.0514353907193</v>
      </c>
      <c r="J191" s="77" t="n">
        <v>102195</v>
      </c>
      <c r="K191" s="80" t="n">
        <v>15.1687869868595</v>
      </c>
      <c r="L191" s="77" t="n">
        <v>84125</v>
      </c>
      <c r="M191" s="80" t="n">
        <v>12.4866598685802</v>
      </c>
      <c r="N191" s="77" t="n">
        <v>162668</v>
      </c>
      <c r="O191" s="80" t="n">
        <v>24.1447843982432</v>
      </c>
      <c r="P191" s="37"/>
    </row>
    <row r="192" customFormat="false" ht="21" hidden="false" customHeight="true" outlineLevel="0" collapsed="false">
      <c r="A192" s="113"/>
      <c r="B192" s="121" t="n">
        <v>2005</v>
      </c>
      <c r="C192" s="122" t="n">
        <v>681058</v>
      </c>
      <c r="D192" s="77" t="n">
        <v>242059</v>
      </c>
      <c r="E192" s="82" t="n">
        <v>35.6</v>
      </c>
      <c r="F192" s="77" t="n">
        <v>9673</v>
      </c>
      <c r="G192" s="79" t="n">
        <v>1.42029019554869</v>
      </c>
      <c r="H192" s="77" t="n">
        <v>95803</v>
      </c>
      <c r="I192" s="80" t="n">
        <v>14.0667901999536</v>
      </c>
      <c r="J192" s="77" t="n">
        <v>98287</v>
      </c>
      <c r="K192" s="80" t="n">
        <v>14.4315168458487</v>
      </c>
      <c r="L192" s="77" t="n">
        <v>73584</v>
      </c>
      <c r="M192" s="80" t="n">
        <v>10.8043661479639</v>
      </c>
      <c r="N192" s="77" t="n">
        <v>161652</v>
      </c>
      <c r="O192" s="80" t="n">
        <v>23.7354234147459</v>
      </c>
      <c r="P192" s="37"/>
    </row>
    <row r="193" customFormat="false" ht="21" hidden="false" customHeight="true" outlineLevel="0" collapsed="false">
      <c r="A193" s="113"/>
      <c r="B193" s="121" t="n">
        <v>2006</v>
      </c>
      <c r="C193" s="122" t="n">
        <v>689143</v>
      </c>
      <c r="D193" s="77" t="n">
        <v>249737</v>
      </c>
      <c r="E193" s="82" t="n">
        <v>36.2387777282799</v>
      </c>
      <c r="F193" s="77" t="n">
        <v>12726</v>
      </c>
      <c r="G193" s="79" t="n">
        <v>1.9</v>
      </c>
      <c r="H193" s="77" t="n">
        <v>80251</v>
      </c>
      <c r="I193" s="80" t="n">
        <v>11.7</v>
      </c>
      <c r="J193" s="77" t="n">
        <v>97385</v>
      </c>
      <c r="K193" s="80" t="n">
        <v>14.1313196245191</v>
      </c>
      <c r="L193" s="77" t="n">
        <v>76588</v>
      </c>
      <c r="M193" s="80" t="n">
        <v>11.1135134507642</v>
      </c>
      <c r="N193" s="77" t="n">
        <v>172456</v>
      </c>
      <c r="O193" s="80" t="n">
        <v>19.3</v>
      </c>
      <c r="P193" s="37"/>
    </row>
    <row r="194" customFormat="false" ht="21" hidden="false" customHeight="true" outlineLevel="0" collapsed="false">
      <c r="A194" s="113"/>
      <c r="B194" s="123" t="n">
        <v>2007</v>
      </c>
      <c r="C194" s="124" t="n">
        <v>677367</v>
      </c>
      <c r="D194" s="87" t="n">
        <v>260938</v>
      </c>
      <c r="E194" s="88" t="n">
        <v>38.5</v>
      </c>
      <c r="F194" s="87" t="n">
        <v>4412</v>
      </c>
      <c r="G194" s="89" t="n">
        <v>0.7</v>
      </c>
      <c r="H194" s="87" t="n">
        <v>67913</v>
      </c>
      <c r="I194" s="90" t="n">
        <v>10</v>
      </c>
      <c r="J194" s="87" t="n">
        <v>95629</v>
      </c>
      <c r="K194" s="90" t="n">
        <v>14.1</v>
      </c>
      <c r="L194" s="87" t="n">
        <v>77753</v>
      </c>
      <c r="M194" s="90" t="n">
        <v>11.5</v>
      </c>
      <c r="N194" s="87" t="n">
        <v>170722</v>
      </c>
      <c r="O194" s="90" t="n">
        <v>18.7</v>
      </c>
      <c r="P194" s="37"/>
    </row>
    <row r="195" customFormat="false" ht="21" hidden="false" customHeight="true" outlineLevel="0" collapsed="false">
      <c r="A195" s="113" t="s">
        <v>75</v>
      </c>
      <c r="B195" s="114" t="n">
        <v>2003</v>
      </c>
      <c r="C195" s="115" t="n">
        <v>1722657</v>
      </c>
      <c r="D195" s="74" t="n">
        <v>613049</v>
      </c>
      <c r="E195" s="116" t="n">
        <v>35.5874094494725</v>
      </c>
      <c r="F195" s="74" t="n">
        <v>8841</v>
      </c>
      <c r="G195" s="116" t="n">
        <v>0.513218824176838</v>
      </c>
      <c r="H195" s="74" t="n">
        <v>80475</v>
      </c>
      <c r="I195" s="116" t="n">
        <v>4.67156259197275</v>
      </c>
      <c r="J195" s="74" t="n">
        <v>263563</v>
      </c>
      <c r="K195" s="118" t="n">
        <v>15.2997956064382</v>
      </c>
      <c r="L195" s="74" t="n">
        <v>242899</v>
      </c>
      <c r="M195" s="118" t="n">
        <v>14.1002532715451</v>
      </c>
      <c r="N195" s="74" t="n">
        <v>513830</v>
      </c>
      <c r="O195" s="118" t="n">
        <v>29.8277602563946</v>
      </c>
      <c r="P195" s="37"/>
    </row>
    <row r="196" customFormat="false" ht="21" hidden="false" customHeight="true" outlineLevel="0" collapsed="false">
      <c r="A196" s="113"/>
      <c r="B196" s="121" t="n">
        <v>2004</v>
      </c>
      <c r="C196" s="77" t="n">
        <v>1703865</v>
      </c>
      <c r="D196" s="77" t="n">
        <v>618500</v>
      </c>
      <c r="E196" s="82" t="n">
        <v>36.2998242231632</v>
      </c>
      <c r="F196" s="77" t="n">
        <v>13675</v>
      </c>
      <c r="G196" s="79" t="n">
        <v>0.802587059420788</v>
      </c>
      <c r="H196" s="77" t="n">
        <v>72843</v>
      </c>
      <c r="I196" s="80" t="n">
        <v>4.27516264492786</v>
      </c>
      <c r="J196" s="77" t="n">
        <v>273692</v>
      </c>
      <c r="K196" s="80" t="n">
        <v>16.0630096868003</v>
      </c>
      <c r="L196" s="77" t="n">
        <v>217748</v>
      </c>
      <c r="M196" s="80" t="n">
        <v>12.7796509700006</v>
      </c>
      <c r="N196" s="77" t="n">
        <v>507407</v>
      </c>
      <c r="O196" s="80" t="n">
        <v>29.7797654156873</v>
      </c>
      <c r="P196" s="37"/>
    </row>
    <row r="197" customFormat="false" ht="21" hidden="false" customHeight="true" outlineLevel="0" collapsed="false">
      <c r="A197" s="113"/>
      <c r="B197" s="121" t="n">
        <v>2005</v>
      </c>
      <c r="C197" s="122" t="n">
        <v>1666375</v>
      </c>
      <c r="D197" s="77" t="n">
        <v>628573</v>
      </c>
      <c r="E197" s="82" t="n">
        <v>37.7209811717051</v>
      </c>
      <c r="F197" s="77" t="n">
        <v>18119</v>
      </c>
      <c r="G197" s="79" t="n">
        <v>1.08733028279949</v>
      </c>
      <c r="H197" s="77" t="n">
        <v>60716</v>
      </c>
      <c r="I197" s="80" t="n">
        <v>3.7</v>
      </c>
      <c r="J197" s="77" t="n">
        <v>273575</v>
      </c>
      <c r="K197" s="80" t="n">
        <v>16.417373040282</v>
      </c>
      <c r="L197" s="77" t="n">
        <v>186997</v>
      </c>
      <c r="M197" s="80" t="n">
        <v>11.2217838121671</v>
      </c>
      <c r="N197" s="77" t="n">
        <v>498395</v>
      </c>
      <c r="O197" s="80" t="n">
        <v>29.9089340634611</v>
      </c>
      <c r="P197" s="37"/>
    </row>
    <row r="198" customFormat="false" ht="21" hidden="false" customHeight="true" outlineLevel="0" collapsed="false">
      <c r="A198" s="113"/>
      <c r="B198" s="121" t="n">
        <v>2006</v>
      </c>
      <c r="C198" s="122" t="n">
        <v>1590506</v>
      </c>
      <c r="D198" s="77" t="n">
        <v>652624</v>
      </c>
      <c r="E198" s="82" t="n">
        <v>41.0324764571778</v>
      </c>
      <c r="F198" s="77" t="n">
        <v>24603</v>
      </c>
      <c r="G198" s="79" t="n">
        <v>1.6</v>
      </c>
      <c r="H198" s="77" t="n">
        <v>47208</v>
      </c>
      <c r="I198" s="80" t="n">
        <v>2.96811203478641</v>
      </c>
      <c r="J198" s="77" t="n">
        <v>252668</v>
      </c>
      <c r="K198" s="80" t="n">
        <v>15.8860136333972</v>
      </c>
      <c r="L198" s="77" t="n">
        <v>142188</v>
      </c>
      <c r="M198" s="80" t="n">
        <v>8.93979651758623</v>
      </c>
      <c r="N198" s="77" t="n">
        <v>471215</v>
      </c>
      <c r="O198" s="80" t="n">
        <v>29.6267351396348</v>
      </c>
      <c r="P198" s="37"/>
    </row>
    <row r="199" customFormat="false" ht="21" hidden="false" customHeight="true" outlineLevel="0" collapsed="false">
      <c r="A199" s="113"/>
      <c r="B199" s="123" t="n">
        <v>2007</v>
      </c>
      <c r="C199" s="124" t="n">
        <v>1577265</v>
      </c>
      <c r="D199" s="87" t="n">
        <v>678485</v>
      </c>
      <c r="E199" s="133" t="n">
        <v>43.0165508015457</v>
      </c>
      <c r="F199" s="87" t="n">
        <v>8533</v>
      </c>
      <c r="G199" s="89" t="n">
        <v>0.5</v>
      </c>
      <c r="H199" s="87" t="n">
        <v>10500</v>
      </c>
      <c r="I199" s="90" t="n">
        <v>0.665709313273293</v>
      </c>
      <c r="J199" s="87" t="n">
        <v>257413</v>
      </c>
      <c r="K199" s="90" t="n">
        <v>16.3202125197732</v>
      </c>
      <c r="L199" s="87" t="n">
        <v>141016</v>
      </c>
      <c r="M199" s="90" t="n">
        <v>8.9405394781473</v>
      </c>
      <c r="N199" s="87" t="n">
        <v>481318</v>
      </c>
      <c r="O199" s="90" t="n">
        <v>30.5159881186738</v>
      </c>
      <c r="P199" s="37"/>
    </row>
    <row r="200" customFormat="false" ht="21" hidden="false" customHeight="true" outlineLevel="0" collapsed="false">
      <c r="A200" s="113" t="s">
        <v>76</v>
      </c>
      <c r="B200" s="114" t="n">
        <v>2003</v>
      </c>
      <c r="C200" s="115" t="n">
        <v>288141</v>
      </c>
      <c r="D200" s="74" t="n">
        <v>119970</v>
      </c>
      <c r="E200" s="116" t="n">
        <v>41.6358657740481</v>
      </c>
      <c r="F200" s="74" t="n">
        <v>1981</v>
      </c>
      <c r="G200" s="116" t="n">
        <v>0.68751062847703</v>
      </c>
      <c r="H200" s="74" t="n">
        <v>30848</v>
      </c>
      <c r="I200" s="116" t="n">
        <v>10.7058696957392</v>
      </c>
      <c r="J200" s="74" t="n">
        <v>43167</v>
      </c>
      <c r="K200" s="118" t="n">
        <v>14.9812071173488</v>
      </c>
      <c r="L200" s="74" t="n">
        <v>31293</v>
      </c>
      <c r="M200" s="118" t="n">
        <v>10.760307974221</v>
      </c>
      <c r="N200" s="74" t="n">
        <v>60882</v>
      </c>
      <c r="O200" s="118" t="n">
        <v>21.1292388101659</v>
      </c>
      <c r="P200" s="37"/>
    </row>
    <row r="201" customFormat="false" ht="21" hidden="false" customHeight="true" outlineLevel="0" collapsed="false">
      <c r="A201" s="113"/>
      <c r="B201" s="121" t="n">
        <v>2004</v>
      </c>
      <c r="C201" s="77" t="n">
        <v>278305</v>
      </c>
      <c r="D201" s="77" t="n">
        <v>118436</v>
      </c>
      <c r="E201" s="82" t="n">
        <v>42.5561883545032</v>
      </c>
      <c r="F201" s="77" t="n">
        <v>3502</v>
      </c>
      <c r="G201" s="79" t="n">
        <v>1.2583316864591</v>
      </c>
      <c r="H201" s="77" t="n">
        <v>29961</v>
      </c>
      <c r="I201" s="80" t="n">
        <v>10.7655270296976</v>
      </c>
      <c r="J201" s="77" t="n">
        <v>46204</v>
      </c>
      <c r="K201" s="80" t="n">
        <v>16.6019295377374</v>
      </c>
      <c r="L201" s="77" t="n">
        <v>22144</v>
      </c>
      <c r="M201" s="80" t="n">
        <v>7.9567381110652</v>
      </c>
      <c r="N201" s="77" t="n">
        <v>58058</v>
      </c>
      <c r="O201" s="80" t="n">
        <v>13.5</v>
      </c>
      <c r="P201" s="37"/>
    </row>
    <row r="202" customFormat="false" ht="21" hidden="false" customHeight="true" outlineLevel="0" collapsed="false">
      <c r="A202" s="113"/>
      <c r="B202" s="121" t="n">
        <v>2005</v>
      </c>
      <c r="C202" s="122" t="n">
        <v>270647</v>
      </c>
      <c r="D202" s="77" t="n">
        <v>120252</v>
      </c>
      <c r="E202" s="82" t="n">
        <v>44.4313072008927</v>
      </c>
      <c r="F202" s="77" t="n">
        <v>5063</v>
      </c>
      <c r="G202" s="79" t="n">
        <v>1.87070242788577</v>
      </c>
      <c r="H202" s="77" t="n">
        <v>28640</v>
      </c>
      <c r="I202" s="80" t="n">
        <v>10.5820496809497</v>
      </c>
      <c r="J202" s="77" t="n">
        <v>45433</v>
      </c>
      <c r="K202" s="80" t="n">
        <v>16.7868108643362</v>
      </c>
      <c r="L202" s="77" t="n">
        <v>19340</v>
      </c>
      <c r="M202" s="80" t="n">
        <v>7.14583941444021</v>
      </c>
      <c r="N202" s="77" t="n">
        <v>51919</v>
      </c>
      <c r="O202" s="80" t="n">
        <v>11.6</v>
      </c>
      <c r="P202" s="37"/>
    </row>
    <row r="203" customFormat="false" ht="21" hidden="false" customHeight="true" outlineLevel="0" collapsed="false">
      <c r="A203" s="113"/>
      <c r="B203" s="121" t="n">
        <v>2006</v>
      </c>
      <c r="C203" s="122" t="n">
        <v>287493</v>
      </c>
      <c r="D203" s="77" t="n">
        <v>122702</v>
      </c>
      <c r="E203" s="82" t="n">
        <v>42.6799956868515</v>
      </c>
      <c r="F203" s="77" t="n">
        <v>7829</v>
      </c>
      <c r="G203" s="79" t="n">
        <v>2.7231967387032</v>
      </c>
      <c r="H203" s="77" t="n">
        <v>27770</v>
      </c>
      <c r="I203" s="80" t="n">
        <v>9.65936561933682</v>
      </c>
      <c r="J203" s="77" t="n">
        <v>45618</v>
      </c>
      <c r="K203" s="80" t="n">
        <v>15.8675167743215</v>
      </c>
      <c r="L203" s="77" t="n">
        <v>21866</v>
      </c>
      <c r="M203" s="80" t="n">
        <v>7.60575040087933</v>
      </c>
      <c r="N203" s="77" t="n">
        <v>61708</v>
      </c>
      <c r="O203" s="80" t="n">
        <v>21.4641747799077</v>
      </c>
      <c r="P203" s="37"/>
    </row>
    <row r="204" customFormat="false" ht="21" hidden="false" customHeight="true" outlineLevel="0" collapsed="false">
      <c r="A204" s="113"/>
      <c r="B204" s="123" t="n">
        <v>2007</v>
      </c>
      <c r="C204" s="124" t="n">
        <v>293119</v>
      </c>
      <c r="D204" s="87" t="n">
        <v>132571</v>
      </c>
      <c r="E204" s="88" t="n">
        <v>45.2277061534735</v>
      </c>
      <c r="F204" s="87" t="n">
        <v>2689</v>
      </c>
      <c r="G204" s="89" t="n">
        <v>0.917374854581245</v>
      </c>
      <c r="H204" s="87" t="n">
        <v>26661</v>
      </c>
      <c r="I204" s="90" t="n">
        <v>9.09562327928248</v>
      </c>
      <c r="J204" s="87" t="n">
        <v>48252</v>
      </c>
      <c r="K204" s="90" t="n">
        <v>16.4615736270934</v>
      </c>
      <c r="L204" s="87" t="n">
        <v>21797</v>
      </c>
      <c r="M204" s="90" t="n">
        <v>7.43622897185102</v>
      </c>
      <c r="N204" s="87" t="n">
        <v>61149</v>
      </c>
      <c r="O204" s="90" t="n">
        <v>20.8614931137183</v>
      </c>
      <c r="P204" s="37"/>
    </row>
    <row r="205" customFormat="false" ht="21" hidden="false" customHeight="true" outlineLevel="0" collapsed="false">
      <c r="A205" s="113" t="s">
        <v>77</v>
      </c>
      <c r="B205" s="114" t="n">
        <v>2003</v>
      </c>
      <c r="C205" s="115" t="n">
        <v>842029</v>
      </c>
      <c r="D205" s="74" t="n">
        <v>251690</v>
      </c>
      <c r="E205" s="116" t="n">
        <v>29.8908944941326</v>
      </c>
      <c r="F205" s="74" t="n">
        <v>5181</v>
      </c>
      <c r="G205" s="116" t="n">
        <v>0.615299473058529</v>
      </c>
      <c r="H205" s="74" t="n">
        <v>119313</v>
      </c>
      <c r="I205" s="116" t="n">
        <v>14.1697019936368</v>
      </c>
      <c r="J205" s="74" t="n">
        <v>117411</v>
      </c>
      <c r="K205" s="118" t="n">
        <v>14</v>
      </c>
      <c r="L205" s="74" t="n">
        <v>79708</v>
      </c>
      <c r="M205" s="118" t="n">
        <v>9.46618228113283</v>
      </c>
      <c r="N205" s="74" t="n">
        <v>268726</v>
      </c>
      <c r="O205" s="118" t="n">
        <v>31.9141027209277</v>
      </c>
      <c r="P205" s="37"/>
    </row>
    <row r="206" customFormat="false" ht="21" hidden="false" customHeight="true" outlineLevel="0" collapsed="false">
      <c r="A206" s="113"/>
      <c r="B206" s="121" t="n">
        <v>2004</v>
      </c>
      <c r="C206" s="77" t="n">
        <v>826130</v>
      </c>
      <c r="D206" s="77" t="n">
        <v>250580</v>
      </c>
      <c r="E206" s="82" t="n">
        <v>30.3317879752581</v>
      </c>
      <c r="F206" s="77" t="n">
        <v>8060</v>
      </c>
      <c r="G206" s="79" t="n">
        <v>0.975633374892571</v>
      </c>
      <c r="H206" s="77" t="n">
        <v>120085</v>
      </c>
      <c r="I206" s="80" t="n">
        <v>14.5358478689795</v>
      </c>
      <c r="J206" s="77" t="n">
        <v>114902</v>
      </c>
      <c r="K206" s="80" t="n">
        <v>13.9084647694673</v>
      </c>
      <c r="L206" s="77" t="n">
        <v>62141</v>
      </c>
      <c r="M206" s="80" t="n">
        <v>7.52193964630264</v>
      </c>
      <c r="N206" s="77" t="n">
        <v>270362</v>
      </c>
      <c r="O206" s="80" t="n">
        <v>23.6</v>
      </c>
      <c r="P206" s="37"/>
    </row>
    <row r="207" customFormat="false" ht="21" hidden="false" customHeight="true" outlineLevel="0" collapsed="false">
      <c r="A207" s="113"/>
      <c r="B207" s="121" t="n">
        <v>2005</v>
      </c>
      <c r="C207" s="122" t="n">
        <v>1129083</v>
      </c>
      <c r="D207" s="77" t="n">
        <v>256829</v>
      </c>
      <c r="E207" s="82" t="n">
        <v>22.7466891273715</v>
      </c>
      <c r="F207" s="77" t="n">
        <v>10782</v>
      </c>
      <c r="G207" s="79" t="n">
        <v>0.954934225384671</v>
      </c>
      <c r="H207" s="77" t="n">
        <v>121155</v>
      </c>
      <c r="I207" s="80" t="n">
        <v>10.7303891742237</v>
      </c>
      <c r="J207" s="77" t="n">
        <v>108045</v>
      </c>
      <c r="K207" s="80" t="n">
        <v>9.56926992966859</v>
      </c>
      <c r="L207" s="77" t="n">
        <v>59255</v>
      </c>
      <c r="M207" s="80" t="n">
        <v>5.3</v>
      </c>
      <c r="N207" s="77" t="n">
        <v>573017</v>
      </c>
      <c r="O207" s="80" t="n">
        <v>42.9</v>
      </c>
      <c r="P207" s="37"/>
    </row>
    <row r="208" customFormat="false" ht="21" hidden="false" customHeight="true" outlineLevel="0" collapsed="false">
      <c r="A208" s="113"/>
      <c r="B208" s="121" t="n">
        <v>2006</v>
      </c>
      <c r="C208" s="122" t="n">
        <v>748993</v>
      </c>
      <c r="D208" s="77" t="n">
        <v>262579</v>
      </c>
      <c r="E208" s="82" t="n">
        <v>35.0576040096503</v>
      </c>
      <c r="F208" s="77" t="n">
        <v>14245</v>
      </c>
      <c r="G208" s="79" t="n">
        <v>1.90188693352274</v>
      </c>
      <c r="H208" s="77" t="n">
        <v>97942</v>
      </c>
      <c r="I208" s="80" t="n">
        <v>13.0764907015152</v>
      </c>
      <c r="J208" s="77" t="n">
        <v>96237</v>
      </c>
      <c r="K208" s="80" t="n">
        <v>12.848851724916</v>
      </c>
      <c r="L208" s="77" t="n">
        <v>45969</v>
      </c>
      <c r="M208" s="80" t="n">
        <v>6.2</v>
      </c>
      <c r="N208" s="77" t="n">
        <v>232021</v>
      </c>
      <c r="O208" s="80" t="n">
        <v>21.3</v>
      </c>
      <c r="P208" s="37"/>
    </row>
    <row r="209" customFormat="false" ht="21" hidden="false" customHeight="true" outlineLevel="0" collapsed="false">
      <c r="A209" s="113"/>
      <c r="B209" s="123" t="n">
        <v>2007</v>
      </c>
      <c r="C209" s="124" t="n">
        <v>746090</v>
      </c>
      <c r="D209" s="87" t="n">
        <v>275923</v>
      </c>
      <c r="E209" s="88" t="n">
        <v>36.9825356190272</v>
      </c>
      <c r="F209" s="87" t="n">
        <v>5811</v>
      </c>
      <c r="G209" s="89" t="n">
        <v>0.778860459193931</v>
      </c>
      <c r="H209" s="87" t="n">
        <v>81107</v>
      </c>
      <c r="I209" s="90" t="n">
        <v>10.8709405031565</v>
      </c>
      <c r="J209" s="87" t="n">
        <v>99280</v>
      </c>
      <c r="K209" s="90" t="n">
        <v>13.3067056253267</v>
      </c>
      <c r="L209" s="87" t="n">
        <v>49293</v>
      </c>
      <c r="M209" s="90" t="n">
        <v>6.7</v>
      </c>
      <c r="N209" s="87" t="n">
        <v>234676</v>
      </c>
      <c r="O209" s="90" t="n">
        <v>21.3</v>
      </c>
      <c r="P209" s="37"/>
    </row>
    <row r="210" customFormat="false" ht="21" hidden="false" customHeight="true" outlineLevel="0" collapsed="false">
      <c r="A210" s="113" t="s">
        <v>78</v>
      </c>
      <c r="B210" s="114" t="n">
        <v>2003</v>
      </c>
      <c r="C210" s="115" t="n">
        <v>548032</v>
      </c>
      <c r="D210" s="74" t="n">
        <v>197611</v>
      </c>
      <c r="E210" s="116" t="n">
        <v>36</v>
      </c>
      <c r="F210" s="74" t="n">
        <v>4075</v>
      </c>
      <c r="G210" s="116" t="n">
        <v>0.743569718556581</v>
      </c>
      <c r="H210" s="74" t="n">
        <v>52963</v>
      </c>
      <c r="I210" s="116" t="n">
        <v>9.66421668807661</v>
      </c>
      <c r="J210" s="74" t="n">
        <v>88612</v>
      </c>
      <c r="K210" s="118" t="n">
        <v>16.1691288099965</v>
      </c>
      <c r="L210" s="74" t="n">
        <v>70865</v>
      </c>
      <c r="M210" s="118" t="n">
        <v>12.9308142590214</v>
      </c>
      <c r="N210" s="74" t="n">
        <v>133906</v>
      </c>
      <c r="O210" s="118" t="n">
        <v>24.4339746584141</v>
      </c>
      <c r="P210" s="37"/>
    </row>
    <row r="211" customFormat="false" ht="21" hidden="false" customHeight="true" outlineLevel="0" collapsed="false">
      <c r="A211" s="113"/>
      <c r="B211" s="121" t="n">
        <v>2004</v>
      </c>
      <c r="C211" s="77" t="n">
        <v>515595</v>
      </c>
      <c r="D211" s="77" t="n">
        <v>194102</v>
      </c>
      <c r="E211" s="82" t="n">
        <v>37.6462145676355</v>
      </c>
      <c r="F211" s="77" t="n">
        <v>6243</v>
      </c>
      <c r="G211" s="79" t="n">
        <v>1.21083408489221</v>
      </c>
      <c r="H211" s="77" t="n">
        <v>46332</v>
      </c>
      <c r="I211" s="80" t="n">
        <v>8.9861228289646</v>
      </c>
      <c r="J211" s="77" t="n">
        <v>85835</v>
      </c>
      <c r="K211" s="80" t="n">
        <v>16.6477564755283</v>
      </c>
      <c r="L211" s="77" t="n">
        <v>52099</v>
      </c>
      <c r="M211" s="80" t="n">
        <v>10.1046363909658</v>
      </c>
      <c r="N211" s="77" t="n">
        <v>130984</v>
      </c>
      <c r="O211" s="80" t="n">
        <v>20.2</v>
      </c>
      <c r="P211" s="37"/>
    </row>
    <row r="212" customFormat="false" ht="21" hidden="false" customHeight="true" outlineLevel="0" collapsed="false">
      <c r="A212" s="113"/>
      <c r="B212" s="121" t="n">
        <v>2005</v>
      </c>
      <c r="C212" s="122" t="n">
        <v>513317</v>
      </c>
      <c r="D212" s="77" t="n">
        <v>196210</v>
      </c>
      <c r="E212" s="82" t="n">
        <v>38.223943489111</v>
      </c>
      <c r="F212" s="77" t="n">
        <v>8179</v>
      </c>
      <c r="G212" s="79" t="n">
        <v>1.5933623862058</v>
      </c>
      <c r="H212" s="77" t="n">
        <v>47795</v>
      </c>
      <c r="I212" s="80" t="n">
        <v>9.31101054514072</v>
      </c>
      <c r="J212" s="77" t="n">
        <v>83524</v>
      </c>
      <c r="K212" s="80" t="n">
        <v>16.271426818126</v>
      </c>
      <c r="L212" s="77" t="n">
        <v>48250</v>
      </c>
      <c r="M212" s="80" t="n">
        <v>9.39964972911476</v>
      </c>
      <c r="N212" s="77" t="n">
        <v>129359</v>
      </c>
      <c r="O212" s="80" t="n">
        <v>25.2006070323017</v>
      </c>
      <c r="P212" s="37"/>
    </row>
    <row r="213" customFormat="false" ht="21" hidden="false" customHeight="true" outlineLevel="0" collapsed="false">
      <c r="A213" s="113"/>
      <c r="B213" s="121" t="n">
        <v>2006</v>
      </c>
      <c r="C213" s="122" t="n">
        <v>519228</v>
      </c>
      <c r="D213" s="77" t="n">
        <v>200174</v>
      </c>
      <c r="E213" s="82" t="n">
        <v>38.5522352415509</v>
      </c>
      <c r="F213" s="77" t="n">
        <v>11688</v>
      </c>
      <c r="G213" s="79" t="n">
        <v>2.2510342277381</v>
      </c>
      <c r="H213" s="77" t="n">
        <v>45290</v>
      </c>
      <c r="I213" s="80" t="n">
        <v>8.72256503886539</v>
      </c>
      <c r="J213" s="77" t="n">
        <v>82695</v>
      </c>
      <c r="K213" s="80" t="n">
        <v>15.9265293859345</v>
      </c>
      <c r="L213" s="77" t="n">
        <v>47893</v>
      </c>
      <c r="M213" s="80" t="n">
        <v>9.22388623109694</v>
      </c>
      <c r="N213" s="77" t="n">
        <v>131488</v>
      </c>
      <c r="O213" s="80" t="n">
        <v>19</v>
      </c>
      <c r="P213" s="37"/>
    </row>
    <row r="214" customFormat="false" ht="21" hidden="false" customHeight="true" outlineLevel="0" collapsed="false">
      <c r="A214" s="113"/>
      <c r="B214" s="123" t="n">
        <v>2007</v>
      </c>
      <c r="C214" s="124" t="n">
        <v>535751</v>
      </c>
      <c r="D214" s="87" t="n">
        <v>210143</v>
      </c>
      <c r="E214" s="88" t="n">
        <v>39.2240051815116</v>
      </c>
      <c r="F214" s="87" t="n">
        <v>4252</v>
      </c>
      <c r="G214" s="89" t="n">
        <v>0.793652275030751</v>
      </c>
      <c r="H214" s="87" t="n">
        <v>41393</v>
      </c>
      <c r="I214" s="90" t="n">
        <v>7.72616383357194</v>
      </c>
      <c r="J214" s="87" t="n">
        <v>86864</v>
      </c>
      <c r="K214" s="90" t="n">
        <v>16.2135021679848</v>
      </c>
      <c r="L214" s="87" t="n">
        <v>51828</v>
      </c>
      <c r="M214" s="90" t="n">
        <v>9.6738970155912</v>
      </c>
      <c r="N214" s="87" t="n">
        <v>141271</v>
      </c>
      <c r="O214" s="90" t="n">
        <v>19</v>
      </c>
      <c r="P214" s="37"/>
    </row>
    <row r="215" customFormat="false" ht="21" hidden="false" customHeight="true" outlineLevel="0" collapsed="false">
      <c r="A215" s="113" t="s">
        <v>79</v>
      </c>
      <c r="B215" s="114" t="n">
        <v>2003</v>
      </c>
      <c r="C215" s="115" t="n">
        <v>535714</v>
      </c>
      <c r="D215" s="74" t="n">
        <v>150246</v>
      </c>
      <c r="E215" s="116" t="n">
        <v>28.045934957832</v>
      </c>
      <c r="F215" s="74" t="n">
        <v>3907</v>
      </c>
      <c r="G215" s="116" t="n">
        <v>0.72930705563043</v>
      </c>
      <c r="H215" s="74" t="n">
        <v>77028</v>
      </c>
      <c r="I215" s="116" t="n">
        <v>14.3785676685694</v>
      </c>
      <c r="J215" s="74" t="n">
        <v>79012</v>
      </c>
      <c r="K215" s="118" t="n">
        <v>14.8</v>
      </c>
      <c r="L215" s="74" t="n">
        <v>73061</v>
      </c>
      <c r="M215" s="118" t="n">
        <v>13.6380606069657</v>
      </c>
      <c r="N215" s="74" t="n">
        <v>152460</v>
      </c>
      <c r="O215" s="118" t="n">
        <v>22.1</v>
      </c>
      <c r="P215" s="37"/>
    </row>
    <row r="216" customFormat="false" ht="21" hidden="false" customHeight="true" outlineLevel="0" collapsed="false">
      <c r="A216" s="113"/>
      <c r="B216" s="121" t="n">
        <v>2004</v>
      </c>
      <c r="C216" s="77" t="n">
        <v>523535</v>
      </c>
      <c r="D216" s="77" t="n">
        <v>151990</v>
      </c>
      <c r="E216" s="82" t="n">
        <v>29.0314878661408</v>
      </c>
      <c r="F216" s="77" t="n">
        <v>5892</v>
      </c>
      <c r="G216" s="79" t="n">
        <v>1.12542618927101</v>
      </c>
      <c r="H216" s="77" t="n">
        <v>74893</v>
      </c>
      <c r="I216" s="80" t="n">
        <v>14.3052517978741</v>
      </c>
      <c r="J216" s="77" t="n">
        <v>74565</v>
      </c>
      <c r="K216" s="80" t="n">
        <v>14.3</v>
      </c>
      <c r="L216" s="77" t="n">
        <v>58615</v>
      </c>
      <c r="M216" s="80" t="n">
        <v>11.1960040875968</v>
      </c>
      <c r="N216" s="77" t="n">
        <v>157580</v>
      </c>
      <c r="O216" s="80" t="n">
        <v>30.0992292778897</v>
      </c>
      <c r="P216" s="37"/>
    </row>
    <row r="217" customFormat="false" ht="21" hidden="false" customHeight="true" outlineLevel="0" collapsed="false">
      <c r="A217" s="113"/>
      <c r="B217" s="121" t="n">
        <v>2005</v>
      </c>
      <c r="C217" s="122" t="n">
        <v>526149</v>
      </c>
      <c r="D217" s="77" t="n">
        <v>158407</v>
      </c>
      <c r="E217" s="82" t="n">
        <v>30.1068708673779</v>
      </c>
      <c r="F217" s="77" t="n">
        <v>7687</v>
      </c>
      <c r="G217" s="79" t="n">
        <v>1.46099298867811</v>
      </c>
      <c r="H217" s="77" t="n">
        <v>74255</v>
      </c>
      <c r="I217" s="80" t="n">
        <v>14.1129223851038</v>
      </c>
      <c r="J217" s="77" t="n">
        <v>69437</v>
      </c>
      <c r="K217" s="80" t="n">
        <v>13.1972121965451</v>
      </c>
      <c r="L217" s="77" t="n">
        <v>65056</v>
      </c>
      <c r="M217" s="80" t="n">
        <v>12.3645583285343</v>
      </c>
      <c r="N217" s="77" t="n">
        <v>151307</v>
      </c>
      <c r="O217" s="80" t="n">
        <v>28.7574432337608</v>
      </c>
      <c r="P217" s="37"/>
    </row>
    <row r="218" customFormat="false" ht="21" hidden="false" customHeight="true" outlineLevel="0" collapsed="false">
      <c r="A218" s="113"/>
      <c r="B218" s="121" t="n">
        <v>2006</v>
      </c>
      <c r="C218" s="122" t="n">
        <v>510388</v>
      </c>
      <c r="D218" s="77" t="n">
        <v>159255</v>
      </c>
      <c r="E218" s="82" t="n">
        <v>31.2027320391545</v>
      </c>
      <c r="F218" s="77" t="n">
        <v>10569</v>
      </c>
      <c r="G218" s="79" t="n">
        <v>2.07077752611739</v>
      </c>
      <c r="H218" s="77" t="n">
        <v>61752</v>
      </c>
      <c r="I218" s="80" t="n">
        <v>12.0990305414704</v>
      </c>
      <c r="J218" s="77" t="n">
        <v>64324</v>
      </c>
      <c r="K218" s="80" t="n">
        <v>12.6029608846603</v>
      </c>
      <c r="L218" s="77" t="n">
        <v>63348</v>
      </c>
      <c r="M218" s="80" t="n">
        <v>12.4117338181932</v>
      </c>
      <c r="N218" s="77" t="n">
        <v>151140</v>
      </c>
      <c r="O218" s="80" t="n">
        <v>29.6127651904042</v>
      </c>
      <c r="P218" s="37"/>
    </row>
    <row r="219" customFormat="false" ht="21" hidden="false" customHeight="true" outlineLevel="0" collapsed="false">
      <c r="A219" s="113"/>
      <c r="B219" s="123" t="n">
        <v>2007</v>
      </c>
      <c r="C219" s="124" t="n">
        <v>499206</v>
      </c>
      <c r="D219" s="87" t="n">
        <v>168623</v>
      </c>
      <c r="E219" s="88" t="n">
        <v>33.7782398448737</v>
      </c>
      <c r="F219" s="87" t="n">
        <v>4140</v>
      </c>
      <c r="G219" s="89" t="n">
        <v>0.829316955325056</v>
      </c>
      <c r="H219" s="87" t="n">
        <v>57712</v>
      </c>
      <c r="I219" s="90" t="n">
        <v>11.5607584844733</v>
      </c>
      <c r="J219" s="87" t="n">
        <v>59817</v>
      </c>
      <c r="K219" s="90" t="n">
        <v>11.9824280958162</v>
      </c>
      <c r="L219" s="87" t="n">
        <v>51340</v>
      </c>
      <c r="M219" s="90" t="n">
        <v>10.2843315184513</v>
      </c>
      <c r="N219" s="87" t="n">
        <v>157574</v>
      </c>
      <c r="O219" s="90" t="n">
        <v>31.5649251010605</v>
      </c>
      <c r="P219" s="37"/>
    </row>
    <row r="220" customFormat="false" ht="21" hidden="false" customHeight="true" outlineLevel="0" collapsed="false">
      <c r="A220" s="113" t="s">
        <v>80</v>
      </c>
      <c r="B220" s="114" t="n">
        <v>2003</v>
      </c>
      <c r="C220" s="115" t="n">
        <v>743804</v>
      </c>
      <c r="D220" s="74" t="n">
        <v>245332</v>
      </c>
      <c r="E220" s="116" t="n">
        <v>32.9834203634291</v>
      </c>
      <c r="F220" s="74" t="n">
        <v>6666</v>
      </c>
      <c r="G220" s="116" t="n">
        <v>0.896203838645665</v>
      </c>
      <c r="H220" s="74" t="n">
        <v>63094</v>
      </c>
      <c r="I220" s="116" t="n">
        <v>8.48261101042748</v>
      </c>
      <c r="J220" s="74" t="n">
        <v>95420</v>
      </c>
      <c r="K220" s="118" t="n">
        <v>12.8286484073761</v>
      </c>
      <c r="L220" s="74" t="n">
        <v>111378</v>
      </c>
      <c r="M220" s="118" t="n">
        <v>14.9741060817097</v>
      </c>
      <c r="N220" s="74" t="n">
        <v>221914</v>
      </c>
      <c r="O220" s="118" t="n">
        <v>29.8350102984119</v>
      </c>
      <c r="P220" s="37"/>
    </row>
    <row r="221" customFormat="false" ht="21" hidden="false" customHeight="true" outlineLevel="0" collapsed="false">
      <c r="A221" s="113"/>
      <c r="B221" s="121" t="n">
        <v>2004</v>
      </c>
      <c r="C221" s="77" t="n">
        <v>748476</v>
      </c>
      <c r="D221" s="77" t="n">
        <v>249196</v>
      </c>
      <c r="E221" s="82" t="n">
        <v>33.2937863071094</v>
      </c>
      <c r="F221" s="77" t="n">
        <v>9556</v>
      </c>
      <c r="G221" s="79" t="n">
        <v>1.27672764390575</v>
      </c>
      <c r="H221" s="77" t="n">
        <v>55542</v>
      </c>
      <c r="I221" s="80" t="n">
        <v>7.42067881936094</v>
      </c>
      <c r="J221" s="77" t="n">
        <v>99778</v>
      </c>
      <c r="K221" s="80" t="n">
        <v>13.3308215627488</v>
      </c>
      <c r="L221" s="77" t="n">
        <v>94752</v>
      </c>
      <c r="M221" s="80" t="n">
        <v>12.6593237458516</v>
      </c>
      <c r="N221" s="77" t="n">
        <v>239652</v>
      </c>
      <c r="O221" s="80" t="n">
        <v>27.6</v>
      </c>
      <c r="P221" s="37"/>
    </row>
    <row r="222" customFormat="false" ht="21" hidden="false" customHeight="true" outlineLevel="0" collapsed="false">
      <c r="A222" s="113"/>
      <c r="B222" s="121" t="n">
        <v>2005</v>
      </c>
      <c r="C222" s="122" t="n">
        <v>713126</v>
      </c>
      <c r="D222" s="77" t="n">
        <v>250463</v>
      </c>
      <c r="E222" s="82" t="n">
        <v>35.1218438256353</v>
      </c>
      <c r="F222" s="77" t="n">
        <v>11907</v>
      </c>
      <c r="G222" s="79" t="n">
        <v>1.66969091016174</v>
      </c>
      <c r="H222" s="77" t="n">
        <v>51999</v>
      </c>
      <c r="I222" s="80" t="n">
        <v>7.29169880217521</v>
      </c>
      <c r="J222" s="77" t="n">
        <v>93544</v>
      </c>
      <c r="K222" s="80" t="n">
        <v>13.1174575040035</v>
      </c>
      <c r="L222" s="77" t="n">
        <v>73958</v>
      </c>
      <c r="M222" s="80" t="n">
        <v>10.3709582878762</v>
      </c>
      <c r="N222" s="77" t="n">
        <v>231255</v>
      </c>
      <c r="O222" s="80" t="n">
        <v>32.4283506701481</v>
      </c>
      <c r="P222" s="37"/>
    </row>
    <row r="223" customFormat="false" ht="21" hidden="false" customHeight="true" outlineLevel="0" collapsed="false">
      <c r="A223" s="113"/>
      <c r="B223" s="121" t="n">
        <v>2006</v>
      </c>
      <c r="C223" s="122" t="n">
        <v>689594</v>
      </c>
      <c r="D223" s="77" t="n">
        <v>259151</v>
      </c>
      <c r="E223" s="82" t="n">
        <v>37.5802283662561</v>
      </c>
      <c r="F223" s="77" t="n">
        <v>15180</v>
      </c>
      <c r="G223" s="79" t="n">
        <v>2.20129525488911</v>
      </c>
      <c r="H223" s="77" t="n">
        <v>47850</v>
      </c>
      <c r="I223" s="80" t="n">
        <v>6.93886547736784</v>
      </c>
      <c r="J223" s="77" t="n">
        <v>86238</v>
      </c>
      <c r="K223" s="80" t="n">
        <v>12.5056192484273</v>
      </c>
      <c r="L223" s="77" t="n">
        <v>71718</v>
      </c>
      <c r="M223" s="80" t="n">
        <v>10.4000324828812</v>
      </c>
      <c r="N223" s="77" t="n">
        <v>209457</v>
      </c>
      <c r="O223" s="80" t="n">
        <v>30.3739591701784</v>
      </c>
      <c r="P223" s="37"/>
    </row>
    <row r="224" customFormat="false" ht="21" hidden="false" customHeight="true" outlineLevel="0" collapsed="false">
      <c r="A224" s="113"/>
      <c r="B224" s="123" t="n">
        <v>2007</v>
      </c>
      <c r="C224" s="124" t="n">
        <v>675903</v>
      </c>
      <c r="D224" s="87" t="n">
        <v>270492</v>
      </c>
      <c r="E224" s="88" t="n">
        <v>40.0193518892504</v>
      </c>
      <c r="F224" s="87" t="n">
        <v>7083</v>
      </c>
      <c r="G224" s="89" t="n">
        <v>1.04793143394836</v>
      </c>
      <c r="H224" s="87" t="n">
        <v>38087</v>
      </c>
      <c r="I224" s="90" t="n">
        <v>5.63498016727252</v>
      </c>
      <c r="J224" s="87" t="n">
        <v>86285</v>
      </c>
      <c r="K224" s="90" t="n">
        <v>12.7658850456352</v>
      </c>
      <c r="L224" s="87" t="n">
        <v>67367</v>
      </c>
      <c r="M224" s="90" t="n">
        <v>9.96696271506414</v>
      </c>
      <c r="N224" s="87" t="n">
        <v>206589</v>
      </c>
      <c r="O224" s="90" t="n">
        <v>30.5648887488293</v>
      </c>
      <c r="P224" s="37"/>
    </row>
  </sheetData>
  <mergeCells count="53">
    <mergeCell ref="A2:A4"/>
    <mergeCell ref="B2:B4"/>
    <mergeCell ref="C2:D2"/>
    <mergeCell ref="D3:E3"/>
    <mergeCell ref="F3:G3"/>
    <mergeCell ref="H3:I3"/>
    <mergeCell ref="J3:K3"/>
    <mergeCell ref="L3:M3"/>
    <mergeCell ref="N3:O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  <mergeCell ref="A130:A134"/>
    <mergeCell ref="A135:A139"/>
    <mergeCell ref="A140:A144"/>
    <mergeCell ref="A145:A149"/>
    <mergeCell ref="A150:A154"/>
    <mergeCell ref="A155:A159"/>
    <mergeCell ref="A160:A164"/>
    <mergeCell ref="A165:A169"/>
    <mergeCell ref="A170:A174"/>
    <mergeCell ref="A175:A179"/>
    <mergeCell ref="A180:A184"/>
    <mergeCell ref="A185:A189"/>
    <mergeCell ref="A190:A194"/>
    <mergeCell ref="A195:A199"/>
    <mergeCell ref="A200:A204"/>
    <mergeCell ref="A205:A209"/>
    <mergeCell ref="A210:A214"/>
    <mergeCell ref="A215:A219"/>
    <mergeCell ref="A220:A224"/>
  </mergeCells>
  <printOptions headings="false" gridLines="false" gridLinesSet="true" horizontalCentered="false" verticalCentered="false"/>
  <pageMargins left="0.39375" right="0.39375" top="0.945138888888889" bottom="0.39375" header="0.39375" footer="0.315277777777778"/>
  <pageSetup paperSize="9" scale="5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&amp;"Times New Roman,Regular"&amp;28 3.Settlement of General Account
 3-1 Revenue</oddHeader>
    <oddFooter>&amp;C&amp;16&amp;P&amp;R(Japan Local Government Bond Association)</oddFooter>
  </headerFooter>
  <rowBreaks count="4" manualBreakCount="4">
    <brk id="49" man="true" max="16383" min="0"/>
    <brk id="94" man="true" max="16383" min="0"/>
    <brk id="139" man="true" max="16383" min="0"/>
    <brk id="1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3" ySplit="5" topLeftCell="D187" activePane="bottomRight" state="frozen"/>
      <selection pane="topLeft" activeCell="A1" activeCellId="0" sqref="A1"/>
      <selection pane="topRight" activeCell="D1" activeCellId="0" sqref="D1"/>
      <selection pane="bottomLeft" activeCell="A187" activeCellId="0" sqref="A187"/>
      <selection pane="bottomRigh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37.99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13" min="4" style="0" width="19.62"/>
    <col collapsed="false" customWidth="false" hidden="false" outlineLevel="0" max="257" min="14" style="135" width="8.99"/>
  </cols>
  <sheetData>
    <row r="1" customFormat="false" ht="13.5" hidden="false" customHeight="false" outlineLevel="0" collapsed="false">
      <c r="M1" s="64" t="s">
        <v>81</v>
      </c>
    </row>
    <row r="2" customFormat="false" ht="21" hidden="false" customHeight="true" outlineLevel="0" collapsed="false">
      <c r="A2" s="136" t="s">
        <v>32</v>
      </c>
      <c r="B2" s="68" t="s">
        <v>114</v>
      </c>
      <c r="C2" s="65" t="s">
        <v>108</v>
      </c>
      <c r="D2" s="66"/>
      <c r="E2" s="66"/>
      <c r="F2" s="66"/>
      <c r="G2" s="66"/>
      <c r="H2" s="66"/>
      <c r="I2" s="66"/>
      <c r="J2" s="66"/>
      <c r="K2" s="66"/>
      <c r="L2" s="67"/>
      <c r="M2" s="68"/>
    </row>
    <row r="3" customFormat="false" ht="21" hidden="false" customHeight="true" outlineLevel="0" collapsed="false">
      <c r="A3" s="136"/>
      <c r="B3" s="68"/>
      <c r="C3" s="69"/>
      <c r="D3" s="97" t="s">
        <v>109</v>
      </c>
      <c r="E3" s="97"/>
      <c r="F3" s="66"/>
      <c r="G3" s="66"/>
      <c r="H3" s="66"/>
      <c r="I3" s="66"/>
      <c r="J3" s="38" t="s">
        <v>110</v>
      </c>
      <c r="K3" s="38"/>
      <c r="L3" s="38" t="s">
        <v>111</v>
      </c>
      <c r="M3" s="38"/>
    </row>
    <row r="4" customFormat="false" ht="21" hidden="false" customHeight="true" outlineLevel="0" collapsed="false">
      <c r="A4" s="136"/>
      <c r="B4" s="68"/>
      <c r="C4" s="69"/>
      <c r="D4" s="69"/>
      <c r="E4" s="98"/>
      <c r="F4" s="38" t="s">
        <v>112</v>
      </c>
      <c r="G4" s="38"/>
      <c r="H4" s="99" t="s">
        <v>113</v>
      </c>
      <c r="I4" s="99"/>
      <c r="J4" s="69"/>
      <c r="K4" s="100"/>
      <c r="L4" s="69"/>
      <c r="M4" s="100"/>
    </row>
    <row r="5" customFormat="false" ht="21" hidden="false" customHeight="true" outlineLevel="0" collapsed="false">
      <c r="A5" s="136"/>
      <c r="B5" s="68"/>
      <c r="C5" s="70"/>
      <c r="D5" s="70"/>
      <c r="E5" s="71" t="s">
        <v>89</v>
      </c>
      <c r="F5" s="70"/>
      <c r="G5" s="71" t="s">
        <v>89</v>
      </c>
      <c r="H5" s="70"/>
      <c r="I5" s="71" t="s">
        <v>89</v>
      </c>
      <c r="J5" s="70"/>
      <c r="K5" s="71" t="s">
        <v>89</v>
      </c>
      <c r="L5" s="70"/>
      <c r="M5" s="72" t="s">
        <v>89</v>
      </c>
    </row>
    <row r="6" customFormat="false" ht="21" hidden="false" customHeight="true" outlineLevel="0" collapsed="false">
      <c r="A6" s="113" t="s">
        <v>115</v>
      </c>
      <c r="B6" s="114" t="n">
        <v>2003</v>
      </c>
      <c r="C6" s="115" t="n">
        <v>2816384</v>
      </c>
      <c r="D6" s="137" t="n">
        <v>1193100</v>
      </c>
      <c r="E6" s="116" t="n">
        <v>42.3628312048357</v>
      </c>
      <c r="F6" s="137" t="n">
        <v>772571</v>
      </c>
      <c r="G6" s="117" t="n">
        <v>27.4313090828523</v>
      </c>
      <c r="H6" s="137" t="n">
        <v>354058</v>
      </c>
      <c r="I6" s="118" t="n">
        <v>12.5713681088942</v>
      </c>
      <c r="J6" s="137" t="n">
        <v>780756</v>
      </c>
      <c r="K6" s="118" t="n">
        <v>27.7219299640958</v>
      </c>
      <c r="L6" s="137" t="n">
        <v>842528</v>
      </c>
      <c r="M6" s="118" t="n">
        <v>29.9152388310685</v>
      </c>
    </row>
    <row r="7" customFormat="false" ht="21" hidden="false" customHeight="true" outlineLevel="0" collapsed="false">
      <c r="A7" s="113"/>
      <c r="B7" s="121" t="n">
        <v>2004</v>
      </c>
      <c r="C7" s="77" t="n">
        <v>2614444</v>
      </c>
      <c r="D7" s="86" t="n">
        <v>1161375</v>
      </c>
      <c r="E7" s="82" t="n">
        <v>44.4214907643843</v>
      </c>
      <c r="F7" s="86" t="n">
        <v>754873</v>
      </c>
      <c r="G7" s="79" t="n">
        <v>28.8731753290566</v>
      </c>
      <c r="H7" s="86" t="n">
        <v>341002</v>
      </c>
      <c r="I7" s="80" t="n">
        <v>13.0430026422444</v>
      </c>
      <c r="J7" s="86" t="n">
        <v>693102</v>
      </c>
      <c r="K7" s="80" t="n">
        <v>26.5104932444527</v>
      </c>
      <c r="L7" s="86" t="n">
        <v>759967</v>
      </c>
      <c r="M7" s="80" t="n">
        <v>29.0680159911629</v>
      </c>
    </row>
    <row r="8" customFormat="false" ht="21" hidden="false" customHeight="true" outlineLevel="0" collapsed="false">
      <c r="A8" s="113"/>
      <c r="B8" s="121" t="n">
        <v>2005</v>
      </c>
      <c r="C8" s="122" t="n">
        <v>2632283</v>
      </c>
      <c r="D8" s="86" t="n">
        <v>1251872</v>
      </c>
      <c r="E8" s="82" t="n">
        <v>47.558412222394</v>
      </c>
      <c r="F8" s="86" t="n">
        <v>753030</v>
      </c>
      <c r="G8" s="79" t="n">
        <v>28.6074863531011</v>
      </c>
      <c r="H8" s="86" t="n">
        <v>433219</v>
      </c>
      <c r="I8" s="80" t="n">
        <v>16.4579188483913</v>
      </c>
      <c r="J8" s="86" t="n">
        <v>662478</v>
      </c>
      <c r="K8" s="80" t="n">
        <v>25.167430705589</v>
      </c>
      <c r="L8" s="86" t="n">
        <v>717933</v>
      </c>
      <c r="M8" s="80" t="n">
        <v>27.274157072017</v>
      </c>
    </row>
    <row r="9" customFormat="false" ht="21" hidden="false" customHeight="true" outlineLevel="0" collapsed="false">
      <c r="A9" s="113"/>
      <c r="B9" s="121" t="n">
        <v>2006</v>
      </c>
      <c r="C9" s="122" t="n">
        <v>2551075</v>
      </c>
      <c r="D9" s="86" t="n">
        <v>1191709</v>
      </c>
      <c r="E9" s="82" t="n">
        <v>46.7139931205472</v>
      </c>
      <c r="F9" s="86" t="n">
        <v>687864</v>
      </c>
      <c r="G9" s="79" t="n">
        <v>26.963691776996</v>
      </c>
      <c r="H9" s="86" t="n">
        <v>441942</v>
      </c>
      <c r="I9" s="80" t="n">
        <v>17.3237556716286</v>
      </c>
      <c r="J9" s="86" t="n">
        <v>628565</v>
      </c>
      <c r="K9" s="80" t="n">
        <v>24.6392207206766</v>
      </c>
      <c r="L9" s="86" t="n">
        <v>730801</v>
      </c>
      <c r="M9" s="80" t="n">
        <v>28.7</v>
      </c>
    </row>
    <row r="10" customFormat="false" ht="21" hidden="false" customHeight="true" outlineLevel="0" collapsed="false">
      <c r="A10" s="113"/>
      <c r="B10" s="123" t="n">
        <v>2007</v>
      </c>
      <c r="C10" s="124" t="n">
        <v>2548509</v>
      </c>
      <c r="D10" s="138" t="n">
        <v>1173865</v>
      </c>
      <c r="E10" s="88" t="n">
        <v>46.0608536206857</v>
      </c>
      <c r="F10" s="138" t="n">
        <v>686039</v>
      </c>
      <c r="G10" s="89" t="n">
        <v>26.9192300282243</v>
      </c>
      <c r="H10" s="138" t="n">
        <v>426796</v>
      </c>
      <c r="I10" s="90" t="n">
        <v>16.7468900443357</v>
      </c>
      <c r="J10" s="138" t="n">
        <v>568195</v>
      </c>
      <c r="K10" s="90" t="n">
        <v>22.2951929932364</v>
      </c>
      <c r="L10" s="138" t="n">
        <v>806449</v>
      </c>
      <c r="M10" s="90" t="n">
        <v>31.6</v>
      </c>
    </row>
    <row r="11" customFormat="false" ht="21" hidden="false" customHeight="true" outlineLevel="0" collapsed="false">
      <c r="A11" s="113" t="s">
        <v>38</v>
      </c>
      <c r="B11" s="114" t="n">
        <v>2003</v>
      </c>
      <c r="C11" s="115" t="n">
        <v>793194</v>
      </c>
      <c r="D11" s="137" t="n">
        <v>416889</v>
      </c>
      <c r="E11" s="116" t="n">
        <v>52.558264434678</v>
      </c>
      <c r="F11" s="137" t="n">
        <v>279648</v>
      </c>
      <c r="G11" s="117" t="n">
        <v>35.2559399087739</v>
      </c>
      <c r="H11" s="137" t="n">
        <v>119654</v>
      </c>
      <c r="I11" s="118" t="n">
        <v>15.0850863723124</v>
      </c>
      <c r="J11" s="137" t="n">
        <v>157185</v>
      </c>
      <c r="K11" s="118" t="n">
        <v>19.8167157088934</v>
      </c>
      <c r="L11" s="137" t="n">
        <v>219120</v>
      </c>
      <c r="M11" s="118" t="n">
        <v>27.6250198564286</v>
      </c>
    </row>
    <row r="12" customFormat="false" ht="21" hidden="false" customHeight="true" outlineLevel="0" collapsed="false">
      <c r="A12" s="113"/>
      <c r="B12" s="121" t="n">
        <v>2004</v>
      </c>
      <c r="C12" s="77" t="n">
        <v>787582</v>
      </c>
      <c r="D12" s="86" t="n">
        <v>407312</v>
      </c>
      <c r="E12" s="82" t="n">
        <v>51.7167736184931</v>
      </c>
      <c r="F12" s="86" t="n">
        <v>274440</v>
      </c>
      <c r="G12" s="79" t="n">
        <v>34.8458954115254</v>
      </c>
      <c r="H12" s="86" t="n">
        <v>115679</v>
      </c>
      <c r="I12" s="80" t="n">
        <v>14.6878674220589</v>
      </c>
      <c r="J12" s="86" t="n">
        <v>151353</v>
      </c>
      <c r="K12" s="80" t="n">
        <v>19.2174275186584</v>
      </c>
      <c r="L12" s="86" t="n">
        <v>228917</v>
      </c>
      <c r="M12" s="80" t="n">
        <v>29.0657988628486</v>
      </c>
    </row>
    <row r="13" customFormat="false" ht="21" hidden="false" customHeight="true" outlineLevel="0" collapsed="false">
      <c r="A13" s="113"/>
      <c r="B13" s="121" t="n">
        <v>2005</v>
      </c>
      <c r="C13" s="122" t="n">
        <v>788129</v>
      </c>
      <c r="D13" s="86" t="n">
        <v>402496</v>
      </c>
      <c r="E13" s="82" t="n">
        <v>51.069812175418</v>
      </c>
      <c r="F13" s="86" t="n">
        <v>278409</v>
      </c>
      <c r="G13" s="79" t="n">
        <v>35.3253084203221</v>
      </c>
      <c r="H13" s="86" t="n">
        <v>109766</v>
      </c>
      <c r="I13" s="80" t="n">
        <v>13.9274154357979</v>
      </c>
      <c r="J13" s="86" t="n">
        <v>144890</v>
      </c>
      <c r="K13" s="80" t="n">
        <v>18.3840462665376</v>
      </c>
      <c r="L13" s="86" t="n">
        <v>240743</v>
      </c>
      <c r="M13" s="80" t="n">
        <v>30.5461415580444</v>
      </c>
    </row>
    <row r="14" customFormat="false" ht="21" hidden="false" customHeight="true" outlineLevel="0" collapsed="false">
      <c r="A14" s="113"/>
      <c r="B14" s="121" t="n">
        <v>2006</v>
      </c>
      <c r="C14" s="122" t="n">
        <v>783003</v>
      </c>
      <c r="D14" s="86" t="n">
        <v>396377</v>
      </c>
      <c r="E14" s="82" t="n">
        <v>50.6226668352484</v>
      </c>
      <c r="F14" s="86" t="n">
        <v>279832</v>
      </c>
      <c r="G14" s="79" t="n">
        <v>35.7383049617945</v>
      </c>
      <c r="H14" s="86" t="n">
        <v>103189</v>
      </c>
      <c r="I14" s="80" t="n">
        <v>13.1786212824217</v>
      </c>
      <c r="J14" s="86" t="n">
        <v>150311</v>
      </c>
      <c r="K14" s="80" t="n">
        <v>19.1967336012761</v>
      </c>
      <c r="L14" s="86" t="n">
        <v>236315</v>
      </c>
      <c r="M14" s="80" t="n">
        <v>30.1805995634755</v>
      </c>
    </row>
    <row r="15" customFormat="false" ht="21" hidden="false" customHeight="true" outlineLevel="0" collapsed="false">
      <c r="A15" s="113"/>
      <c r="B15" s="123" t="n">
        <v>2007</v>
      </c>
      <c r="C15" s="124" t="n">
        <v>770454</v>
      </c>
      <c r="D15" s="138" t="n">
        <v>395668</v>
      </c>
      <c r="E15" s="88" t="n">
        <v>51.3551750007139</v>
      </c>
      <c r="F15" s="138" t="n">
        <v>280538</v>
      </c>
      <c r="G15" s="89" t="n">
        <v>36.4120375778437</v>
      </c>
      <c r="H15" s="138" t="n">
        <v>101696</v>
      </c>
      <c r="I15" s="90" t="n">
        <v>13.1994901707305</v>
      </c>
      <c r="J15" s="138" t="n">
        <v>125484</v>
      </c>
      <c r="K15" s="90" t="n">
        <v>16.2870203801914</v>
      </c>
      <c r="L15" s="138" t="n">
        <v>249302</v>
      </c>
      <c r="M15" s="90" t="n">
        <v>32.3578046190947</v>
      </c>
    </row>
    <row r="16" customFormat="false" ht="21" hidden="false" customHeight="true" outlineLevel="0" collapsed="false">
      <c r="A16" s="113" t="s">
        <v>39</v>
      </c>
      <c r="B16" s="114" t="n">
        <v>2003</v>
      </c>
      <c r="C16" s="115" t="n">
        <v>927325</v>
      </c>
      <c r="D16" s="137" t="n">
        <v>433695</v>
      </c>
      <c r="E16" s="116" t="n">
        <v>46.7683929582401</v>
      </c>
      <c r="F16" s="137" t="n">
        <v>286327</v>
      </c>
      <c r="G16" s="117" t="n">
        <v>30.876661364678</v>
      </c>
      <c r="H16" s="137" t="n">
        <v>131121</v>
      </c>
      <c r="I16" s="118" t="n">
        <v>14.1397029089046</v>
      </c>
      <c r="J16" s="137" t="n">
        <v>231228</v>
      </c>
      <c r="K16" s="118" t="n">
        <v>25</v>
      </c>
      <c r="L16" s="137" t="n">
        <v>262402</v>
      </c>
      <c r="M16" s="118" t="n">
        <v>28.2</v>
      </c>
    </row>
    <row r="17" customFormat="false" ht="21" hidden="false" customHeight="true" outlineLevel="0" collapsed="false">
      <c r="A17" s="113"/>
      <c r="B17" s="121" t="n">
        <v>2004</v>
      </c>
      <c r="C17" s="77" t="n">
        <v>866739</v>
      </c>
      <c r="D17" s="86" t="n">
        <v>428490</v>
      </c>
      <c r="E17" s="82" t="n">
        <v>49.4370277557604</v>
      </c>
      <c r="F17" s="86" t="n">
        <v>283533</v>
      </c>
      <c r="G17" s="79" t="n">
        <v>32.7126159085953</v>
      </c>
      <c r="H17" s="86" t="n">
        <v>128263</v>
      </c>
      <c r="I17" s="80" t="n">
        <v>14.7983418307011</v>
      </c>
      <c r="J17" s="86" t="n">
        <v>194713</v>
      </c>
      <c r="K17" s="80" t="n">
        <v>22.4650096511176</v>
      </c>
      <c r="L17" s="86" t="n">
        <v>243536</v>
      </c>
      <c r="M17" s="80" t="n">
        <v>28.097962593122</v>
      </c>
    </row>
    <row r="18" customFormat="false" ht="21" hidden="false" customHeight="true" outlineLevel="0" collapsed="false">
      <c r="A18" s="113"/>
      <c r="B18" s="121" t="n">
        <v>2005</v>
      </c>
      <c r="C18" s="122" t="n">
        <v>866427</v>
      </c>
      <c r="D18" s="86" t="n">
        <v>421491</v>
      </c>
      <c r="E18" s="82" t="n">
        <v>48.7</v>
      </c>
      <c r="F18" s="86" t="n">
        <v>278171</v>
      </c>
      <c r="G18" s="79" t="n">
        <v>32.1055322606521</v>
      </c>
      <c r="H18" s="86" t="n">
        <v>127169</v>
      </c>
      <c r="I18" s="80" t="n">
        <v>14.67740502085</v>
      </c>
      <c r="J18" s="86" t="n">
        <v>190871</v>
      </c>
      <c r="K18" s="80" t="n">
        <v>22.0296689738432</v>
      </c>
      <c r="L18" s="86" t="n">
        <v>254065</v>
      </c>
      <c r="M18" s="80" t="n">
        <v>29.3233013283289</v>
      </c>
    </row>
    <row r="19" customFormat="false" ht="21" hidden="false" customHeight="true" outlineLevel="0" collapsed="false">
      <c r="A19" s="113"/>
      <c r="B19" s="121" t="n">
        <v>2006</v>
      </c>
      <c r="C19" s="122" t="n">
        <v>830848</v>
      </c>
      <c r="D19" s="86" t="n">
        <v>404383</v>
      </c>
      <c r="E19" s="82" t="n">
        <v>48.6711167385611</v>
      </c>
      <c r="F19" s="86" t="n">
        <v>272395</v>
      </c>
      <c r="G19" s="79" t="n">
        <v>32.7851785164073</v>
      </c>
      <c r="H19" s="86" t="n">
        <v>117959</v>
      </c>
      <c r="I19" s="80" t="n">
        <v>14.1974223925435</v>
      </c>
      <c r="J19" s="86" t="n">
        <v>160718</v>
      </c>
      <c r="K19" s="80" t="n">
        <v>19.3438511015252</v>
      </c>
      <c r="L19" s="86" t="n">
        <v>265747</v>
      </c>
      <c r="M19" s="80" t="n">
        <v>31.9850321599137</v>
      </c>
    </row>
    <row r="20" customFormat="false" ht="21" hidden="false" customHeight="true" outlineLevel="0" collapsed="false">
      <c r="A20" s="113"/>
      <c r="B20" s="123" t="n">
        <v>2007</v>
      </c>
      <c r="C20" s="124" t="n">
        <v>820744</v>
      </c>
      <c r="D20" s="138" t="n">
        <v>411920</v>
      </c>
      <c r="E20" s="88" t="n">
        <v>50.188609359313</v>
      </c>
      <c r="F20" s="138" t="n">
        <v>275809</v>
      </c>
      <c r="G20" s="89" t="n">
        <v>33.604753735635</v>
      </c>
      <c r="H20" s="138" t="n">
        <v>121571</v>
      </c>
      <c r="I20" s="90" t="n">
        <v>14.8122922616553</v>
      </c>
      <c r="J20" s="138" t="n">
        <v>144594</v>
      </c>
      <c r="K20" s="90" t="n">
        <v>17.6174300390865</v>
      </c>
      <c r="L20" s="138" t="n">
        <v>264230</v>
      </c>
      <c r="M20" s="90" t="n">
        <v>32.1939606016005</v>
      </c>
    </row>
    <row r="21" customFormat="false" ht="21" hidden="false" customHeight="true" outlineLevel="0" collapsed="false">
      <c r="A21" s="113" t="s">
        <v>40</v>
      </c>
      <c r="B21" s="114" t="n">
        <v>2003</v>
      </c>
      <c r="C21" s="115" t="n">
        <v>1047467</v>
      </c>
      <c r="D21" s="137" t="n">
        <v>499092</v>
      </c>
      <c r="E21" s="116" t="n">
        <v>47.6475153871196</v>
      </c>
      <c r="F21" s="137" t="n">
        <v>340353</v>
      </c>
      <c r="G21" s="117" t="n">
        <v>32.4929568186874</v>
      </c>
      <c r="H21" s="137" t="n">
        <v>130943</v>
      </c>
      <c r="I21" s="118" t="n">
        <v>12.5009188833634</v>
      </c>
      <c r="J21" s="137" t="n">
        <v>202201</v>
      </c>
      <c r="K21" s="118" t="n">
        <v>19.3038062296951</v>
      </c>
      <c r="L21" s="137" t="n">
        <v>346174</v>
      </c>
      <c r="M21" s="118" t="n">
        <v>33.1</v>
      </c>
    </row>
    <row r="22" customFormat="false" ht="21" hidden="false" customHeight="true" outlineLevel="0" collapsed="false">
      <c r="A22" s="113"/>
      <c r="B22" s="121" t="n">
        <v>2004</v>
      </c>
      <c r="C22" s="77" t="n">
        <v>991813</v>
      </c>
      <c r="D22" s="86" t="n">
        <v>494056</v>
      </c>
      <c r="E22" s="82" t="n">
        <v>49.813422489925</v>
      </c>
      <c r="F22" s="86" t="n">
        <v>340837</v>
      </c>
      <c r="G22" s="79" t="n">
        <v>34.3650466368156</v>
      </c>
      <c r="H22" s="86" t="n">
        <v>125506</v>
      </c>
      <c r="I22" s="80" t="n">
        <v>12.6541999348668</v>
      </c>
      <c r="J22" s="86" t="n">
        <v>186558</v>
      </c>
      <c r="K22" s="80" t="n">
        <v>18.8097957981999</v>
      </c>
      <c r="L22" s="86" t="n">
        <v>311199</v>
      </c>
      <c r="M22" s="80" t="n">
        <v>31.3767817118751</v>
      </c>
    </row>
    <row r="23" customFormat="false" ht="21" hidden="false" customHeight="true" outlineLevel="0" collapsed="false">
      <c r="A23" s="113"/>
      <c r="B23" s="121" t="n">
        <v>2005</v>
      </c>
      <c r="C23" s="122" t="n">
        <v>985237</v>
      </c>
      <c r="D23" s="86" t="n">
        <v>496174</v>
      </c>
      <c r="E23" s="82" t="n">
        <v>50.3608776365484</v>
      </c>
      <c r="F23" s="86" t="n">
        <v>340904</v>
      </c>
      <c r="G23" s="79" t="n">
        <v>34.6012177780575</v>
      </c>
      <c r="H23" s="86" t="n">
        <v>131695</v>
      </c>
      <c r="I23" s="80" t="n">
        <v>13.3668345788881</v>
      </c>
      <c r="J23" s="86" t="n">
        <v>180639</v>
      </c>
      <c r="K23" s="80" t="n">
        <v>18.3345733057122</v>
      </c>
      <c r="L23" s="86" t="n">
        <v>308424</v>
      </c>
      <c r="M23" s="80" t="n">
        <v>31.3045490577394</v>
      </c>
    </row>
    <row r="24" customFormat="false" ht="21" hidden="false" customHeight="true" outlineLevel="0" collapsed="false">
      <c r="A24" s="113"/>
      <c r="B24" s="121" t="n">
        <v>2006</v>
      </c>
      <c r="C24" s="122" t="n">
        <v>1033687</v>
      </c>
      <c r="D24" s="86" t="n">
        <v>491656</v>
      </c>
      <c r="E24" s="82" t="n">
        <v>47.5633339685998</v>
      </c>
      <c r="F24" s="86" t="n">
        <v>342968</v>
      </c>
      <c r="G24" s="79" t="n">
        <v>33.1790957997924</v>
      </c>
      <c r="H24" s="86" t="n">
        <v>131159</v>
      </c>
      <c r="I24" s="80" t="n">
        <v>12.6884637225775</v>
      </c>
      <c r="J24" s="86" t="n">
        <v>163318</v>
      </c>
      <c r="K24" s="80" t="n">
        <v>15.7995602150361</v>
      </c>
      <c r="L24" s="86" t="n">
        <v>378713</v>
      </c>
      <c r="M24" s="80" t="n">
        <v>36.6371058163641</v>
      </c>
    </row>
    <row r="25" customFormat="false" ht="21" hidden="false" customHeight="true" outlineLevel="0" collapsed="false">
      <c r="A25" s="113"/>
      <c r="B25" s="123" t="n">
        <v>2007</v>
      </c>
      <c r="C25" s="124" t="n">
        <v>1007954</v>
      </c>
      <c r="D25" s="138" t="n">
        <v>490572</v>
      </c>
      <c r="E25" s="88" t="n">
        <v>48.670078198013</v>
      </c>
      <c r="F25" s="138" t="n">
        <v>337039</v>
      </c>
      <c r="G25" s="89" t="n">
        <v>33.4379346676535</v>
      </c>
      <c r="H25" s="138" t="n">
        <v>136002</v>
      </c>
      <c r="I25" s="90" t="n">
        <v>13.4928776511627</v>
      </c>
      <c r="J25" s="138" t="n">
        <v>156062</v>
      </c>
      <c r="K25" s="90" t="n">
        <v>15.4830478375005</v>
      </c>
      <c r="L25" s="138" t="n">
        <v>361320</v>
      </c>
      <c r="M25" s="90" t="n">
        <v>35.8468739644865</v>
      </c>
    </row>
    <row r="26" customFormat="false" ht="21" hidden="false" customHeight="true" outlineLevel="0" collapsed="false">
      <c r="A26" s="113" t="s">
        <v>41</v>
      </c>
      <c r="B26" s="114" t="n">
        <v>2003</v>
      </c>
      <c r="C26" s="115" t="n">
        <v>1555088</v>
      </c>
      <c r="D26" s="137" t="n">
        <v>895446</v>
      </c>
      <c r="E26" s="116" t="n">
        <v>57.5816931260482</v>
      </c>
      <c r="F26" s="137" t="n">
        <v>634431</v>
      </c>
      <c r="G26" s="117" t="n">
        <v>40.7971124463696</v>
      </c>
      <c r="H26" s="137" t="n">
        <v>232430</v>
      </c>
      <c r="I26" s="118" t="n">
        <v>14.9464210385522</v>
      </c>
      <c r="J26" s="137" t="n">
        <v>210603</v>
      </c>
      <c r="K26" s="118" t="n">
        <v>13.5428348749396</v>
      </c>
      <c r="L26" s="137" t="n">
        <v>449039</v>
      </c>
      <c r="M26" s="118" t="n">
        <v>28.8754719990123</v>
      </c>
    </row>
    <row r="27" customFormat="false" ht="21" hidden="false" customHeight="true" outlineLevel="0" collapsed="false">
      <c r="A27" s="113"/>
      <c r="B27" s="121" t="n">
        <v>2004</v>
      </c>
      <c r="C27" s="77" t="n">
        <v>811602</v>
      </c>
      <c r="D27" s="86" t="n">
        <v>377482</v>
      </c>
      <c r="E27" s="82" t="n">
        <v>46.5107281647901</v>
      </c>
      <c r="F27" s="86" t="n">
        <v>237715</v>
      </c>
      <c r="G27" s="79" t="n">
        <v>29.2896025391756</v>
      </c>
      <c r="H27" s="86" t="n">
        <v>125541</v>
      </c>
      <c r="I27" s="80" t="n">
        <v>15.4682960367274</v>
      </c>
      <c r="J27" s="86" t="n">
        <v>158158</v>
      </c>
      <c r="K27" s="80" t="n">
        <v>19.4871377842834</v>
      </c>
      <c r="L27" s="86" t="n">
        <v>275962</v>
      </c>
      <c r="M27" s="80" t="n">
        <v>34.0021340509264</v>
      </c>
    </row>
    <row r="28" customFormat="false" ht="21" hidden="false" customHeight="true" outlineLevel="0" collapsed="false">
      <c r="A28" s="113"/>
      <c r="B28" s="121" t="n">
        <v>2005</v>
      </c>
      <c r="C28" s="122" t="n">
        <v>789535</v>
      </c>
      <c r="D28" s="86" t="n">
        <v>364366</v>
      </c>
      <c r="E28" s="82" t="n">
        <v>46.1</v>
      </c>
      <c r="F28" s="86" t="n">
        <v>237309</v>
      </c>
      <c r="G28" s="79" t="n">
        <v>30.0568055880993</v>
      </c>
      <c r="H28" s="86" t="n">
        <v>114296</v>
      </c>
      <c r="I28" s="80" t="n">
        <v>14.4763690020075</v>
      </c>
      <c r="J28" s="86" t="n">
        <v>154567</v>
      </c>
      <c r="K28" s="80" t="n">
        <v>19.5769661889593</v>
      </c>
      <c r="L28" s="86" t="n">
        <v>270602</v>
      </c>
      <c r="M28" s="80" t="n">
        <v>34.2735914177332</v>
      </c>
    </row>
    <row r="29" customFormat="false" ht="21" hidden="false" customHeight="true" outlineLevel="0" collapsed="false">
      <c r="A29" s="113"/>
      <c r="B29" s="121" t="n">
        <v>2006</v>
      </c>
      <c r="C29" s="122" t="n">
        <v>774274</v>
      </c>
      <c r="D29" s="86" t="n">
        <v>358044</v>
      </c>
      <c r="E29" s="82" t="n">
        <v>46.242544628904</v>
      </c>
      <c r="F29" s="86" t="n">
        <v>239083</v>
      </c>
      <c r="G29" s="79" t="n">
        <v>30.8783453919414</v>
      </c>
      <c r="H29" s="86" t="n">
        <v>107780</v>
      </c>
      <c r="I29" s="80" t="n">
        <v>13.9201367991176</v>
      </c>
      <c r="J29" s="86" t="n">
        <v>155946</v>
      </c>
      <c r="K29" s="80" t="n">
        <v>20.1409320214808</v>
      </c>
      <c r="L29" s="86" t="n">
        <v>260284</v>
      </c>
      <c r="M29" s="80" t="n">
        <v>33.6165233496153</v>
      </c>
    </row>
    <row r="30" customFormat="false" ht="21" hidden="false" customHeight="true" outlineLevel="0" collapsed="false">
      <c r="A30" s="113"/>
      <c r="B30" s="123" t="n">
        <v>2007</v>
      </c>
      <c r="C30" s="124" t="n">
        <v>738707</v>
      </c>
      <c r="D30" s="138" t="n">
        <v>354535</v>
      </c>
      <c r="E30" s="88" t="n">
        <v>47.9939949127327</v>
      </c>
      <c r="F30" s="138" t="n">
        <v>240306</v>
      </c>
      <c r="G30" s="89" t="n">
        <v>32.5306244559751</v>
      </c>
      <c r="H30" s="138" t="n">
        <v>102961</v>
      </c>
      <c r="I30" s="90" t="n">
        <v>13.9380024827164</v>
      </c>
      <c r="J30" s="138" t="n">
        <v>132165</v>
      </c>
      <c r="K30" s="90" t="n">
        <v>17.8913967242763</v>
      </c>
      <c r="L30" s="138" t="n">
        <v>252007</v>
      </c>
      <c r="M30" s="90" t="n">
        <v>34.114608362991</v>
      </c>
    </row>
    <row r="31" customFormat="false" ht="21" hidden="false" customHeight="true" outlineLevel="0" collapsed="false">
      <c r="A31" s="113" t="s">
        <v>116</v>
      </c>
      <c r="B31" s="114" t="n">
        <v>2003</v>
      </c>
      <c r="C31" s="115" t="n">
        <v>753258</v>
      </c>
      <c r="D31" s="137" t="n">
        <v>345182</v>
      </c>
      <c r="E31" s="116" t="n">
        <v>45.8252019892255</v>
      </c>
      <c r="F31" s="137" t="n">
        <v>234153</v>
      </c>
      <c r="G31" s="117" t="n">
        <v>31.0853651736855</v>
      </c>
      <c r="H31" s="137" t="n">
        <v>93915</v>
      </c>
      <c r="I31" s="118" t="n">
        <v>12.4678397043244</v>
      </c>
      <c r="J31" s="137" t="n">
        <v>161670</v>
      </c>
      <c r="K31" s="118" t="n">
        <v>21.4627657456011</v>
      </c>
      <c r="L31" s="137" t="n">
        <v>246406</v>
      </c>
      <c r="M31" s="118" t="n">
        <v>32.7120322651734</v>
      </c>
    </row>
    <row r="32" customFormat="false" ht="21" hidden="false" customHeight="true" outlineLevel="0" collapsed="false">
      <c r="A32" s="113"/>
      <c r="B32" s="121" t="n">
        <v>2004</v>
      </c>
      <c r="C32" s="77" t="n">
        <v>742593</v>
      </c>
      <c r="D32" s="86" t="n">
        <v>345873</v>
      </c>
      <c r="E32" s="82" t="n">
        <v>46.5763884119565</v>
      </c>
      <c r="F32" s="86" t="n">
        <v>234657</v>
      </c>
      <c r="G32" s="79" t="n">
        <v>31.5996784241166</v>
      </c>
      <c r="H32" s="86" t="n">
        <v>94496</v>
      </c>
      <c r="I32" s="80" t="n">
        <v>12.7251401507959</v>
      </c>
      <c r="J32" s="86" t="n">
        <v>134554</v>
      </c>
      <c r="K32" s="80" t="n">
        <v>18.1194813309579</v>
      </c>
      <c r="L32" s="86" t="n">
        <v>262166</v>
      </c>
      <c r="M32" s="80" t="n">
        <v>35.3041302570856</v>
      </c>
    </row>
    <row r="33" customFormat="false" ht="21" hidden="false" customHeight="true" outlineLevel="0" collapsed="false">
      <c r="A33" s="113"/>
      <c r="B33" s="121" t="n">
        <v>2005</v>
      </c>
      <c r="C33" s="122" t="n">
        <v>733222</v>
      </c>
      <c r="D33" s="86" t="n">
        <v>340696</v>
      </c>
      <c r="E33" s="82" t="n">
        <v>46.4655997774208</v>
      </c>
      <c r="F33" s="86" t="n">
        <v>234314</v>
      </c>
      <c r="G33" s="79" t="n">
        <v>31.9567607082166</v>
      </c>
      <c r="H33" s="86" t="n">
        <v>90421</v>
      </c>
      <c r="I33" s="80" t="n">
        <v>12.3320085867582</v>
      </c>
      <c r="J33" s="86" t="n">
        <v>116796</v>
      </c>
      <c r="K33" s="80" t="n">
        <v>15.9291456066512</v>
      </c>
      <c r="L33" s="86" t="n">
        <v>275730</v>
      </c>
      <c r="M33" s="80" t="n">
        <v>37.6052546159281</v>
      </c>
    </row>
    <row r="34" customFormat="false" ht="21" hidden="false" customHeight="true" outlineLevel="0" collapsed="false">
      <c r="A34" s="113"/>
      <c r="B34" s="121" t="n">
        <v>2006</v>
      </c>
      <c r="C34" s="122" t="n">
        <v>744080</v>
      </c>
      <c r="D34" s="86" t="n">
        <v>336550</v>
      </c>
      <c r="E34" s="82" t="n">
        <v>45.2303515750995</v>
      </c>
      <c r="F34" s="86" t="n">
        <v>234282</v>
      </c>
      <c r="G34" s="79" t="n">
        <v>31.4861305235996</v>
      </c>
      <c r="H34" s="86" t="n">
        <v>87737</v>
      </c>
      <c r="I34" s="80" t="n">
        <v>11.7913396408988</v>
      </c>
      <c r="J34" s="86" t="n">
        <v>109914</v>
      </c>
      <c r="K34" s="80" t="n">
        <v>14.7717987313192</v>
      </c>
      <c r="L34" s="86" t="n">
        <v>297616</v>
      </c>
      <c r="M34" s="80" t="n">
        <v>39.9978496935813</v>
      </c>
    </row>
    <row r="35" customFormat="false" ht="21" hidden="false" customHeight="true" outlineLevel="0" collapsed="false">
      <c r="A35" s="113"/>
      <c r="B35" s="123" t="n">
        <v>2007</v>
      </c>
      <c r="C35" s="124" t="n">
        <v>753235</v>
      </c>
      <c r="D35" s="138" t="n">
        <v>334754</v>
      </c>
      <c r="E35" s="88" t="n">
        <v>44.4421727614888</v>
      </c>
      <c r="F35" s="138" t="n">
        <v>239117</v>
      </c>
      <c r="G35" s="89" t="n">
        <v>31.7453384401946</v>
      </c>
      <c r="H35" s="138" t="n">
        <v>82632</v>
      </c>
      <c r="I35" s="90" t="n">
        <v>10.9702815190478</v>
      </c>
      <c r="J35" s="138" t="n">
        <v>105648</v>
      </c>
      <c r="K35" s="90" t="n">
        <v>14.025901611051</v>
      </c>
      <c r="L35" s="138" t="n">
        <v>312833</v>
      </c>
      <c r="M35" s="90" t="n">
        <v>41.5319256274602</v>
      </c>
    </row>
    <row r="36" customFormat="false" ht="21" hidden="false" customHeight="true" outlineLevel="0" collapsed="false">
      <c r="A36" s="113" t="s">
        <v>43</v>
      </c>
      <c r="B36" s="114" t="n">
        <v>2003</v>
      </c>
      <c r="C36" s="115" t="n">
        <v>1555088</v>
      </c>
      <c r="D36" s="137" t="n">
        <v>895446</v>
      </c>
      <c r="E36" s="116" t="n">
        <v>57.5816931260482</v>
      </c>
      <c r="F36" s="137" t="n">
        <v>634431</v>
      </c>
      <c r="G36" s="117" t="n">
        <v>40.7971124463696</v>
      </c>
      <c r="H36" s="137" t="n">
        <v>232430</v>
      </c>
      <c r="I36" s="118" t="n">
        <v>14.9464210385522</v>
      </c>
      <c r="J36" s="137" t="n">
        <v>210603</v>
      </c>
      <c r="K36" s="118" t="n">
        <v>13.5428348749396</v>
      </c>
      <c r="L36" s="137" t="n">
        <v>449039</v>
      </c>
      <c r="M36" s="118" t="n">
        <v>28.8754719990123</v>
      </c>
    </row>
    <row r="37" customFormat="false" ht="21" hidden="false" customHeight="true" outlineLevel="0" collapsed="false">
      <c r="A37" s="113"/>
      <c r="B37" s="121" t="n">
        <v>2004</v>
      </c>
      <c r="C37" s="77" t="n">
        <v>1543069</v>
      </c>
      <c r="D37" s="86" t="n">
        <v>890752</v>
      </c>
      <c r="E37" s="82" t="n">
        <v>57.7259992910233</v>
      </c>
      <c r="F37" s="86" t="n">
        <v>637729</v>
      </c>
      <c r="G37" s="79" t="n">
        <v>41.3286120063328</v>
      </c>
      <c r="H37" s="86" t="n">
        <v>222940</v>
      </c>
      <c r="I37" s="80" t="n">
        <v>14.4478309135884</v>
      </c>
      <c r="J37" s="86" t="n">
        <v>193113</v>
      </c>
      <c r="K37" s="80" t="n">
        <v>12.5148648569831</v>
      </c>
      <c r="L37" s="86" t="n">
        <v>459204</v>
      </c>
      <c r="M37" s="80" t="n">
        <v>29.7591358519937</v>
      </c>
    </row>
    <row r="38" customFormat="false" ht="21" hidden="false" customHeight="true" outlineLevel="0" collapsed="false">
      <c r="A38" s="113"/>
      <c r="B38" s="121" t="n">
        <v>2005</v>
      </c>
      <c r="C38" s="122" t="n">
        <v>1504087</v>
      </c>
      <c r="D38" s="86" t="n">
        <v>877338</v>
      </c>
      <c r="E38" s="82" t="n">
        <v>58.3</v>
      </c>
      <c r="F38" s="86" t="n">
        <v>644690</v>
      </c>
      <c r="G38" s="79" t="n">
        <v>42.8625471797842</v>
      </c>
      <c r="H38" s="86" t="n">
        <v>202404</v>
      </c>
      <c r="I38" s="80" t="n">
        <v>13.4569343395695</v>
      </c>
      <c r="J38" s="86" t="n">
        <v>176622</v>
      </c>
      <c r="K38" s="80" t="n">
        <v>11.7428047712666</v>
      </c>
      <c r="L38" s="86" t="n">
        <v>450127</v>
      </c>
      <c r="M38" s="80" t="n">
        <v>29.9269257695865</v>
      </c>
    </row>
    <row r="39" customFormat="false" ht="21" hidden="false" customHeight="true" outlineLevel="0" collapsed="false">
      <c r="A39" s="113"/>
      <c r="B39" s="121" t="n">
        <v>2006</v>
      </c>
      <c r="C39" s="122" t="n">
        <v>1558039</v>
      </c>
      <c r="D39" s="86" t="n">
        <v>903146</v>
      </c>
      <c r="E39" s="82" t="n">
        <v>57.966841651589</v>
      </c>
      <c r="F39" s="86" t="n">
        <v>653309</v>
      </c>
      <c r="G39" s="79" t="n">
        <v>41.9314920871686</v>
      </c>
      <c r="H39" s="86" t="n">
        <v>221678</v>
      </c>
      <c r="I39" s="80" t="n">
        <v>14.2280135477995</v>
      </c>
      <c r="J39" s="86" t="n">
        <v>184199</v>
      </c>
      <c r="K39" s="80" t="n">
        <v>11.8224896809387</v>
      </c>
      <c r="L39" s="86" t="n">
        <v>470694</v>
      </c>
      <c r="M39" s="80" t="n">
        <v>30.2106686674724</v>
      </c>
    </row>
    <row r="40" customFormat="false" ht="21" hidden="false" customHeight="true" outlineLevel="0" collapsed="false">
      <c r="A40" s="113"/>
      <c r="B40" s="123" t="n">
        <v>2007</v>
      </c>
      <c r="C40" s="124" t="n">
        <v>1534460</v>
      </c>
      <c r="D40" s="138" t="n">
        <v>874026</v>
      </c>
      <c r="E40" s="82" t="n">
        <v>56.9598425504738</v>
      </c>
      <c r="F40" s="138" t="n">
        <v>661290</v>
      </c>
      <c r="G40" s="89" t="n">
        <v>43.0959425465636</v>
      </c>
      <c r="H40" s="138" t="n">
        <v>183838</v>
      </c>
      <c r="I40" s="90" t="n">
        <v>11.980631622851</v>
      </c>
      <c r="J40" s="138" t="n">
        <v>170520</v>
      </c>
      <c r="K40" s="90" t="n">
        <v>11.1127041434772</v>
      </c>
      <c r="L40" s="138" t="n">
        <v>489914</v>
      </c>
      <c r="M40" s="90" t="n">
        <v>31.927453306049</v>
      </c>
    </row>
    <row r="41" customFormat="false" ht="21" hidden="false" customHeight="true" outlineLevel="0" collapsed="false">
      <c r="A41" s="113" t="s">
        <v>44</v>
      </c>
      <c r="B41" s="114" t="n">
        <v>2003</v>
      </c>
      <c r="C41" s="115" t="n">
        <v>1455088</v>
      </c>
      <c r="D41" s="137" t="n">
        <v>777434</v>
      </c>
      <c r="E41" s="116" t="n">
        <v>53.4286586103383</v>
      </c>
      <c r="F41" s="137" t="n">
        <v>585707</v>
      </c>
      <c r="G41" s="117" t="n">
        <v>40.2523421263869</v>
      </c>
      <c r="H41" s="137" t="n">
        <v>158588</v>
      </c>
      <c r="I41" s="118" t="n">
        <v>10.8988597253225</v>
      </c>
      <c r="J41" s="137" t="n">
        <v>217799</v>
      </c>
      <c r="K41" s="118" t="n">
        <v>14.9680981493903</v>
      </c>
      <c r="L41" s="137" t="n">
        <v>459855</v>
      </c>
      <c r="M41" s="118" t="n">
        <v>31.6032432402714</v>
      </c>
    </row>
    <row r="42" customFormat="false" ht="21" hidden="false" customHeight="true" outlineLevel="0" collapsed="false">
      <c r="A42" s="113"/>
      <c r="B42" s="121" t="n">
        <v>2004</v>
      </c>
      <c r="C42" s="77" t="n">
        <v>1441070</v>
      </c>
      <c r="D42" s="86" t="n">
        <v>779467</v>
      </c>
      <c r="E42" s="82" t="n">
        <v>54.0894613030595</v>
      </c>
      <c r="F42" s="86" t="n">
        <v>590978</v>
      </c>
      <c r="G42" s="79" t="n">
        <v>41.0096664284178</v>
      </c>
      <c r="H42" s="86" t="n">
        <v>157020</v>
      </c>
      <c r="I42" s="80" t="n">
        <v>10.8960702811106</v>
      </c>
      <c r="J42" s="86" t="n">
        <v>187786</v>
      </c>
      <c r="K42" s="80" t="n">
        <v>13.031011678822</v>
      </c>
      <c r="L42" s="86" t="n">
        <v>473817</v>
      </c>
      <c r="M42" s="80" t="n">
        <v>32.8795270181185</v>
      </c>
    </row>
    <row r="43" customFormat="false" ht="21" hidden="false" customHeight="true" outlineLevel="0" collapsed="false">
      <c r="A43" s="113"/>
      <c r="B43" s="121" t="n">
        <v>2005</v>
      </c>
      <c r="C43" s="122" t="n">
        <v>1446649</v>
      </c>
      <c r="D43" s="86" t="n">
        <v>799581</v>
      </c>
      <c r="E43" s="82" t="n">
        <v>55.2712510083649</v>
      </c>
      <c r="F43" s="86" t="n">
        <v>580558</v>
      </c>
      <c r="G43" s="79" t="n">
        <v>40.1312274089983</v>
      </c>
      <c r="H43" s="86" t="n">
        <v>189870</v>
      </c>
      <c r="I43" s="80" t="n">
        <v>13.1248146578749</v>
      </c>
      <c r="J43" s="86" t="n">
        <v>172576</v>
      </c>
      <c r="K43" s="80" t="n">
        <v>11.9293622710139</v>
      </c>
      <c r="L43" s="86" t="n">
        <v>474492</v>
      </c>
      <c r="M43" s="80" t="n">
        <v>32.7993867206212</v>
      </c>
    </row>
    <row r="44" customFormat="false" ht="21" hidden="false" customHeight="true" outlineLevel="0" collapsed="false">
      <c r="A44" s="113"/>
      <c r="B44" s="121" t="n">
        <v>2006</v>
      </c>
      <c r="C44" s="122" t="n">
        <v>1419321</v>
      </c>
      <c r="D44" s="86" t="n">
        <v>794168</v>
      </c>
      <c r="E44" s="82" t="n">
        <v>55.9540794506669</v>
      </c>
      <c r="F44" s="86" t="n">
        <v>592342</v>
      </c>
      <c r="G44" s="79" t="n">
        <v>41.7341813444598</v>
      </c>
      <c r="H44" s="86" t="n">
        <v>178438</v>
      </c>
      <c r="I44" s="80" t="n">
        <v>12.5720679113463</v>
      </c>
      <c r="J44" s="86" t="n">
        <v>158007</v>
      </c>
      <c r="K44" s="80" t="n">
        <v>11.1325767743872</v>
      </c>
      <c r="L44" s="86" t="n">
        <v>467146</v>
      </c>
      <c r="M44" s="80" t="n">
        <v>32.9133437749459</v>
      </c>
    </row>
    <row r="45" customFormat="false" ht="21" hidden="false" customHeight="true" outlineLevel="0" collapsed="false">
      <c r="A45" s="113"/>
      <c r="B45" s="123" t="n">
        <v>2007</v>
      </c>
      <c r="C45" s="124" t="n">
        <v>1445082</v>
      </c>
      <c r="D45" s="138" t="n">
        <v>807800</v>
      </c>
      <c r="E45" s="88" t="n">
        <v>55.8999420102112</v>
      </c>
      <c r="F45" s="138" t="n">
        <v>607468</v>
      </c>
      <c r="G45" s="89" t="n">
        <v>42.0369224722196</v>
      </c>
      <c r="H45" s="138" t="n">
        <v>175971</v>
      </c>
      <c r="I45" s="90" t="n">
        <v>12.1772328490702</v>
      </c>
      <c r="J45" s="138" t="n">
        <v>158793</v>
      </c>
      <c r="K45" s="90" t="n">
        <v>10.9885113785931</v>
      </c>
      <c r="L45" s="138" t="n">
        <v>478489</v>
      </c>
      <c r="M45" s="90" t="n">
        <v>33.1115466111958</v>
      </c>
    </row>
    <row r="46" customFormat="false" ht="21" hidden="false" customHeight="true" outlineLevel="0" collapsed="false">
      <c r="A46" s="125" t="s">
        <v>117</v>
      </c>
      <c r="B46" s="114" t="n">
        <v>2003</v>
      </c>
      <c r="C46" s="115" t="n">
        <v>6137827</v>
      </c>
      <c r="D46" s="137" t="n">
        <v>2438228</v>
      </c>
      <c r="E46" s="116" t="n">
        <v>39.7246126357097</v>
      </c>
      <c r="F46" s="137" t="n">
        <v>1654807</v>
      </c>
      <c r="G46" s="117" t="n">
        <v>26.9607957343861</v>
      </c>
      <c r="H46" s="137" t="n">
        <v>654394</v>
      </c>
      <c r="I46" s="118" t="n">
        <v>10.6616559899782</v>
      </c>
      <c r="J46" s="137" t="n">
        <v>750472</v>
      </c>
      <c r="K46" s="118" t="n">
        <v>12.2269982519872</v>
      </c>
      <c r="L46" s="137" t="n">
        <v>2949127</v>
      </c>
      <c r="M46" s="118" t="n">
        <v>48.0483891123031</v>
      </c>
    </row>
    <row r="47" customFormat="false" ht="21" hidden="false" customHeight="true" outlineLevel="0" collapsed="false">
      <c r="A47" s="125"/>
      <c r="B47" s="121" t="n">
        <v>2004</v>
      </c>
      <c r="C47" s="77" t="n">
        <v>6161480</v>
      </c>
      <c r="D47" s="86" t="n">
        <v>2468383</v>
      </c>
      <c r="E47" s="82" t="n">
        <v>40.061527425229</v>
      </c>
      <c r="F47" s="86" t="n">
        <v>1637547</v>
      </c>
      <c r="G47" s="79" t="n">
        <v>26.5771697708992</v>
      </c>
      <c r="H47" s="86" t="n">
        <v>714032</v>
      </c>
      <c r="I47" s="80" t="n">
        <v>11.5886442867623</v>
      </c>
      <c r="J47" s="86" t="n">
        <v>678567</v>
      </c>
      <c r="K47" s="80" t="n">
        <v>11.0130520589209</v>
      </c>
      <c r="L47" s="86" t="n">
        <v>3014530</v>
      </c>
      <c r="M47" s="80" t="n">
        <v>48.9254205158501</v>
      </c>
    </row>
    <row r="48" customFormat="false" ht="21" hidden="false" customHeight="true" outlineLevel="0" collapsed="false">
      <c r="A48" s="125"/>
      <c r="B48" s="121" t="n">
        <v>2005</v>
      </c>
      <c r="C48" s="122" t="n">
        <v>6220216</v>
      </c>
      <c r="D48" s="86" t="n">
        <v>2421321</v>
      </c>
      <c r="E48" s="82" t="n">
        <v>38.9266385604616</v>
      </c>
      <c r="F48" s="86" t="n">
        <v>1589354</v>
      </c>
      <c r="G48" s="79" t="n">
        <v>25.5514277960765</v>
      </c>
      <c r="H48" s="86" t="n">
        <v>717425</v>
      </c>
      <c r="I48" s="80" t="n">
        <v>11.533763457732</v>
      </c>
      <c r="J48" s="86" t="n">
        <v>675141</v>
      </c>
      <c r="K48" s="80" t="n">
        <v>10.8539799904055</v>
      </c>
      <c r="L48" s="86" t="n">
        <v>3123754</v>
      </c>
      <c r="M48" s="80" t="n">
        <v>50.219381449133</v>
      </c>
    </row>
    <row r="49" customFormat="false" ht="21" hidden="false" customHeight="true" outlineLevel="0" collapsed="false">
      <c r="A49" s="125"/>
      <c r="B49" s="121" t="n">
        <v>2006</v>
      </c>
      <c r="C49" s="122" t="n">
        <v>6516447</v>
      </c>
      <c r="D49" s="86" t="n">
        <v>2660100</v>
      </c>
      <c r="E49" s="82" t="n">
        <v>40.8213248722809</v>
      </c>
      <c r="F49" s="86" t="n">
        <v>1592784</v>
      </c>
      <c r="G49" s="79" t="n">
        <v>24.4425221290068</v>
      </c>
      <c r="H49" s="86" t="n">
        <v>961935</v>
      </c>
      <c r="I49" s="80" t="n">
        <v>14.7616484872815</v>
      </c>
      <c r="J49" s="86" t="n">
        <v>669730</v>
      </c>
      <c r="K49" s="80" t="n">
        <v>10.2775331403754</v>
      </c>
      <c r="L49" s="86" t="n">
        <v>3186617</v>
      </c>
      <c r="M49" s="80" t="n">
        <v>48.9011419873437</v>
      </c>
    </row>
    <row r="50" customFormat="false" ht="21" hidden="false" customHeight="true" outlineLevel="0" collapsed="false">
      <c r="A50" s="125"/>
      <c r="B50" s="123" t="n">
        <v>2007</v>
      </c>
      <c r="C50" s="124" t="n">
        <v>6901684</v>
      </c>
      <c r="D50" s="138" t="n">
        <v>2461173</v>
      </c>
      <c r="E50" s="88" t="n">
        <v>35.6604706909212</v>
      </c>
      <c r="F50" s="138" t="n">
        <v>1605905</v>
      </c>
      <c r="G50" s="89" t="n">
        <v>23.2683066915263</v>
      </c>
      <c r="H50" s="138" t="n">
        <v>752785</v>
      </c>
      <c r="I50" s="90" t="n">
        <v>10.907265531137</v>
      </c>
      <c r="J50" s="138" t="n">
        <v>704321</v>
      </c>
      <c r="K50" s="90" t="n">
        <v>10.205060098376</v>
      </c>
      <c r="L50" s="138" t="n">
        <v>3736190</v>
      </c>
      <c r="M50" s="90" t="n">
        <v>54.1344692107028</v>
      </c>
    </row>
    <row r="51" customFormat="false" ht="21" hidden="false" customHeight="true" outlineLevel="0" collapsed="false">
      <c r="A51" s="113" t="s">
        <v>46</v>
      </c>
      <c r="B51" s="114" t="n">
        <v>2003</v>
      </c>
      <c r="C51" s="115" t="n">
        <v>1697599</v>
      </c>
      <c r="D51" s="137" t="n">
        <v>1035387</v>
      </c>
      <c r="E51" s="116" t="n">
        <v>60.9912588308546</v>
      </c>
      <c r="F51" s="137" t="n">
        <v>814251</v>
      </c>
      <c r="G51" s="117" t="n">
        <v>47.9648609595081</v>
      </c>
      <c r="H51" s="137" t="n">
        <v>179088</v>
      </c>
      <c r="I51" s="118" t="n">
        <v>10.5494878354664</v>
      </c>
      <c r="J51" s="137" t="n">
        <v>195615</v>
      </c>
      <c r="K51" s="118" t="n">
        <v>11.5230393043351</v>
      </c>
      <c r="L51" s="137" t="n">
        <v>466597</v>
      </c>
      <c r="M51" s="118" t="n">
        <v>27.4857018648102</v>
      </c>
    </row>
    <row r="52" customFormat="false" ht="21" hidden="false" customHeight="true" outlineLevel="0" collapsed="false">
      <c r="A52" s="113"/>
      <c r="B52" s="121" t="n">
        <v>2004</v>
      </c>
      <c r="C52" s="77" t="n">
        <v>1736027</v>
      </c>
      <c r="D52" s="86" t="n">
        <v>1032901</v>
      </c>
      <c r="E52" s="82" t="n">
        <v>59.4979801581427</v>
      </c>
      <c r="F52" s="86" t="n">
        <v>794814</v>
      </c>
      <c r="G52" s="79" t="n">
        <v>45.7835045192269</v>
      </c>
      <c r="H52" s="86" t="n">
        <v>197078</v>
      </c>
      <c r="I52" s="80" t="n">
        <v>11.3522427934589</v>
      </c>
      <c r="J52" s="86" t="n">
        <v>219049</v>
      </c>
      <c r="K52" s="80" t="n">
        <v>12.6178337088075</v>
      </c>
      <c r="L52" s="86" t="n">
        <v>484077</v>
      </c>
      <c r="M52" s="80" t="n">
        <v>27.8841861330498</v>
      </c>
    </row>
    <row r="53" customFormat="false" ht="21" hidden="false" customHeight="true" outlineLevel="0" collapsed="false">
      <c r="A53" s="113"/>
      <c r="B53" s="121" t="n">
        <v>2005</v>
      </c>
      <c r="C53" s="122" t="n">
        <v>1711262</v>
      </c>
      <c r="D53" s="86" t="n">
        <v>995645</v>
      </c>
      <c r="E53" s="82" t="n">
        <v>58.1819148675071</v>
      </c>
      <c r="F53" s="86" t="n">
        <v>798713</v>
      </c>
      <c r="G53" s="79" t="n">
        <v>46.6739166766983</v>
      </c>
      <c r="H53" s="86" t="n">
        <v>155708</v>
      </c>
      <c r="I53" s="80" t="n">
        <v>9.09901581406003</v>
      </c>
      <c r="J53" s="86" t="n">
        <v>188062</v>
      </c>
      <c r="K53" s="80" t="n">
        <v>10.9896672747949</v>
      </c>
      <c r="L53" s="86" t="n">
        <v>527555</v>
      </c>
      <c r="M53" s="80" t="n">
        <v>30.828417857698</v>
      </c>
    </row>
    <row r="54" customFormat="false" ht="21" hidden="false" customHeight="true" outlineLevel="0" collapsed="false">
      <c r="A54" s="113"/>
      <c r="B54" s="121" t="n">
        <v>2006</v>
      </c>
      <c r="C54" s="122" t="n">
        <v>1747717</v>
      </c>
      <c r="D54" s="86" t="n">
        <v>1028477</v>
      </c>
      <c r="E54" s="82" t="n">
        <v>58.8468842495667</v>
      </c>
      <c r="F54" s="86" t="n">
        <v>806432</v>
      </c>
      <c r="G54" s="79" t="n">
        <v>46.1420241377752</v>
      </c>
      <c r="H54" s="86" t="n">
        <v>181759</v>
      </c>
      <c r="I54" s="80" t="n">
        <v>10.3997958479548</v>
      </c>
      <c r="J54" s="86" t="n">
        <v>165050</v>
      </c>
      <c r="K54" s="80" t="n">
        <v>9.44374861605168</v>
      </c>
      <c r="L54" s="86" t="n">
        <v>554190</v>
      </c>
      <c r="M54" s="80" t="n">
        <v>31.7093671343816</v>
      </c>
    </row>
    <row r="55" customFormat="false" ht="21" hidden="false" customHeight="true" outlineLevel="0" collapsed="false">
      <c r="A55" s="113"/>
      <c r="B55" s="123" t="n">
        <v>2007</v>
      </c>
      <c r="C55" s="124" t="n">
        <v>1765094</v>
      </c>
      <c r="D55" s="138" t="n">
        <v>1034029</v>
      </c>
      <c r="E55" s="88" t="n">
        <v>58.5820925117869</v>
      </c>
      <c r="F55" s="138" t="n">
        <v>816090</v>
      </c>
      <c r="G55" s="89" t="n">
        <v>46.2349313974213</v>
      </c>
      <c r="H55" s="138" t="n">
        <v>165811</v>
      </c>
      <c r="I55" s="90" t="n">
        <v>9.39389063698591</v>
      </c>
      <c r="J55" s="138" t="n">
        <v>153188</v>
      </c>
      <c r="K55" s="90" t="n">
        <v>8.67874458810692</v>
      </c>
      <c r="L55" s="138" t="n">
        <v>577877</v>
      </c>
      <c r="M55" s="90" t="n">
        <v>32.7391629001062</v>
      </c>
    </row>
    <row r="56" customFormat="false" ht="21" hidden="false" customHeight="true" outlineLevel="0" collapsed="false">
      <c r="A56" s="113" t="s">
        <v>47</v>
      </c>
      <c r="B56" s="114" t="n">
        <v>2003</v>
      </c>
      <c r="C56" s="115" t="n">
        <v>1203832</v>
      </c>
      <c r="D56" s="137" t="n">
        <v>505510</v>
      </c>
      <c r="E56" s="116" t="n">
        <v>41.9917397111889</v>
      </c>
      <c r="F56" s="137" t="n">
        <v>316108</v>
      </c>
      <c r="G56" s="117" t="n">
        <v>26.2584812498754</v>
      </c>
      <c r="H56" s="137" t="n">
        <v>175157</v>
      </c>
      <c r="I56" s="118" t="n">
        <v>14.5499538141535</v>
      </c>
      <c r="J56" s="137" t="n">
        <v>357485</v>
      </c>
      <c r="K56" s="118" t="n">
        <v>29.695588753248</v>
      </c>
      <c r="L56" s="137" t="n">
        <v>340837</v>
      </c>
      <c r="M56" s="118" t="n">
        <v>28.3126715355631</v>
      </c>
    </row>
    <row r="57" customFormat="false" ht="21" hidden="false" customHeight="true" outlineLevel="0" collapsed="false">
      <c r="A57" s="113"/>
      <c r="B57" s="121" t="n">
        <v>2004</v>
      </c>
      <c r="C57" s="77" t="n">
        <v>1540524</v>
      </c>
      <c r="D57" s="86" t="n">
        <v>505529</v>
      </c>
      <c r="E57" s="82" t="n">
        <v>32.8153926845671</v>
      </c>
      <c r="F57" s="86" t="n">
        <v>315339</v>
      </c>
      <c r="G57" s="79" t="n">
        <v>20.4695934630035</v>
      </c>
      <c r="H57" s="86" t="n">
        <v>176773</v>
      </c>
      <c r="I57" s="80" t="n">
        <v>11.4748618002706</v>
      </c>
      <c r="J57" s="86" t="n">
        <v>326323</v>
      </c>
      <c r="K57" s="80" t="n">
        <v>21.1825976096445</v>
      </c>
      <c r="L57" s="86" t="n">
        <v>708672</v>
      </c>
      <c r="M57" s="80" t="n">
        <v>46.0020097057884</v>
      </c>
    </row>
    <row r="58" customFormat="false" ht="21" hidden="false" customHeight="true" outlineLevel="0" collapsed="false">
      <c r="A58" s="113"/>
      <c r="B58" s="121" t="n">
        <v>2005</v>
      </c>
      <c r="C58" s="122" t="n">
        <v>1227495</v>
      </c>
      <c r="D58" s="86" t="n">
        <v>506795</v>
      </c>
      <c r="E58" s="82" t="n">
        <v>41.2869298856615</v>
      </c>
      <c r="F58" s="86" t="n">
        <v>309868</v>
      </c>
      <c r="G58" s="79" t="n">
        <v>25.2439317471762</v>
      </c>
      <c r="H58" s="86" t="n">
        <v>185717</v>
      </c>
      <c r="I58" s="80" t="n">
        <v>15.1297561293529</v>
      </c>
      <c r="J58" s="86" t="n">
        <v>365741</v>
      </c>
      <c r="K58" s="80" t="n">
        <v>29.7957221821678</v>
      </c>
      <c r="L58" s="86" t="n">
        <v>354959</v>
      </c>
      <c r="M58" s="80" t="n">
        <v>28.9173479321708</v>
      </c>
    </row>
    <row r="59" customFormat="false" ht="21" hidden="false" customHeight="true" outlineLevel="0" collapsed="false">
      <c r="A59" s="113"/>
      <c r="B59" s="121" t="n">
        <v>2006</v>
      </c>
      <c r="C59" s="122" t="n">
        <v>1205340</v>
      </c>
      <c r="D59" s="86" t="n">
        <v>505358</v>
      </c>
      <c r="E59" s="82" t="n">
        <v>41.9265933263644</v>
      </c>
      <c r="F59" s="86" t="n">
        <v>309383</v>
      </c>
      <c r="G59" s="79" t="n">
        <v>25.6676954220386</v>
      </c>
      <c r="H59" s="86" t="n">
        <v>186403</v>
      </c>
      <c r="I59" s="80" t="n">
        <v>15.4647651285115</v>
      </c>
      <c r="J59" s="86" t="n">
        <v>360522</v>
      </c>
      <c r="K59" s="80" t="n">
        <v>29.9103987256708</v>
      </c>
      <c r="L59" s="86" t="n">
        <v>339460</v>
      </c>
      <c r="M59" s="80" t="n">
        <v>28.1630079479649</v>
      </c>
    </row>
    <row r="60" customFormat="false" ht="21" hidden="false" customHeight="true" outlineLevel="0" collapsed="false">
      <c r="A60" s="113"/>
      <c r="B60" s="123" t="n">
        <v>2007</v>
      </c>
      <c r="C60" s="124" t="n">
        <v>1308286</v>
      </c>
      <c r="D60" s="138" t="n">
        <v>514731</v>
      </c>
      <c r="E60" s="88" t="n">
        <v>39.3439202131644</v>
      </c>
      <c r="F60" s="138" t="n">
        <v>310150</v>
      </c>
      <c r="G60" s="89" t="n">
        <v>23.7065901492487</v>
      </c>
      <c r="H60" s="138" t="n">
        <v>196228</v>
      </c>
      <c r="I60" s="90" t="n">
        <v>14.9988611052935</v>
      </c>
      <c r="J60" s="138" t="n">
        <v>260138</v>
      </c>
      <c r="K60" s="90" t="n">
        <v>19.8838786014679</v>
      </c>
      <c r="L60" s="138" t="n">
        <v>533417</v>
      </c>
      <c r="M60" s="90" t="n">
        <v>40.7722011853677</v>
      </c>
    </row>
    <row r="61" customFormat="false" ht="21" hidden="false" customHeight="true" outlineLevel="0" collapsed="false">
      <c r="A61" s="113" t="s">
        <v>48</v>
      </c>
      <c r="B61" s="114" t="n">
        <v>2003</v>
      </c>
      <c r="C61" s="115" t="n">
        <v>496499</v>
      </c>
      <c r="D61" s="137" t="n">
        <v>214522</v>
      </c>
      <c r="E61" s="116" t="n">
        <v>43.20693495858</v>
      </c>
      <c r="F61" s="137" t="n">
        <v>128572</v>
      </c>
      <c r="G61" s="117" t="n">
        <v>25.8957218443542</v>
      </c>
      <c r="H61" s="137" t="n">
        <v>78956</v>
      </c>
      <c r="I61" s="118" t="n">
        <v>15.902549652668</v>
      </c>
      <c r="J61" s="137" t="n">
        <v>168659</v>
      </c>
      <c r="K61" s="118" t="n">
        <v>33.9696555280071</v>
      </c>
      <c r="L61" s="137" t="n">
        <v>113318</v>
      </c>
      <c r="M61" s="118" t="n">
        <v>22.8234095134129</v>
      </c>
    </row>
    <row r="62" customFormat="false" ht="21" hidden="false" customHeight="true" outlineLevel="0" collapsed="false">
      <c r="A62" s="113"/>
      <c r="B62" s="121" t="n">
        <v>2004</v>
      </c>
      <c r="C62" s="122" t="n">
        <v>465393</v>
      </c>
      <c r="D62" s="86" t="n">
        <v>210416</v>
      </c>
      <c r="E62" s="82" t="n">
        <v>45.3</v>
      </c>
      <c r="F62" s="86" t="n">
        <v>125484</v>
      </c>
      <c r="G62" s="79" t="n">
        <v>26.9630183522313</v>
      </c>
      <c r="H62" s="86" t="n">
        <v>78239</v>
      </c>
      <c r="I62" s="80" t="n">
        <v>16.8113830676439</v>
      </c>
      <c r="J62" s="86" t="n">
        <v>151208</v>
      </c>
      <c r="K62" s="80" t="n">
        <v>32.4903898425632</v>
      </c>
      <c r="L62" s="86" t="n">
        <v>103769</v>
      </c>
      <c r="M62" s="80" t="n">
        <v>22.2</v>
      </c>
    </row>
    <row r="63" customFormat="false" ht="21" hidden="false" customHeight="true" outlineLevel="0" collapsed="false">
      <c r="A63" s="113"/>
      <c r="B63" s="121" t="n">
        <v>2005</v>
      </c>
      <c r="C63" s="122" t="n">
        <v>452938</v>
      </c>
      <c r="D63" s="86" t="n">
        <v>204205</v>
      </c>
      <c r="E63" s="82" t="n">
        <v>45.0845369564929</v>
      </c>
      <c r="F63" s="86" t="n">
        <v>124532</v>
      </c>
      <c r="G63" s="79" t="n">
        <v>27.4942707390416</v>
      </c>
      <c r="H63" s="86" t="n">
        <v>74417</v>
      </c>
      <c r="I63" s="80" t="n">
        <v>16.4298424949993</v>
      </c>
      <c r="J63" s="86" t="n">
        <v>145500</v>
      </c>
      <c r="K63" s="80" t="n">
        <v>32.1236019057796</v>
      </c>
      <c r="L63" s="86" t="n">
        <v>103233</v>
      </c>
      <c r="M63" s="80" t="n">
        <v>22.7918611377275</v>
      </c>
    </row>
    <row r="64" customFormat="false" ht="21" hidden="false" customHeight="true" outlineLevel="0" collapsed="false">
      <c r="A64" s="113"/>
      <c r="B64" s="121" t="n">
        <v>2006</v>
      </c>
      <c r="C64" s="122" t="n">
        <v>433314</v>
      </c>
      <c r="D64" s="86" t="n">
        <v>207086</v>
      </c>
      <c r="E64" s="82" t="n">
        <v>47.7912091462542</v>
      </c>
      <c r="F64" s="86" t="n">
        <v>127279</v>
      </c>
      <c r="G64" s="79" t="n">
        <v>29.3733874280545</v>
      </c>
      <c r="H64" s="86" t="n">
        <v>74904</v>
      </c>
      <c r="I64" s="80" t="n">
        <v>17.2863096968942</v>
      </c>
      <c r="J64" s="86" t="n">
        <v>113432</v>
      </c>
      <c r="K64" s="80" t="n">
        <v>26.1777833164864</v>
      </c>
      <c r="L64" s="86" t="n">
        <v>112796</v>
      </c>
      <c r="M64" s="80" t="n">
        <v>26.0310075372594</v>
      </c>
    </row>
    <row r="65" customFormat="false" ht="21" hidden="false" customHeight="true" outlineLevel="0" collapsed="false">
      <c r="A65" s="113"/>
      <c r="B65" s="123" t="n">
        <v>2007</v>
      </c>
      <c r="C65" s="124" t="n">
        <v>438494</v>
      </c>
      <c r="D65" s="138" t="n">
        <v>207619</v>
      </c>
      <c r="E65" s="88" t="n">
        <v>47.3481963265176</v>
      </c>
      <c r="F65" s="138" t="n">
        <v>128524</v>
      </c>
      <c r="G65" s="89" t="n">
        <v>29.3103212358664</v>
      </c>
      <c r="H65" s="138" t="n">
        <v>74141</v>
      </c>
      <c r="I65" s="90" t="n">
        <v>16.9080990845941</v>
      </c>
      <c r="J65" s="138" t="n">
        <v>107122</v>
      </c>
      <c r="K65" s="90" t="n">
        <v>24.4295246913299</v>
      </c>
      <c r="L65" s="138" t="n">
        <v>123753</v>
      </c>
      <c r="M65" s="90" t="n">
        <v>28.2222789821526</v>
      </c>
    </row>
    <row r="66" customFormat="false" ht="21" hidden="false" customHeight="true" outlineLevel="0" collapsed="false">
      <c r="A66" s="113" t="s">
        <v>49</v>
      </c>
      <c r="B66" s="114" t="n">
        <v>2003</v>
      </c>
      <c r="C66" s="115" t="n">
        <v>866067</v>
      </c>
      <c r="D66" s="137" t="n">
        <v>446939</v>
      </c>
      <c r="E66" s="116" t="n">
        <v>51.6055917151906</v>
      </c>
      <c r="F66" s="137" t="n">
        <v>265661</v>
      </c>
      <c r="G66" s="117" t="n">
        <v>30.6744166444398</v>
      </c>
      <c r="H66" s="137" t="n">
        <v>167058</v>
      </c>
      <c r="I66" s="118" t="n">
        <v>19.2892697678124</v>
      </c>
      <c r="J66" s="137" t="n">
        <v>167824</v>
      </c>
      <c r="K66" s="118" t="n">
        <v>19.3777155808962</v>
      </c>
      <c r="L66" s="137" t="n">
        <v>251304</v>
      </c>
      <c r="M66" s="118" t="n">
        <v>29.0166927039132</v>
      </c>
    </row>
    <row r="67" customFormat="false" ht="21" hidden="false" customHeight="true" outlineLevel="0" collapsed="false">
      <c r="A67" s="113"/>
      <c r="B67" s="121" t="n">
        <v>2004</v>
      </c>
      <c r="C67" s="77" t="n">
        <v>857168</v>
      </c>
      <c r="D67" s="86" t="n">
        <v>443043</v>
      </c>
      <c r="E67" s="82" t="n">
        <v>51.6868338528737</v>
      </c>
      <c r="F67" s="86" t="n">
        <v>262083</v>
      </c>
      <c r="G67" s="79" t="n">
        <v>30.5754531200418</v>
      </c>
      <c r="H67" s="86" t="n">
        <v>166455</v>
      </c>
      <c r="I67" s="80" t="n">
        <v>19.4191803707091</v>
      </c>
      <c r="J67" s="86" t="n">
        <v>163080</v>
      </c>
      <c r="K67" s="80" t="n">
        <v>19.0254419203703</v>
      </c>
      <c r="L67" s="86" t="n">
        <v>251045</v>
      </c>
      <c r="M67" s="80" t="n">
        <v>29.287724226756</v>
      </c>
    </row>
    <row r="68" customFormat="false" ht="21" hidden="false" customHeight="true" outlineLevel="0" collapsed="false">
      <c r="A68" s="113"/>
      <c r="B68" s="121" t="n">
        <v>2005</v>
      </c>
      <c r="C68" s="122" t="n">
        <v>835175</v>
      </c>
      <c r="D68" s="86" t="n">
        <v>429968</v>
      </c>
      <c r="E68" s="82" t="n">
        <v>51.4823839315114</v>
      </c>
      <c r="F68" s="86" t="n">
        <v>258161</v>
      </c>
      <c r="G68" s="79" t="n">
        <v>30.9110066752477</v>
      </c>
      <c r="H68" s="86" t="n">
        <v>157787</v>
      </c>
      <c r="I68" s="80" t="n">
        <v>18.8926871613734</v>
      </c>
      <c r="J68" s="86" t="n">
        <v>161303</v>
      </c>
      <c r="K68" s="80" t="n">
        <v>19.3136767743287</v>
      </c>
      <c r="L68" s="86" t="n">
        <v>243904</v>
      </c>
      <c r="M68" s="80" t="n">
        <v>29.2039392941599</v>
      </c>
    </row>
    <row r="69" customFormat="false" ht="21" hidden="false" customHeight="true" outlineLevel="0" collapsed="false">
      <c r="A69" s="113"/>
      <c r="B69" s="121" t="n">
        <v>2006</v>
      </c>
      <c r="C69" s="122" t="n">
        <v>819862</v>
      </c>
      <c r="D69" s="86" t="n">
        <v>432925</v>
      </c>
      <c r="E69" s="82" t="n">
        <v>52.8046183382081</v>
      </c>
      <c r="F69" s="86" t="n">
        <v>269669</v>
      </c>
      <c r="G69" s="79" t="n">
        <v>32.8919988973754</v>
      </c>
      <c r="H69" s="86" t="n">
        <v>150381</v>
      </c>
      <c r="I69" s="80" t="n">
        <v>18.3422332051004</v>
      </c>
      <c r="J69" s="86" t="n">
        <v>148212</v>
      </c>
      <c r="K69" s="80" t="n">
        <v>18.0776764870185</v>
      </c>
      <c r="L69" s="86" t="n">
        <v>238725</v>
      </c>
      <c r="M69" s="80" t="n">
        <v>29.1177051747733</v>
      </c>
    </row>
    <row r="70" customFormat="false" ht="21" hidden="false" customHeight="true" outlineLevel="0" collapsed="false">
      <c r="A70" s="113"/>
      <c r="B70" s="123" t="n">
        <v>2007</v>
      </c>
      <c r="C70" s="124" t="n">
        <v>829209</v>
      </c>
      <c r="D70" s="138" t="n">
        <v>425744</v>
      </c>
      <c r="E70" s="88" t="n">
        <v>51.3433886993508</v>
      </c>
      <c r="F70" s="138" t="n">
        <v>271357</v>
      </c>
      <c r="G70" s="89" t="n">
        <v>32.7248015880194</v>
      </c>
      <c r="H70" s="138" t="n">
        <v>141625</v>
      </c>
      <c r="I70" s="90" t="n">
        <v>17.0795300099251</v>
      </c>
      <c r="J70" s="138" t="n">
        <v>157960</v>
      </c>
      <c r="K70" s="90" t="n">
        <v>19.0494796848563</v>
      </c>
      <c r="L70" s="138" t="n">
        <v>245505</v>
      </c>
      <c r="M70" s="90" t="n">
        <v>29.6071316157929</v>
      </c>
    </row>
    <row r="71" customFormat="false" ht="21" hidden="false" customHeight="true" outlineLevel="0" collapsed="false">
      <c r="A71" s="113" t="s">
        <v>50</v>
      </c>
      <c r="B71" s="114" t="n">
        <v>2003</v>
      </c>
      <c r="C71" s="115" t="n">
        <v>811290</v>
      </c>
      <c r="D71" s="137" t="n">
        <v>354067</v>
      </c>
      <c r="E71" s="116" t="n">
        <v>43.6424706331891</v>
      </c>
      <c r="F71" s="137" t="n">
        <v>248915</v>
      </c>
      <c r="G71" s="117" t="n">
        <v>30.6813839687411</v>
      </c>
      <c r="H71" s="137" t="n">
        <v>95735</v>
      </c>
      <c r="I71" s="118" t="n">
        <v>11.8003426641522</v>
      </c>
      <c r="J71" s="137" t="n">
        <v>245259</v>
      </c>
      <c r="K71" s="118" t="n">
        <v>30.2307436305144</v>
      </c>
      <c r="L71" s="137" t="n">
        <v>211964</v>
      </c>
      <c r="M71" s="118" t="n">
        <v>26.2</v>
      </c>
    </row>
    <row r="72" customFormat="false" ht="21" hidden="false" customHeight="true" outlineLevel="0" collapsed="false">
      <c r="A72" s="113"/>
      <c r="B72" s="121" t="n">
        <v>2004</v>
      </c>
      <c r="C72" s="77" t="n">
        <v>774598</v>
      </c>
      <c r="D72" s="86" t="n">
        <v>349919</v>
      </c>
      <c r="E72" s="82" t="n">
        <v>45.1742710412369</v>
      </c>
      <c r="F72" s="86" t="n">
        <v>240765</v>
      </c>
      <c r="G72" s="79" t="n">
        <v>31.082574445067</v>
      </c>
      <c r="H72" s="86" t="n">
        <v>99976</v>
      </c>
      <c r="I72" s="80" t="n">
        <v>12.9068239267336</v>
      </c>
      <c r="J72" s="86" t="n">
        <v>212376</v>
      </c>
      <c r="K72" s="80" t="n">
        <v>27.417576601024</v>
      </c>
      <c r="L72" s="86" t="n">
        <v>212303</v>
      </c>
      <c r="M72" s="80" t="n">
        <v>27.4081523577391</v>
      </c>
    </row>
    <row r="73" customFormat="false" ht="21" hidden="false" customHeight="true" outlineLevel="0" collapsed="false">
      <c r="A73" s="113"/>
      <c r="B73" s="121" t="n">
        <v>2005</v>
      </c>
      <c r="C73" s="122" t="n">
        <v>772850</v>
      </c>
      <c r="D73" s="86" t="n">
        <v>356516</v>
      </c>
      <c r="E73" s="82" t="n">
        <v>46.1300381704082</v>
      </c>
      <c r="F73" s="86" t="n">
        <v>241657</v>
      </c>
      <c r="G73" s="79" t="n">
        <v>31.2682926829268</v>
      </c>
      <c r="H73" s="86" t="n">
        <v>105840</v>
      </c>
      <c r="I73" s="80" t="n">
        <v>13.6947661253801</v>
      </c>
      <c r="J73" s="86" t="n">
        <v>187992</v>
      </c>
      <c r="K73" s="80" t="n">
        <v>24.3245131655561</v>
      </c>
      <c r="L73" s="86" t="n">
        <v>228342</v>
      </c>
      <c r="M73" s="80" t="n">
        <v>29.5454486640357</v>
      </c>
    </row>
    <row r="74" customFormat="false" ht="21" hidden="false" customHeight="true" outlineLevel="0" collapsed="false">
      <c r="A74" s="113"/>
      <c r="B74" s="121" t="n">
        <v>2006</v>
      </c>
      <c r="C74" s="122" t="n">
        <v>777133</v>
      </c>
      <c r="D74" s="86" t="n">
        <v>370436</v>
      </c>
      <c r="E74" s="82" t="n">
        <v>47.6670016586607</v>
      </c>
      <c r="F74" s="86" t="n">
        <v>244239</v>
      </c>
      <c r="G74" s="79" t="n">
        <v>31.4282111298838</v>
      </c>
      <c r="H74" s="86" t="n">
        <v>118148</v>
      </c>
      <c r="I74" s="80" t="n">
        <v>15.2030604799951</v>
      </c>
      <c r="J74" s="86" t="n">
        <v>170747</v>
      </c>
      <c r="K74" s="80" t="n">
        <v>21.9714000048898</v>
      </c>
      <c r="L74" s="86" t="n">
        <v>235950</v>
      </c>
      <c r="M74" s="80" t="n">
        <v>30.3</v>
      </c>
    </row>
    <row r="75" customFormat="false" ht="21" hidden="false" customHeight="true" outlineLevel="0" collapsed="false">
      <c r="A75" s="113"/>
      <c r="B75" s="123" t="n">
        <v>2007</v>
      </c>
      <c r="C75" s="124" t="n">
        <v>754578</v>
      </c>
      <c r="D75" s="138" t="n">
        <v>381005</v>
      </c>
      <c r="E75" s="88" t="n">
        <v>50.4924606866354</v>
      </c>
      <c r="F75" s="138" t="n">
        <v>245534</v>
      </c>
      <c r="G75" s="89" t="n">
        <v>32.5392471023539</v>
      </c>
      <c r="H75" s="138" t="n">
        <v>127793</v>
      </c>
      <c r="I75" s="90" t="n">
        <v>16.9356912075359</v>
      </c>
      <c r="J75" s="138" t="n">
        <v>147837</v>
      </c>
      <c r="K75" s="90" t="n">
        <v>19.5920103687094</v>
      </c>
      <c r="L75" s="138" t="n">
        <v>225736</v>
      </c>
      <c r="M75" s="90" t="n">
        <v>29.9</v>
      </c>
    </row>
    <row r="76" customFormat="false" ht="21" hidden="false" customHeight="true" outlineLevel="0" collapsed="false">
      <c r="A76" s="113" t="s">
        <v>51</v>
      </c>
      <c r="B76" s="114" t="n">
        <v>2003</v>
      </c>
      <c r="C76" s="115" t="n">
        <v>1146740</v>
      </c>
      <c r="D76" s="137" t="n">
        <v>596129</v>
      </c>
      <c r="E76" s="116" t="n">
        <v>51.9846695850847</v>
      </c>
      <c r="F76" s="137" t="n">
        <v>392015</v>
      </c>
      <c r="G76" s="117" t="n">
        <v>34.1851683903936</v>
      </c>
      <c r="H76" s="137" t="n">
        <v>185922</v>
      </c>
      <c r="I76" s="118" t="n">
        <v>16.2130910232485</v>
      </c>
      <c r="J76" s="137" t="n">
        <v>274479</v>
      </c>
      <c r="K76" s="118" t="n">
        <v>23.9355913284616</v>
      </c>
      <c r="L76" s="137" t="n">
        <v>276132</v>
      </c>
      <c r="M76" s="118" t="n">
        <v>24.0797390864538</v>
      </c>
    </row>
    <row r="77" customFormat="false" ht="21" hidden="false" customHeight="true" outlineLevel="0" collapsed="false">
      <c r="A77" s="113"/>
      <c r="B77" s="121" t="n">
        <v>2004</v>
      </c>
      <c r="C77" s="77" t="n">
        <v>1121866</v>
      </c>
      <c r="D77" s="86" t="n">
        <v>586918</v>
      </c>
      <c r="E77" s="82" t="n">
        <v>52.3162302806217</v>
      </c>
      <c r="F77" s="86" t="n">
        <v>391979</v>
      </c>
      <c r="G77" s="79" t="n">
        <v>34.9399126098839</v>
      </c>
      <c r="H77" s="86" t="n">
        <v>176434</v>
      </c>
      <c r="I77" s="80" t="n">
        <v>15.7268336860195</v>
      </c>
      <c r="J77" s="86" t="n">
        <v>253806</v>
      </c>
      <c r="K77" s="80" t="n">
        <v>22.6235575371747</v>
      </c>
      <c r="L77" s="86" t="n">
        <v>281142</v>
      </c>
      <c r="M77" s="80" t="n">
        <v>25.0602121822036</v>
      </c>
    </row>
    <row r="78" customFormat="false" ht="21" hidden="false" customHeight="true" outlineLevel="0" collapsed="false">
      <c r="A78" s="113"/>
      <c r="B78" s="121" t="n">
        <v>2005</v>
      </c>
      <c r="C78" s="122" t="n">
        <v>1092766</v>
      </c>
      <c r="D78" s="86" t="n">
        <v>578534</v>
      </c>
      <c r="E78" s="82" t="n">
        <v>52.9421669415044</v>
      </c>
      <c r="F78" s="86" t="n">
        <v>393045</v>
      </c>
      <c r="G78" s="79" t="n">
        <v>35.967901636764</v>
      </c>
      <c r="H78" s="86" t="n">
        <v>170204</v>
      </c>
      <c r="I78" s="80" t="n">
        <v>15.5755212003302</v>
      </c>
      <c r="J78" s="86" t="n">
        <v>225619</v>
      </c>
      <c r="K78" s="80" t="n">
        <v>20.7</v>
      </c>
      <c r="L78" s="86" t="n">
        <v>288613</v>
      </c>
      <c r="M78" s="80" t="n">
        <v>26.4112353422416</v>
      </c>
    </row>
    <row r="79" customFormat="false" ht="21" hidden="false" customHeight="true" outlineLevel="0" collapsed="false">
      <c r="A79" s="113"/>
      <c r="B79" s="121" t="n">
        <v>2006</v>
      </c>
      <c r="C79" s="122" t="n">
        <v>1095317</v>
      </c>
      <c r="D79" s="86" t="n">
        <v>578400</v>
      </c>
      <c r="E79" s="82" t="n">
        <v>52.8066304092788</v>
      </c>
      <c r="F79" s="86" t="n">
        <v>394219</v>
      </c>
      <c r="G79" s="79" t="n">
        <v>35.9913157560779</v>
      </c>
      <c r="H79" s="86" t="n">
        <v>168338</v>
      </c>
      <c r="I79" s="80" t="n">
        <v>15.368884076482</v>
      </c>
      <c r="J79" s="86" t="n">
        <v>212770</v>
      </c>
      <c r="K79" s="80" t="n">
        <v>19.4254266116567</v>
      </c>
      <c r="L79" s="86" t="n">
        <v>304147</v>
      </c>
      <c r="M79" s="80" t="n">
        <v>27.7679429790645</v>
      </c>
    </row>
    <row r="80" customFormat="false" ht="21" hidden="false" customHeight="true" outlineLevel="0" collapsed="false">
      <c r="A80" s="113"/>
      <c r="B80" s="123" t="n">
        <v>2007</v>
      </c>
      <c r="C80" s="124" t="n">
        <v>1109540</v>
      </c>
      <c r="D80" s="138" t="n">
        <v>572241</v>
      </c>
      <c r="E80" s="88" t="n">
        <v>51.5746165077419</v>
      </c>
      <c r="F80" s="138" t="n">
        <v>394704</v>
      </c>
      <c r="G80" s="89" t="n">
        <v>35.5736611568758</v>
      </c>
      <c r="H80" s="138" t="n">
        <v>165196</v>
      </c>
      <c r="I80" s="90" t="n">
        <v>14.8886926113525</v>
      </c>
      <c r="J80" s="138" t="n">
        <v>209655</v>
      </c>
      <c r="K80" s="90" t="n">
        <v>18.895668475224</v>
      </c>
      <c r="L80" s="138" t="n">
        <v>327644</v>
      </c>
      <c r="M80" s="90" t="n">
        <v>29.5297150170341</v>
      </c>
    </row>
    <row r="81" customFormat="false" ht="21" hidden="false" customHeight="true" outlineLevel="0" collapsed="false">
      <c r="A81" s="113" t="s">
        <v>52</v>
      </c>
      <c r="B81" s="114" t="n">
        <v>2003</v>
      </c>
      <c r="C81" s="115" t="n">
        <v>2118458</v>
      </c>
      <c r="D81" s="137" t="n">
        <v>1054011</v>
      </c>
      <c r="E81" s="116" t="n">
        <v>49.7536887679624</v>
      </c>
      <c r="F81" s="137" t="n">
        <v>756741</v>
      </c>
      <c r="G81" s="117" t="n">
        <v>35.7213123885392</v>
      </c>
      <c r="H81" s="137" t="n">
        <v>259838</v>
      </c>
      <c r="I81" s="118" t="n">
        <v>12.2654307991945</v>
      </c>
      <c r="J81" s="137" t="n">
        <v>347009</v>
      </c>
      <c r="K81" s="118" t="n">
        <v>16.3802633802511</v>
      </c>
      <c r="L81" s="137" t="n">
        <v>717438</v>
      </c>
      <c r="M81" s="118" t="n">
        <v>33.8660478517865</v>
      </c>
    </row>
    <row r="82" customFormat="false" ht="21" hidden="false" customHeight="true" outlineLevel="0" collapsed="false">
      <c r="A82" s="113"/>
      <c r="B82" s="121" t="n">
        <v>2004</v>
      </c>
      <c r="C82" s="77" t="n">
        <v>2113746</v>
      </c>
      <c r="D82" s="86" t="n">
        <v>1055878</v>
      </c>
      <c r="E82" s="82" t="n">
        <v>49.9</v>
      </c>
      <c r="F82" s="86" t="n">
        <v>759310</v>
      </c>
      <c r="G82" s="79" t="n">
        <v>35.9224807521812</v>
      </c>
      <c r="H82" s="86" t="n">
        <v>258388</v>
      </c>
      <c r="I82" s="80" t="n">
        <v>12.2241745223882</v>
      </c>
      <c r="J82" s="86" t="n">
        <v>354626</v>
      </c>
      <c r="K82" s="80" t="n">
        <v>16.7771340548959</v>
      </c>
      <c r="L82" s="86" t="n">
        <v>703242</v>
      </c>
      <c r="M82" s="80" t="n">
        <v>33.2699387722082</v>
      </c>
    </row>
    <row r="83" customFormat="false" ht="21" hidden="false" customHeight="true" outlineLevel="0" collapsed="false">
      <c r="A83" s="113"/>
      <c r="B83" s="121" t="n">
        <v>2005</v>
      </c>
      <c r="C83" s="122" t="n">
        <v>2073650</v>
      </c>
      <c r="D83" s="86" t="n">
        <v>1058365</v>
      </c>
      <c r="E83" s="82" t="n">
        <v>51.0387481011743</v>
      </c>
      <c r="F83" s="86" t="n">
        <v>753819</v>
      </c>
      <c r="G83" s="79" t="n">
        <v>36.3522773852868</v>
      </c>
      <c r="H83" s="86" t="n">
        <v>266472</v>
      </c>
      <c r="I83" s="80" t="n">
        <v>12.850384587563</v>
      </c>
      <c r="J83" s="86" t="n">
        <v>278655</v>
      </c>
      <c r="K83" s="80" t="n">
        <v>13.4378993562077</v>
      </c>
      <c r="L83" s="86" t="n">
        <v>736630</v>
      </c>
      <c r="M83" s="80" t="n">
        <v>35.5233525426181</v>
      </c>
    </row>
    <row r="84" customFormat="false" ht="21" hidden="false" customHeight="true" outlineLevel="0" collapsed="false">
      <c r="A84" s="113"/>
      <c r="B84" s="121" t="n">
        <v>2006</v>
      </c>
      <c r="C84" s="122" t="n">
        <v>2181775</v>
      </c>
      <c r="D84" s="86" t="n">
        <v>1115945</v>
      </c>
      <c r="E84" s="82" t="n">
        <v>51.1484914805606</v>
      </c>
      <c r="F84" s="86" t="n">
        <v>757371</v>
      </c>
      <c r="G84" s="79" t="n">
        <v>34.7135245385065</v>
      </c>
      <c r="H84" s="86" t="n">
        <v>322960</v>
      </c>
      <c r="I84" s="80" t="n">
        <v>14.8026263019789</v>
      </c>
      <c r="J84" s="86" t="n">
        <v>284307</v>
      </c>
      <c r="K84" s="80" t="n">
        <v>13.0309954051174</v>
      </c>
      <c r="L84" s="86" t="n">
        <v>781523</v>
      </c>
      <c r="M84" s="80" t="n">
        <v>35.8205131143221</v>
      </c>
    </row>
    <row r="85" customFormat="false" ht="21" hidden="false" customHeight="true" outlineLevel="0" collapsed="false">
      <c r="A85" s="113"/>
      <c r="B85" s="123" t="n">
        <v>2007</v>
      </c>
      <c r="C85" s="124" t="n">
        <v>2192848</v>
      </c>
      <c r="D85" s="138" t="n">
        <v>1086454</v>
      </c>
      <c r="E85" s="88" t="n">
        <v>49.5453401238937</v>
      </c>
      <c r="F85" s="138" t="n">
        <v>759483</v>
      </c>
      <c r="G85" s="89" t="n">
        <v>34.6345483134262</v>
      </c>
      <c r="H85" s="138" t="n">
        <v>291438</v>
      </c>
      <c r="I85" s="90" t="n">
        <v>13.2903876602482</v>
      </c>
      <c r="J85" s="138" t="n">
        <v>286082</v>
      </c>
      <c r="K85" s="90" t="n">
        <v>13.0461390848796</v>
      </c>
      <c r="L85" s="138" t="n">
        <v>820312</v>
      </c>
      <c r="M85" s="90" t="n">
        <v>37.4085207912268</v>
      </c>
    </row>
    <row r="86" customFormat="false" ht="21" hidden="false" customHeight="true" outlineLevel="0" collapsed="false">
      <c r="A86" s="113" t="s">
        <v>53</v>
      </c>
      <c r="B86" s="114" t="n">
        <v>2003</v>
      </c>
      <c r="C86" s="115" t="n">
        <v>789951</v>
      </c>
      <c r="D86" s="137" t="n">
        <v>411880</v>
      </c>
      <c r="E86" s="116" t="n">
        <v>52.1399428572152</v>
      </c>
      <c r="F86" s="137" t="n">
        <v>307531</v>
      </c>
      <c r="G86" s="117" t="n">
        <v>38.9303893532637</v>
      </c>
      <c r="H86" s="137" t="n">
        <v>93154</v>
      </c>
      <c r="I86" s="118" t="n">
        <v>11.7923769955352</v>
      </c>
      <c r="J86" s="137" t="n">
        <v>127615</v>
      </c>
      <c r="K86" s="118" t="n">
        <v>16.1547994749041</v>
      </c>
      <c r="L86" s="137" t="n">
        <v>250456</v>
      </c>
      <c r="M86" s="118" t="n">
        <v>31.7052576678807</v>
      </c>
    </row>
    <row r="87" customFormat="false" ht="21" hidden="false" customHeight="true" outlineLevel="0" collapsed="false">
      <c r="A87" s="113"/>
      <c r="B87" s="121" t="n">
        <v>2004</v>
      </c>
      <c r="C87" s="77" t="n">
        <v>804539</v>
      </c>
      <c r="D87" s="86" t="n">
        <v>424705</v>
      </c>
      <c r="E87" s="82" t="n">
        <v>52.7886155922833</v>
      </c>
      <c r="F87" s="86" t="n">
        <v>313375</v>
      </c>
      <c r="G87" s="79" t="n">
        <v>38.9508774590169</v>
      </c>
      <c r="H87" s="86" t="n">
        <v>100128</v>
      </c>
      <c r="I87" s="80" t="n">
        <v>12.4453879799488</v>
      </c>
      <c r="J87" s="86" t="n">
        <v>121490</v>
      </c>
      <c r="K87" s="80" t="n">
        <v>15.100573123242</v>
      </c>
      <c r="L87" s="86" t="n">
        <v>258344</v>
      </c>
      <c r="M87" s="80" t="n">
        <v>32.1108112844747</v>
      </c>
    </row>
    <row r="88" customFormat="false" ht="21" hidden="false" customHeight="true" outlineLevel="0" collapsed="false">
      <c r="A88" s="113"/>
      <c r="B88" s="121" t="n">
        <v>2005</v>
      </c>
      <c r="C88" s="122" t="n">
        <v>843175</v>
      </c>
      <c r="D88" s="86" t="n">
        <v>411446</v>
      </c>
      <c r="E88" s="82" t="n">
        <v>48.7972247754025</v>
      </c>
      <c r="F88" s="86" t="n">
        <v>308159</v>
      </c>
      <c r="G88" s="79" t="n">
        <v>36.5474545616272</v>
      </c>
      <c r="H88" s="86" t="n">
        <v>92411</v>
      </c>
      <c r="I88" s="80" t="n">
        <v>10.9598837726451</v>
      </c>
      <c r="J88" s="86" t="n">
        <v>139725</v>
      </c>
      <c r="K88" s="80" t="n">
        <v>16.5712930293237</v>
      </c>
      <c r="L88" s="86" t="n">
        <v>292004</v>
      </c>
      <c r="M88" s="80" t="n">
        <v>34.6314821952738</v>
      </c>
    </row>
    <row r="89" customFormat="false" ht="21" hidden="false" customHeight="true" outlineLevel="0" collapsed="false">
      <c r="A89" s="113"/>
      <c r="B89" s="121" t="n">
        <v>2006</v>
      </c>
      <c r="C89" s="122" t="n">
        <v>813315</v>
      </c>
      <c r="D89" s="86" t="n">
        <v>420830</v>
      </c>
      <c r="E89" s="82" t="n">
        <v>51.7425597708145</v>
      </c>
      <c r="F89" s="86" t="n">
        <v>317476</v>
      </c>
      <c r="G89" s="79" t="n">
        <v>39.0348143093389</v>
      </c>
      <c r="H89" s="86" t="n">
        <v>93489</v>
      </c>
      <c r="I89" s="80" t="n">
        <v>11.494808284613</v>
      </c>
      <c r="J89" s="86" t="n">
        <v>113612</v>
      </c>
      <c r="K89" s="80" t="n">
        <v>13.9690033996668</v>
      </c>
      <c r="L89" s="86" t="n">
        <v>278873</v>
      </c>
      <c r="M89" s="80" t="n">
        <v>34.2884368295187</v>
      </c>
    </row>
    <row r="90" customFormat="false" ht="21" hidden="false" customHeight="true" outlineLevel="0" collapsed="false">
      <c r="A90" s="113"/>
      <c r="B90" s="123" t="n">
        <v>2007</v>
      </c>
      <c r="C90" s="124" t="n">
        <v>820945</v>
      </c>
      <c r="D90" s="138" t="n">
        <v>417109</v>
      </c>
      <c r="E90" s="88" t="n">
        <v>50.8083976393059</v>
      </c>
      <c r="F90" s="138" t="n">
        <v>318206</v>
      </c>
      <c r="G90" s="89" t="n">
        <v>38.7609401360627</v>
      </c>
      <c r="H90" s="138" t="n">
        <v>89171</v>
      </c>
      <c r="I90" s="90" t="n">
        <v>10.8619944088824</v>
      </c>
      <c r="J90" s="138" t="n">
        <v>110868</v>
      </c>
      <c r="K90" s="90" t="n">
        <v>13.5049242032048</v>
      </c>
      <c r="L90" s="138" t="n">
        <v>292968</v>
      </c>
      <c r="M90" s="90" t="n">
        <v>35.6866781574892</v>
      </c>
    </row>
    <row r="91" customFormat="false" ht="21" hidden="false" customHeight="true" outlineLevel="0" collapsed="false">
      <c r="A91" s="113" t="s">
        <v>54</v>
      </c>
      <c r="B91" s="114" t="n">
        <v>2003</v>
      </c>
      <c r="C91" s="115" t="n">
        <v>2603109</v>
      </c>
      <c r="D91" s="137" t="n">
        <v>1327527</v>
      </c>
      <c r="E91" s="116" t="n">
        <v>50.9977492298632</v>
      </c>
      <c r="F91" s="137" t="n">
        <v>953961</v>
      </c>
      <c r="G91" s="117" t="n">
        <v>36.6469863536256</v>
      </c>
      <c r="H91" s="137" t="n">
        <v>335382</v>
      </c>
      <c r="I91" s="118" t="n">
        <v>12.8839015192987</v>
      </c>
      <c r="J91" s="137" t="n">
        <v>274800</v>
      </c>
      <c r="K91" s="118" t="n">
        <v>10.5566075027976</v>
      </c>
      <c r="L91" s="137" t="n">
        <v>1000782</v>
      </c>
      <c r="M91" s="118" t="n">
        <v>38.4456432673392</v>
      </c>
    </row>
    <row r="92" customFormat="false" ht="21" hidden="false" customHeight="true" outlineLevel="0" collapsed="false">
      <c r="A92" s="113"/>
      <c r="B92" s="121" t="n">
        <v>2004</v>
      </c>
      <c r="C92" s="77" t="n">
        <v>2652993</v>
      </c>
      <c r="D92" s="86" t="n">
        <v>1321556</v>
      </c>
      <c r="E92" s="82" t="n">
        <v>49.8137763650338</v>
      </c>
      <c r="F92" s="86" t="n">
        <v>948410</v>
      </c>
      <c r="G92" s="79" t="n">
        <v>35.7486808295386</v>
      </c>
      <c r="H92" s="86" t="n">
        <v>333452</v>
      </c>
      <c r="I92" s="80" t="n">
        <v>12.568898598677</v>
      </c>
      <c r="J92" s="86" t="n">
        <v>284036</v>
      </c>
      <c r="K92" s="80" t="n">
        <v>10.7062476229677</v>
      </c>
      <c r="L92" s="86" t="n">
        <v>1047401</v>
      </c>
      <c r="M92" s="80" t="n">
        <v>39.4799760119985</v>
      </c>
    </row>
    <row r="93" customFormat="false" ht="21" hidden="false" customHeight="true" outlineLevel="0" collapsed="false">
      <c r="A93" s="113"/>
      <c r="B93" s="121" t="n">
        <v>2005</v>
      </c>
      <c r="C93" s="122" t="n">
        <v>2633213</v>
      </c>
      <c r="D93" s="86" t="n">
        <v>1260261</v>
      </c>
      <c r="E93" s="82" t="n">
        <v>47.860199687606</v>
      </c>
      <c r="F93" s="86" t="n">
        <v>889000</v>
      </c>
      <c r="G93" s="79" t="n">
        <v>33.7610364220441</v>
      </c>
      <c r="H93" s="86" t="n">
        <v>330829</v>
      </c>
      <c r="I93" s="80" t="n">
        <v>12.56370069569</v>
      </c>
      <c r="J93" s="86" t="n">
        <v>241984</v>
      </c>
      <c r="K93" s="80" t="n">
        <v>9.18968575652634</v>
      </c>
      <c r="L93" s="86" t="n">
        <v>1130968</v>
      </c>
      <c r="M93" s="80" t="n">
        <v>42.9</v>
      </c>
    </row>
    <row r="94" customFormat="false" ht="21" hidden="false" customHeight="true" outlineLevel="0" collapsed="false">
      <c r="A94" s="113"/>
      <c r="B94" s="121" t="n">
        <v>2006</v>
      </c>
      <c r="C94" s="122" t="n">
        <v>2802544</v>
      </c>
      <c r="D94" s="86" t="n">
        <v>1247040</v>
      </c>
      <c r="E94" s="82" t="n">
        <v>44.4967144137612</v>
      </c>
      <c r="F94" s="86" t="n">
        <v>902772</v>
      </c>
      <c r="G94" s="79" t="n">
        <v>32.2125897042116</v>
      </c>
      <c r="H94" s="86" t="n">
        <v>306563</v>
      </c>
      <c r="I94" s="80" t="n">
        <v>10.9387399448501</v>
      </c>
      <c r="J94" s="86" t="n">
        <v>246180</v>
      </c>
      <c r="K94" s="80" t="n">
        <v>8.78416181869045</v>
      </c>
      <c r="L94" s="86" t="n">
        <v>1309324</v>
      </c>
      <c r="M94" s="80" t="n">
        <v>46.7191237675483</v>
      </c>
    </row>
    <row r="95" customFormat="false" ht="21" hidden="false" customHeight="true" outlineLevel="0" collapsed="false">
      <c r="A95" s="113"/>
      <c r="B95" s="123" t="n">
        <v>2007</v>
      </c>
      <c r="C95" s="124" t="n">
        <v>2761741</v>
      </c>
      <c r="D95" s="138" t="n">
        <v>1244727</v>
      </c>
      <c r="E95" s="88" t="n">
        <v>45.0703740864911</v>
      </c>
      <c r="F95" s="138" t="n">
        <v>911081</v>
      </c>
      <c r="G95" s="89" t="n">
        <v>32.989371559462</v>
      </c>
      <c r="H95" s="138" t="n">
        <v>300023</v>
      </c>
      <c r="I95" s="90" t="n">
        <v>10.8635458574863</v>
      </c>
      <c r="J95" s="138" t="n">
        <v>233921</v>
      </c>
      <c r="K95" s="90" t="n">
        <v>8.47005566416257</v>
      </c>
      <c r="L95" s="138" t="n">
        <v>1283093</v>
      </c>
      <c r="M95" s="90" t="n">
        <v>46.4595702493463</v>
      </c>
    </row>
    <row r="96" customFormat="false" ht="21" hidden="false" customHeight="true" outlineLevel="0" collapsed="false">
      <c r="A96" s="113" t="s">
        <v>55</v>
      </c>
      <c r="B96" s="114" t="n">
        <v>2003</v>
      </c>
      <c r="C96" s="115" t="n">
        <v>2100376</v>
      </c>
      <c r="D96" s="137" t="n">
        <v>927051</v>
      </c>
      <c r="E96" s="116" t="n">
        <v>44.1373830209448</v>
      </c>
      <c r="F96" s="137" t="n">
        <v>629815</v>
      </c>
      <c r="G96" s="117" t="n">
        <v>29.9858215862303</v>
      </c>
      <c r="H96" s="137" t="n">
        <v>274394</v>
      </c>
      <c r="I96" s="118" t="n">
        <v>13.0640418667896</v>
      </c>
      <c r="J96" s="137" t="n">
        <v>469691</v>
      </c>
      <c r="K96" s="118" t="n">
        <v>22.3622341904497</v>
      </c>
      <c r="L96" s="137" t="n">
        <v>703634</v>
      </c>
      <c r="M96" s="118" t="n">
        <v>33.5003827886055</v>
      </c>
    </row>
    <row r="97" customFormat="false" ht="21" hidden="false" customHeight="true" outlineLevel="0" collapsed="false">
      <c r="A97" s="113"/>
      <c r="B97" s="121" t="n">
        <v>2004</v>
      </c>
      <c r="C97" s="77" t="n">
        <v>2106300</v>
      </c>
      <c r="D97" s="86" t="n">
        <v>935864</v>
      </c>
      <c r="E97" s="82" t="n">
        <v>44.4316574087262</v>
      </c>
      <c r="F97" s="86" t="n">
        <v>623396</v>
      </c>
      <c r="G97" s="79" t="n">
        <v>29.5967336086977</v>
      </c>
      <c r="H97" s="86" t="n">
        <v>289168</v>
      </c>
      <c r="I97" s="80" t="n">
        <v>13.7287186060865</v>
      </c>
      <c r="J97" s="86" t="n">
        <v>419919</v>
      </c>
      <c r="K97" s="80" t="n">
        <v>19.9363338555761</v>
      </c>
      <c r="L97" s="86" t="n">
        <v>750517</v>
      </c>
      <c r="M97" s="80" t="n">
        <v>35.6320087356977</v>
      </c>
    </row>
    <row r="98" customFormat="false" ht="21" hidden="false" customHeight="true" outlineLevel="0" collapsed="false">
      <c r="A98" s="113"/>
      <c r="B98" s="121" t="n">
        <v>2005</v>
      </c>
      <c r="C98" s="122" t="n">
        <v>2635387</v>
      </c>
      <c r="D98" s="86" t="n">
        <v>1531735</v>
      </c>
      <c r="E98" s="82" t="n">
        <v>58.1218242330254</v>
      </c>
      <c r="F98" s="86" t="n">
        <v>625605</v>
      </c>
      <c r="G98" s="79" t="n">
        <v>23.7386387653882</v>
      </c>
      <c r="H98" s="86" t="n">
        <v>886010</v>
      </c>
      <c r="I98" s="80" t="n">
        <v>33.6197302331688</v>
      </c>
      <c r="J98" s="86" t="n">
        <v>401470</v>
      </c>
      <c r="K98" s="80" t="n">
        <v>15.2338157545742</v>
      </c>
      <c r="L98" s="86" t="n">
        <v>702182</v>
      </c>
      <c r="M98" s="80" t="n">
        <v>26.6443600124005</v>
      </c>
    </row>
    <row r="99" customFormat="false" ht="21" hidden="false" customHeight="true" outlineLevel="0" collapsed="false">
      <c r="A99" s="113"/>
      <c r="B99" s="121" t="n">
        <v>2006</v>
      </c>
      <c r="C99" s="122" t="n">
        <v>2187526</v>
      </c>
      <c r="D99" s="86" t="n">
        <v>886961</v>
      </c>
      <c r="E99" s="82" t="n">
        <v>40.5463066496124</v>
      </c>
      <c r="F99" s="86" t="n">
        <v>634064</v>
      </c>
      <c r="G99" s="79" t="n">
        <v>28.9854383445043</v>
      </c>
      <c r="H99" s="86" t="n">
        <v>232475</v>
      </c>
      <c r="I99" s="80" t="n">
        <v>10.6273022583503</v>
      </c>
      <c r="J99" s="86" t="n">
        <v>342420</v>
      </c>
      <c r="K99" s="80" t="n">
        <v>15.6532996636383</v>
      </c>
      <c r="L99" s="86" t="n">
        <v>958145</v>
      </c>
      <c r="M99" s="80" t="n">
        <v>43.8003936867493</v>
      </c>
    </row>
    <row r="100" customFormat="false" ht="21" hidden="false" customHeight="true" outlineLevel="0" collapsed="false">
      <c r="A100" s="113"/>
      <c r="B100" s="123" t="n">
        <v>2007</v>
      </c>
      <c r="C100" s="124" t="n">
        <v>1986665</v>
      </c>
      <c r="D100" s="138" t="n">
        <v>930441</v>
      </c>
      <c r="E100" s="88" t="n">
        <v>46.834317814025</v>
      </c>
      <c r="F100" s="138" t="n">
        <v>638087</v>
      </c>
      <c r="G100" s="89" t="n">
        <v>32.1185000994128</v>
      </c>
      <c r="H100" s="138" t="n">
        <v>271421</v>
      </c>
      <c r="I100" s="90" t="n">
        <v>13.662142334012</v>
      </c>
      <c r="J100" s="138" t="n">
        <v>286805</v>
      </c>
      <c r="K100" s="90" t="n">
        <v>14.4365053997529</v>
      </c>
      <c r="L100" s="138" t="n">
        <v>769419</v>
      </c>
      <c r="M100" s="90" t="n">
        <v>38.7291767862221</v>
      </c>
    </row>
    <row r="101" s="139" customFormat="true" ht="21" hidden="false" customHeight="true" outlineLevel="0" collapsed="false">
      <c r="A101" s="113" t="s">
        <v>56</v>
      </c>
      <c r="B101" s="114" t="n">
        <v>2003</v>
      </c>
      <c r="C101" s="115" t="n">
        <v>606107</v>
      </c>
      <c r="D101" s="137" t="n">
        <v>251090</v>
      </c>
      <c r="E101" s="116" t="n">
        <v>41.4266787877388</v>
      </c>
      <c r="F101" s="137" t="n">
        <v>135336</v>
      </c>
      <c r="G101" s="117" t="n">
        <v>22.3287307356622</v>
      </c>
      <c r="H101" s="137" t="n">
        <v>107824</v>
      </c>
      <c r="I101" s="118" t="n">
        <v>17.7895982062573</v>
      </c>
      <c r="J101" s="137" t="n">
        <v>199840</v>
      </c>
      <c r="K101" s="118" t="n">
        <v>32.9710760641273</v>
      </c>
      <c r="L101" s="137" t="n">
        <v>155177</v>
      </c>
      <c r="M101" s="118" t="n">
        <v>25.6022451481339</v>
      </c>
    </row>
    <row r="102" s="139" customFormat="true" ht="21" hidden="false" customHeight="true" outlineLevel="0" collapsed="false">
      <c r="A102" s="113"/>
      <c r="B102" s="121" t="n">
        <v>2004</v>
      </c>
      <c r="C102" s="77" t="n">
        <v>579476</v>
      </c>
      <c r="D102" s="86" t="n">
        <v>245856</v>
      </c>
      <c r="E102" s="82" t="n">
        <v>42.4272963850099</v>
      </c>
      <c r="F102" s="86" t="n">
        <v>131363</v>
      </c>
      <c r="G102" s="79" t="n">
        <v>22.669273619615</v>
      </c>
      <c r="H102" s="86" t="n">
        <v>105632</v>
      </c>
      <c r="I102" s="80" t="n">
        <v>18.2288826457006</v>
      </c>
      <c r="J102" s="86" t="n">
        <v>182022</v>
      </c>
      <c r="K102" s="80" t="n">
        <v>31.4114820976192</v>
      </c>
      <c r="L102" s="86" t="n">
        <v>151598</v>
      </c>
      <c r="M102" s="80" t="n">
        <v>26.1612215173709</v>
      </c>
    </row>
    <row r="103" s="139" customFormat="true" ht="21" hidden="false" customHeight="true" outlineLevel="0" collapsed="false">
      <c r="A103" s="113"/>
      <c r="B103" s="121" t="n">
        <v>2005</v>
      </c>
      <c r="C103" s="122" t="n">
        <v>549776</v>
      </c>
      <c r="D103" s="86" t="n">
        <v>240665</v>
      </c>
      <c r="E103" s="82" t="n">
        <v>43.7751011320974</v>
      </c>
      <c r="F103" s="86" t="n">
        <v>127316</v>
      </c>
      <c r="G103" s="79" t="n">
        <v>23.1577951747621</v>
      </c>
      <c r="H103" s="86" t="n">
        <v>105591</v>
      </c>
      <c r="I103" s="80" t="n">
        <v>19.2061857920317</v>
      </c>
      <c r="J103" s="86" t="n">
        <v>164910</v>
      </c>
      <c r="K103" s="80" t="n">
        <v>29.9958528564361</v>
      </c>
      <c r="L103" s="86" t="n">
        <v>144201</v>
      </c>
      <c r="M103" s="80" t="n">
        <v>26.2290460114665</v>
      </c>
    </row>
    <row r="104" s="139" customFormat="true" ht="21" hidden="false" customHeight="true" outlineLevel="0" collapsed="false">
      <c r="A104" s="113"/>
      <c r="B104" s="121" t="n">
        <v>2006</v>
      </c>
      <c r="C104" s="122" t="n">
        <v>525864</v>
      </c>
      <c r="D104" s="86" t="n">
        <v>240460</v>
      </c>
      <c r="E104" s="82" t="n">
        <v>45.726651757869</v>
      </c>
      <c r="F104" s="86" t="n">
        <v>126992</v>
      </c>
      <c r="G104" s="79" t="n">
        <v>24.1492096815907</v>
      </c>
      <c r="H104" s="86" t="n">
        <v>105440</v>
      </c>
      <c r="I104" s="80" t="n">
        <v>20.0508116166918</v>
      </c>
      <c r="J104" s="86" t="n">
        <v>135670</v>
      </c>
      <c r="K104" s="80" t="n">
        <v>25.7994462446564</v>
      </c>
      <c r="L104" s="86" t="n">
        <v>149734</v>
      </c>
      <c r="M104" s="80" t="n">
        <v>28.4739019974746</v>
      </c>
    </row>
    <row r="105" s="139" customFormat="true" ht="21" hidden="false" customHeight="true" outlineLevel="0" collapsed="false">
      <c r="A105" s="113"/>
      <c r="B105" s="123" t="n">
        <v>2007</v>
      </c>
      <c r="C105" s="124" t="n">
        <v>514185</v>
      </c>
      <c r="D105" s="138" t="n">
        <v>236348</v>
      </c>
      <c r="E105" s="88" t="n">
        <v>45.9655571438296</v>
      </c>
      <c r="F105" s="138" t="n">
        <v>124707</v>
      </c>
      <c r="G105" s="89" t="n">
        <v>24.2533329443683</v>
      </c>
      <c r="H105" s="138" t="n">
        <v>102948</v>
      </c>
      <c r="I105" s="90" t="n">
        <v>20.0215875608973</v>
      </c>
      <c r="J105" s="138" t="n">
        <v>130101</v>
      </c>
      <c r="K105" s="90" t="n">
        <v>25.3023717144607</v>
      </c>
      <c r="L105" s="138" t="n">
        <v>147736</v>
      </c>
      <c r="M105" s="90" t="n">
        <v>28.7320711417097</v>
      </c>
    </row>
    <row r="106" s="139" customFormat="true" ht="21" hidden="false" customHeight="true" outlineLevel="0" collapsed="false">
      <c r="A106" s="113" t="s">
        <v>57</v>
      </c>
      <c r="B106" s="114" t="n">
        <v>2003</v>
      </c>
      <c r="C106" s="122" t="n">
        <v>755693</v>
      </c>
      <c r="D106" s="86" t="n">
        <v>385972</v>
      </c>
      <c r="E106" s="82" t="n">
        <v>51.0752382250464</v>
      </c>
      <c r="F106" s="86" t="n">
        <v>241865</v>
      </c>
      <c r="G106" s="79" t="n">
        <v>32.0057219002955</v>
      </c>
      <c r="H106" s="86" t="n">
        <v>126961</v>
      </c>
      <c r="I106" s="80" t="n">
        <v>16.8006055369045</v>
      </c>
      <c r="J106" s="86" t="n">
        <v>183145</v>
      </c>
      <c r="K106" s="80" t="n">
        <v>24.2353707127101</v>
      </c>
      <c r="L106" s="86" t="n">
        <v>186576</v>
      </c>
      <c r="M106" s="80" t="n">
        <v>24.6893910622435</v>
      </c>
    </row>
    <row r="107" s="139" customFormat="true" ht="21" hidden="false" customHeight="true" outlineLevel="0" collapsed="false">
      <c r="A107" s="113"/>
      <c r="B107" s="121" t="n">
        <v>2004</v>
      </c>
      <c r="C107" s="122" t="n">
        <v>810979</v>
      </c>
      <c r="D107" s="86" t="n">
        <v>379359</v>
      </c>
      <c r="E107" s="82" t="n">
        <v>46.7779067028863</v>
      </c>
      <c r="F107" s="86" t="n">
        <v>238171</v>
      </c>
      <c r="G107" s="79" t="n">
        <v>29.3683313624644</v>
      </c>
      <c r="H107" s="86" t="n">
        <v>123193</v>
      </c>
      <c r="I107" s="80" t="n">
        <v>15.1906522856942</v>
      </c>
      <c r="J107" s="86" t="n">
        <v>151433</v>
      </c>
      <c r="K107" s="80" t="n">
        <v>18.6728632923911</v>
      </c>
      <c r="L107" s="86" t="n">
        <v>280187</v>
      </c>
      <c r="M107" s="80" t="n">
        <v>34.5492300047227</v>
      </c>
    </row>
    <row r="108" s="139" customFormat="true" ht="21" hidden="false" customHeight="true" outlineLevel="0" collapsed="false">
      <c r="A108" s="113"/>
      <c r="B108" s="121" t="n">
        <v>2005</v>
      </c>
      <c r="C108" s="122" t="n">
        <v>772257</v>
      </c>
      <c r="D108" s="86" t="n">
        <v>363288</v>
      </c>
      <c r="E108" s="82" t="n">
        <v>47.1</v>
      </c>
      <c r="F108" s="86" t="n">
        <v>235223</v>
      </c>
      <c r="G108" s="79" t="n">
        <v>30.4591606162197</v>
      </c>
      <c r="H108" s="86" t="n">
        <v>114052</v>
      </c>
      <c r="I108" s="80" t="n">
        <v>14.7686586201226</v>
      </c>
      <c r="J108" s="86" t="n">
        <v>143157</v>
      </c>
      <c r="K108" s="80" t="n">
        <v>18.5374816932705</v>
      </c>
      <c r="L108" s="86" t="n">
        <v>265812</v>
      </c>
      <c r="M108" s="80" t="n">
        <v>34.4201476969455</v>
      </c>
    </row>
    <row r="109" s="139" customFormat="true" ht="21" hidden="false" customHeight="true" outlineLevel="0" collapsed="false">
      <c r="A109" s="113"/>
      <c r="B109" s="121" t="n">
        <v>2006</v>
      </c>
      <c r="C109" s="122" t="n">
        <v>735545</v>
      </c>
      <c r="D109" s="86" t="n">
        <v>356483</v>
      </c>
      <c r="E109" s="82" t="n">
        <v>48.4651516902433</v>
      </c>
      <c r="F109" s="86" t="n">
        <v>236907</v>
      </c>
      <c r="G109" s="79" t="n">
        <v>32.2083625067127</v>
      </c>
      <c r="H109" s="86" t="n">
        <v>107282</v>
      </c>
      <c r="I109" s="80" t="n">
        <v>14.5853754698897</v>
      </c>
      <c r="J109" s="86" t="n">
        <v>125909</v>
      </c>
      <c r="K109" s="80" t="n">
        <v>17.2</v>
      </c>
      <c r="L109" s="86" t="n">
        <v>253153</v>
      </c>
      <c r="M109" s="80" t="n">
        <v>34.3</v>
      </c>
    </row>
    <row r="110" s="139" customFormat="true" ht="21" hidden="false" customHeight="true" outlineLevel="0" collapsed="false">
      <c r="A110" s="113"/>
      <c r="B110" s="123" t="n">
        <v>2007</v>
      </c>
      <c r="C110" s="122" t="n">
        <v>731993</v>
      </c>
      <c r="D110" s="86" t="n">
        <v>352393</v>
      </c>
      <c r="E110" s="82" t="n">
        <v>48.1415805888854</v>
      </c>
      <c r="F110" s="86" t="n">
        <v>236110</v>
      </c>
      <c r="G110" s="79" t="n">
        <v>32.2557729377194</v>
      </c>
      <c r="H110" s="86" t="n">
        <v>103921</v>
      </c>
      <c r="I110" s="80" t="n">
        <v>14.1969936870981</v>
      </c>
      <c r="J110" s="86" t="n">
        <v>114164</v>
      </c>
      <c r="K110" s="80" t="n">
        <v>15.6</v>
      </c>
      <c r="L110" s="86" t="n">
        <v>265436</v>
      </c>
      <c r="M110" s="80" t="n">
        <v>36.3</v>
      </c>
    </row>
    <row r="111" customFormat="false" ht="21" hidden="false" customHeight="true" outlineLevel="0" collapsed="false">
      <c r="A111" s="113" t="s">
        <v>58</v>
      </c>
      <c r="B111" s="114" t="n">
        <v>2003</v>
      </c>
      <c r="C111" s="115" t="n">
        <v>1026042</v>
      </c>
      <c r="D111" s="137" t="n">
        <v>514807</v>
      </c>
      <c r="E111" s="116" t="n">
        <v>50.1740669485265</v>
      </c>
      <c r="F111" s="137" t="n">
        <v>332961</v>
      </c>
      <c r="G111" s="117" t="n">
        <v>32.4510107773366</v>
      </c>
      <c r="H111" s="137" t="n">
        <v>144445</v>
      </c>
      <c r="I111" s="118" t="n">
        <v>14.0778837513474</v>
      </c>
      <c r="J111" s="137" t="n">
        <v>244365</v>
      </c>
      <c r="K111" s="118" t="n">
        <v>23.8162765266919</v>
      </c>
      <c r="L111" s="137" t="n">
        <v>266870</v>
      </c>
      <c r="M111" s="118" t="n">
        <v>26.0096565247816</v>
      </c>
    </row>
    <row r="112" customFormat="false" ht="21" hidden="false" customHeight="true" outlineLevel="0" collapsed="false">
      <c r="A112" s="113"/>
      <c r="B112" s="121" t="n">
        <v>2004</v>
      </c>
      <c r="C112" s="77" t="n">
        <v>981352</v>
      </c>
      <c r="D112" s="86" t="n">
        <v>497176</v>
      </c>
      <c r="E112" s="82" t="n">
        <v>50.6623515313567</v>
      </c>
      <c r="F112" s="86" t="n">
        <v>324792</v>
      </c>
      <c r="G112" s="79" t="n">
        <v>33.0963813188336</v>
      </c>
      <c r="H112" s="86" t="n">
        <v>136410</v>
      </c>
      <c r="I112" s="80" t="n">
        <v>13.9002111372882</v>
      </c>
      <c r="J112" s="86" t="n">
        <v>214756</v>
      </c>
      <c r="K112" s="80" t="n">
        <v>21.8836869950843</v>
      </c>
      <c r="L112" s="86" t="n">
        <v>269420</v>
      </c>
      <c r="M112" s="80" t="n">
        <v>27.4539614735589</v>
      </c>
    </row>
    <row r="113" customFormat="false" ht="21" hidden="false" customHeight="true" outlineLevel="0" collapsed="false">
      <c r="A113" s="113"/>
      <c r="B113" s="121" t="n">
        <v>2005</v>
      </c>
      <c r="C113" s="122" t="n">
        <v>972796</v>
      </c>
      <c r="D113" s="86" t="n">
        <v>488198</v>
      </c>
      <c r="E113" s="82" t="n">
        <v>50.185033655566</v>
      </c>
      <c r="F113" s="86" t="n">
        <v>318859</v>
      </c>
      <c r="G113" s="79" t="n">
        <v>32.7775813222916</v>
      </c>
      <c r="H113" s="86" t="n">
        <v>136612</v>
      </c>
      <c r="I113" s="80" t="n">
        <v>14.0432320856582</v>
      </c>
      <c r="J113" s="86" t="n">
        <v>197297</v>
      </c>
      <c r="K113" s="80" t="n">
        <v>20.2814361901159</v>
      </c>
      <c r="L113" s="86" t="n">
        <v>287301</v>
      </c>
      <c r="M113" s="80" t="n">
        <v>29.5335301543181</v>
      </c>
    </row>
    <row r="114" customFormat="false" ht="21" hidden="false" customHeight="true" outlineLevel="0" collapsed="false">
      <c r="A114" s="113"/>
      <c r="B114" s="121" t="n">
        <v>2006</v>
      </c>
      <c r="C114" s="122" t="n">
        <v>944243</v>
      </c>
      <c r="D114" s="86" t="n">
        <v>482252</v>
      </c>
      <c r="E114" s="82" t="n">
        <v>51.0728700133334</v>
      </c>
      <c r="F114" s="86" t="n">
        <v>319971</v>
      </c>
      <c r="G114" s="79" t="n">
        <v>33.886510146223</v>
      </c>
      <c r="H114" s="86" t="n">
        <v>135599</v>
      </c>
      <c r="I114" s="80" t="n">
        <v>14.3606042088742</v>
      </c>
      <c r="J114" s="86" t="n">
        <v>182513</v>
      </c>
      <c r="K114" s="80" t="n">
        <v>19.3290286504639</v>
      </c>
      <c r="L114" s="86" t="n">
        <v>279478</v>
      </c>
      <c r="M114" s="80" t="n">
        <v>29.5981013362027</v>
      </c>
    </row>
    <row r="115" customFormat="false" ht="21" hidden="false" customHeight="true" outlineLevel="0" collapsed="false">
      <c r="A115" s="113"/>
      <c r="B115" s="123" t="n">
        <v>2007</v>
      </c>
      <c r="C115" s="124" t="n">
        <v>939145</v>
      </c>
      <c r="D115" s="138" t="n">
        <v>492005</v>
      </c>
      <c r="E115" s="88" t="n">
        <v>52.3886087877804</v>
      </c>
      <c r="F115" s="138" t="n">
        <v>315033</v>
      </c>
      <c r="G115" s="89" t="n">
        <v>33.5446603027222</v>
      </c>
      <c r="H115" s="138" t="n">
        <v>150548</v>
      </c>
      <c r="I115" s="90" t="n">
        <v>16.0303254556006</v>
      </c>
      <c r="J115" s="138" t="n">
        <v>165818</v>
      </c>
      <c r="K115" s="90" t="n">
        <v>17.6562724605892</v>
      </c>
      <c r="L115" s="138" t="n">
        <v>281322</v>
      </c>
      <c r="M115" s="90" t="n">
        <v>29.9551187516305</v>
      </c>
    </row>
    <row r="116" customFormat="false" ht="21" hidden="false" customHeight="true" outlineLevel="0" collapsed="false">
      <c r="A116" s="113" t="s">
        <v>59</v>
      </c>
      <c r="B116" s="114" t="n">
        <v>2003</v>
      </c>
      <c r="C116" s="115" t="n">
        <v>1026042</v>
      </c>
      <c r="D116" s="137" t="n">
        <v>514807</v>
      </c>
      <c r="E116" s="116" t="n">
        <v>50.1740669485265</v>
      </c>
      <c r="F116" s="137" t="n">
        <v>332961</v>
      </c>
      <c r="G116" s="117" t="n">
        <v>32.4510107773366</v>
      </c>
      <c r="H116" s="137" t="n">
        <v>144445</v>
      </c>
      <c r="I116" s="118" t="n">
        <v>14.0778837513474</v>
      </c>
      <c r="J116" s="137" t="n">
        <v>244365</v>
      </c>
      <c r="K116" s="118" t="n">
        <v>23.8162765266919</v>
      </c>
      <c r="L116" s="137" t="n">
        <v>266870</v>
      </c>
      <c r="M116" s="118" t="n">
        <v>26.0096565247816</v>
      </c>
    </row>
    <row r="117" customFormat="false" ht="21" hidden="false" customHeight="true" outlineLevel="0" collapsed="false">
      <c r="A117" s="113"/>
      <c r="B117" s="121" t="n">
        <v>2004</v>
      </c>
      <c r="C117" s="77" t="n">
        <v>981352</v>
      </c>
      <c r="D117" s="86" t="n">
        <v>497176</v>
      </c>
      <c r="E117" s="82" t="n">
        <v>50.6623515313567</v>
      </c>
      <c r="F117" s="86" t="n">
        <v>324792</v>
      </c>
      <c r="G117" s="79" t="n">
        <v>33.0963813188336</v>
      </c>
      <c r="H117" s="86" t="n">
        <v>136410</v>
      </c>
      <c r="I117" s="80" t="n">
        <v>13.9002111372882</v>
      </c>
      <c r="J117" s="86" t="n">
        <v>214756</v>
      </c>
      <c r="K117" s="80" t="n">
        <v>21.8836869950843</v>
      </c>
      <c r="L117" s="86" t="n">
        <v>269420</v>
      </c>
      <c r="M117" s="80" t="n">
        <v>27.4539614735589</v>
      </c>
    </row>
    <row r="118" customFormat="false" ht="21" hidden="false" customHeight="true" outlineLevel="0" collapsed="false">
      <c r="A118" s="113"/>
      <c r="B118" s="121" t="n">
        <v>2005</v>
      </c>
      <c r="C118" s="122" t="n">
        <v>972796</v>
      </c>
      <c r="D118" s="86" t="n">
        <v>488198</v>
      </c>
      <c r="E118" s="82" t="n">
        <v>50.185033655566</v>
      </c>
      <c r="F118" s="86" t="n">
        <v>318859</v>
      </c>
      <c r="G118" s="79" t="n">
        <v>32.7775813222916</v>
      </c>
      <c r="H118" s="86" t="n">
        <v>136612</v>
      </c>
      <c r="I118" s="80" t="n">
        <v>14.0432320856582</v>
      </c>
      <c r="J118" s="86" t="n">
        <v>197297</v>
      </c>
      <c r="K118" s="80" t="n">
        <v>20.2814361901159</v>
      </c>
      <c r="L118" s="86" t="n">
        <v>287301</v>
      </c>
      <c r="M118" s="80" t="n">
        <v>29.5335301543181</v>
      </c>
    </row>
    <row r="119" customFormat="false" ht="21" hidden="false" customHeight="true" outlineLevel="0" collapsed="false">
      <c r="A119" s="113"/>
      <c r="B119" s="121" t="n">
        <v>2006</v>
      </c>
      <c r="C119" s="122" t="n">
        <v>944243</v>
      </c>
      <c r="D119" s="86" t="n">
        <v>482252</v>
      </c>
      <c r="E119" s="82" t="n">
        <v>51.0728700133334</v>
      </c>
      <c r="F119" s="86" t="n">
        <v>319971</v>
      </c>
      <c r="G119" s="79" t="n">
        <v>33.886510146223</v>
      </c>
      <c r="H119" s="86" t="n">
        <v>135599</v>
      </c>
      <c r="I119" s="80" t="n">
        <v>14.3606042088742</v>
      </c>
      <c r="J119" s="86" t="n">
        <v>182513</v>
      </c>
      <c r="K119" s="80" t="n">
        <v>19.3290286504639</v>
      </c>
      <c r="L119" s="86" t="n">
        <v>279478</v>
      </c>
      <c r="M119" s="80" t="n">
        <v>29.5981013362027</v>
      </c>
    </row>
    <row r="120" customFormat="false" ht="21" hidden="false" customHeight="true" outlineLevel="0" collapsed="false">
      <c r="A120" s="113"/>
      <c r="B120" s="123" t="n">
        <v>2007</v>
      </c>
      <c r="C120" s="124" t="n">
        <v>468737</v>
      </c>
      <c r="D120" s="138" t="n">
        <v>228961</v>
      </c>
      <c r="E120" s="88" t="n">
        <v>48.8463680059394</v>
      </c>
      <c r="F120" s="138" t="n">
        <v>128649</v>
      </c>
      <c r="G120" s="89" t="n">
        <v>27.445881165771</v>
      </c>
      <c r="H120" s="138" t="n">
        <v>89842</v>
      </c>
      <c r="I120" s="90" t="n">
        <v>19.166824893277</v>
      </c>
      <c r="J120" s="138" t="n">
        <v>94851</v>
      </c>
      <c r="K120" s="90" t="n">
        <v>20.2354411962358</v>
      </c>
      <c r="L120" s="138" t="n">
        <v>144925</v>
      </c>
      <c r="M120" s="90" t="n">
        <v>30.9181907978248</v>
      </c>
    </row>
    <row r="121" customFormat="false" ht="21" hidden="false" customHeight="true" outlineLevel="0" collapsed="false">
      <c r="A121" s="113" t="s">
        <v>60</v>
      </c>
      <c r="B121" s="114" t="n">
        <v>2003</v>
      </c>
      <c r="C121" s="115" t="n">
        <v>1450522</v>
      </c>
      <c r="D121" s="137" t="n">
        <v>749375</v>
      </c>
      <c r="E121" s="116" t="n">
        <v>51.6624360057965</v>
      </c>
      <c r="F121" s="137" t="n">
        <v>515928</v>
      </c>
      <c r="G121" s="117" t="n">
        <v>35.5684367420832</v>
      </c>
      <c r="H121" s="137" t="n">
        <v>166749</v>
      </c>
      <c r="I121" s="118" t="n">
        <v>11.4957925491651</v>
      </c>
      <c r="J121" s="137" t="n">
        <v>282002</v>
      </c>
      <c r="K121" s="118" t="n">
        <v>19.4414148837453</v>
      </c>
      <c r="L121" s="137" t="n">
        <v>419145</v>
      </c>
      <c r="M121" s="118" t="n">
        <v>28.8961491104582</v>
      </c>
    </row>
    <row r="122" customFormat="false" ht="21" hidden="false" customHeight="true" outlineLevel="0" collapsed="false">
      <c r="A122" s="113"/>
      <c r="B122" s="121" t="n">
        <v>2004</v>
      </c>
      <c r="C122" s="77" t="n">
        <v>1453801</v>
      </c>
      <c r="D122" s="86" t="n">
        <v>752771</v>
      </c>
      <c r="E122" s="82" t="n">
        <v>51.7795076492587</v>
      </c>
      <c r="F122" s="86" t="n">
        <v>520325</v>
      </c>
      <c r="G122" s="79" t="n">
        <v>35.7906618581223</v>
      </c>
      <c r="H122" s="86" t="n">
        <v>161926</v>
      </c>
      <c r="I122" s="80" t="n">
        <v>11.1381131255241</v>
      </c>
      <c r="J122" s="86" t="n">
        <v>271977</v>
      </c>
      <c r="K122" s="80" t="n">
        <v>18.7079937350435</v>
      </c>
      <c r="L122" s="86" t="n">
        <v>429053</v>
      </c>
      <c r="M122" s="80" t="n">
        <v>29.5124986156977</v>
      </c>
    </row>
    <row r="123" customFormat="false" ht="21" hidden="false" customHeight="true" outlineLevel="0" collapsed="false">
      <c r="A123" s="113"/>
      <c r="B123" s="121" t="n">
        <v>2005</v>
      </c>
      <c r="C123" s="122" t="n">
        <v>1444539</v>
      </c>
      <c r="D123" s="86" t="n">
        <v>750301</v>
      </c>
      <c r="E123" s="82" t="n">
        <v>51.9405152785768</v>
      </c>
      <c r="F123" s="86" t="n">
        <v>513167</v>
      </c>
      <c r="G123" s="79" t="n">
        <v>35.5246206575247</v>
      </c>
      <c r="H123" s="86" t="n">
        <v>168273</v>
      </c>
      <c r="I123" s="80" t="n">
        <v>11.6489066754169</v>
      </c>
      <c r="J123" s="86" t="n">
        <v>260606</v>
      </c>
      <c r="K123" s="80" t="n">
        <v>18.0407728694068</v>
      </c>
      <c r="L123" s="86" t="n">
        <v>433632</v>
      </c>
      <c r="M123" s="80" t="n">
        <v>30.1</v>
      </c>
    </row>
    <row r="124" customFormat="false" ht="21" hidden="false" customHeight="true" outlineLevel="0" collapsed="false">
      <c r="A124" s="113"/>
      <c r="B124" s="121" t="n">
        <v>2006</v>
      </c>
      <c r="C124" s="122" t="n">
        <v>1457015</v>
      </c>
      <c r="D124" s="86" t="n">
        <v>743134</v>
      </c>
      <c r="E124" s="82" t="n">
        <v>51.0038674962166</v>
      </c>
      <c r="F124" s="86" t="n">
        <v>517665</v>
      </c>
      <c r="G124" s="79" t="n">
        <v>35.5291469202445</v>
      </c>
      <c r="H124" s="86" t="n">
        <v>169575</v>
      </c>
      <c r="I124" s="80" t="n">
        <v>11.6385212231858</v>
      </c>
      <c r="J124" s="86" t="n">
        <v>252551</v>
      </c>
      <c r="K124" s="80" t="n">
        <v>17.3334522980203</v>
      </c>
      <c r="L124" s="86" t="n">
        <v>461330</v>
      </c>
      <c r="M124" s="80" t="n">
        <v>31.6626802057632</v>
      </c>
    </row>
    <row r="125" customFormat="false" ht="21" hidden="false" customHeight="true" outlineLevel="0" collapsed="false">
      <c r="A125" s="113"/>
      <c r="B125" s="123" t="n">
        <v>2007</v>
      </c>
      <c r="C125" s="124" t="n">
        <v>1459061</v>
      </c>
      <c r="D125" s="138" t="n">
        <v>750506</v>
      </c>
      <c r="E125" s="88" t="n">
        <v>51.4376026773384</v>
      </c>
      <c r="F125" s="138" t="n">
        <v>525797</v>
      </c>
      <c r="G125" s="89" t="n">
        <v>36.0366701597809</v>
      </c>
      <c r="H125" s="138" t="n">
        <v>171432</v>
      </c>
      <c r="I125" s="90" t="n">
        <v>11.7494744907855</v>
      </c>
      <c r="J125" s="138" t="n">
        <v>242951</v>
      </c>
      <c r="K125" s="90" t="n">
        <v>16.6511886754563</v>
      </c>
      <c r="L125" s="138" t="n">
        <v>465604</v>
      </c>
      <c r="M125" s="90" t="n">
        <v>31.9112086472053</v>
      </c>
    </row>
    <row r="126" customFormat="false" ht="21" hidden="false" customHeight="true" outlineLevel="0" collapsed="false">
      <c r="A126" s="113" t="s">
        <v>61</v>
      </c>
      <c r="B126" s="114" t="n">
        <v>2003</v>
      </c>
      <c r="C126" s="115" t="n">
        <v>770987</v>
      </c>
      <c r="D126" s="137" t="n">
        <v>385944</v>
      </c>
      <c r="E126" s="116" t="n">
        <v>50.0584315948259</v>
      </c>
      <c r="F126" s="137" t="n">
        <v>228891</v>
      </c>
      <c r="G126" s="117" t="n">
        <v>29.6880492148376</v>
      </c>
      <c r="H126" s="137" t="n">
        <v>136565</v>
      </c>
      <c r="I126" s="118" t="n">
        <v>17.7130094281745</v>
      </c>
      <c r="J126" s="137" t="n">
        <v>198274</v>
      </c>
      <c r="K126" s="118" t="n">
        <v>25.7169057325221</v>
      </c>
      <c r="L126" s="137" t="n">
        <v>186769</v>
      </c>
      <c r="M126" s="118" t="n">
        <v>24.2246626726521</v>
      </c>
    </row>
    <row r="127" customFormat="false" ht="21" hidden="false" customHeight="true" outlineLevel="0" collapsed="false">
      <c r="A127" s="113"/>
      <c r="B127" s="121" t="n">
        <v>2004</v>
      </c>
      <c r="C127" s="77" t="n">
        <v>741341</v>
      </c>
      <c r="D127" s="86" t="n">
        <v>382224</v>
      </c>
      <c r="E127" s="82" t="n">
        <v>51.5584596022613</v>
      </c>
      <c r="F127" s="86" t="n">
        <v>230303</v>
      </c>
      <c r="G127" s="79" t="n">
        <v>31.0657308849774</v>
      </c>
      <c r="H127" s="86" t="n">
        <v>131208</v>
      </c>
      <c r="I127" s="80" t="n">
        <v>17.6987378278012</v>
      </c>
      <c r="J127" s="86" t="n">
        <v>180332</v>
      </c>
      <c r="K127" s="80" t="n">
        <v>24.3251081486118</v>
      </c>
      <c r="L127" s="86" t="n">
        <v>178785</v>
      </c>
      <c r="M127" s="80" t="n">
        <v>24.1164322491269</v>
      </c>
    </row>
    <row r="128" customFormat="false" ht="21" hidden="false" customHeight="true" outlineLevel="0" collapsed="false">
      <c r="A128" s="113"/>
      <c r="B128" s="121" t="n">
        <v>2005</v>
      </c>
      <c r="C128" s="122" t="n">
        <v>719188</v>
      </c>
      <c r="D128" s="86" t="n">
        <v>364137</v>
      </c>
      <c r="E128" s="82" t="n">
        <v>50.6316846221016</v>
      </c>
      <c r="F128" s="86" t="n">
        <v>228029</v>
      </c>
      <c r="G128" s="79" t="n">
        <v>31.7064522767343</v>
      </c>
      <c r="H128" s="86" t="n">
        <v>116797</v>
      </c>
      <c r="I128" s="80" t="n">
        <v>16.2401208029055</v>
      </c>
      <c r="J128" s="86" t="n">
        <v>173308</v>
      </c>
      <c r="K128" s="80" t="n">
        <v>24.0977324426993</v>
      </c>
      <c r="L128" s="86" t="n">
        <v>181743</v>
      </c>
      <c r="M128" s="80" t="n">
        <v>25.2705829351991</v>
      </c>
    </row>
    <row r="129" customFormat="false" ht="21" hidden="false" customHeight="true" outlineLevel="0" collapsed="false">
      <c r="A129" s="113"/>
      <c r="B129" s="121" t="n">
        <v>2006</v>
      </c>
      <c r="C129" s="122" t="n">
        <v>727716</v>
      </c>
      <c r="D129" s="86" t="n">
        <v>361233</v>
      </c>
      <c r="E129" s="82" t="n">
        <v>49.6392823574032</v>
      </c>
      <c r="F129" s="86" t="n">
        <v>226698</v>
      </c>
      <c r="G129" s="79" t="n">
        <v>31.1519878633973</v>
      </c>
      <c r="H129" s="86" t="n">
        <v>115839</v>
      </c>
      <c r="I129" s="80" t="n">
        <v>15.9181603812476</v>
      </c>
      <c r="J129" s="86" t="n">
        <v>172102</v>
      </c>
      <c r="K129" s="80" t="n">
        <v>23.6496105623622</v>
      </c>
      <c r="L129" s="86" t="n">
        <v>194381</v>
      </c>
      <c r="M129" s="80" t="n">
        <v>26.7111070802346</v>
      </c>
    </row>
    <row r="130" customFormat="false" ht="21" hidden="false" customHeight="true" outlineLevel="0" collapsed="false">
      <c r="A130" s="113"/>
      <c r="B130" s="123" t="n">
        <v>2007</v>
      </c>
      <c r="C130" s="124" t="n">
        <v>730855</v>
      </c>
      <c r="D130" s="138" t="n">
        <v>365836</v>
      </c>
      <c r="E130" s="88" t="n">
        <v>50.0558934398752</v>
      </c>
      <c r="F130" s="138" t="n">
        <v>228064</v>
      </c>
      <c r="G130" s="89" t="n">
        <v>31.2050954019607</v>
      </c>
      <c r="H130" s="138" t="n">
        <v>118485</v>
      </c>
      <c r="I130" s="90" t="n">
        <v>16.2118340847364</v>
      </c>
      <c r="J130" s="138" t="n">
        <v>174766</v>
      </c>
      <c r="K130" s="90" t="n">
        <v>23.912540791265</v>
      </c>
      <c r="L130" s="138" t="n">
        <v>190253</v>
      </c>
      <c r="M130" s="90" t="n">
        <v>26.0315657688598</v>
      </c>
    </row>
    <row r="131" s="139" customFormat="true" ht="21" hidden="false" customHeight="true" outlineLevel="0" collapsed="false">
      <c r="A131" s="113" t="s">
        <v>62</v>
      </c>
      <c r="B131" s="114" t="n">
        <v>2003</v>
      </c>
      <c r="C131" s="115" t="n">
        <v>632327</v>
      </c>
      <c r="D131" s="74" t="n">
        <v>312909</v>
      </c>
      <c r="E131" s="116" t="n">
        <v>49.485313769616</v>
      </c>
      <c r="F131" s="74" t="n">
        <v>183984</v>
      </c>
      <c r="G131" s="117" t="n">
        <v>29.0963378125558</v>
      </c>
      <c r="H131" s="74" t="n">
        <v>115704</v>
      </c>
      <c r="I131" s="118" t="n">
        <v>18.298127392947</v>
      </c>
      <c r="J131" s="74" t="n">
        <v>163436</v>
      </c>
      <c r="K131" s="118" t="n">
        <v>25.8467533412301</v>
      </c>
      <c r="L131" s="74" t="n">
        <v>155982</v>
      </c>
      <c r="M131" s="118" t="n">
        <v>24.6679328891539</v>
      </c>
    </row>
    <row r="132" s="139" customFormat="true" ht="21" hidden="false" customHeight="true" outlineLevel="0" collapsed="false">
      <c r="A132" s="113"/>
      <c r="B132" s="121" t="n">
        <v>2004</v>
      </c>
      <c r="C132" s="77" t="n">
        <v>583325</v>
      </c>
      <c r="D132" s="77" t="n">
        <v>288398</v>
      </c>
      <c r="E132" s="82" t="n">
        <v>49.4403634337633</v>
      </c>
      <c r="F132" s="77" t="n">
        <v>179430</v>
      </c>
      <c r="G132" s="79" t="n">
        <v>30.7598679981143</v>
      </c>
      <c r="H132" s="77" t="n">
        <v>95716</v>
      </c>
      <c r="I132" s="80" t="n">
        <v>16.4086915527365</v>
      </c>
      <c r="J132" s="77" t="n">
        <v>152682</v>
      </c>
      <c r="K132" s="80" t="n">
        <v>26.1744310633009</v>
      </c>
      <c r="L132" s="77" t="n">
        <v>142245</v>
      </c>
      <c r="M132" s="80" t="n">
        <v>24.3852055029358</v>
      </c>
    </row>
    <row r="133" s="139" customFormat="true" ht="21" hidden="false" customHeight="true" outlineLevel="0" collapsed="false">
      <c r="A133" s="113"/>
      <c r="B133" s="121" t="n">
        <v>2005</v>
      </c>
      <c r="C133" s="122" t="n">
        <v>572276</v>
      </c>
      <c r="D133" s="77" t="n">
        <v>279872</v>
      </c>
      <c r="E133" s="82" t="n">
        <v>48.9050737755908</v>
      </c>
      <c r="F133" s="77" t="n">
        <v>177592</v>
      </c>
      <c r="G133" s="79" t="n">
        <v>31.0325786858089</v>
      </c>
      <c r="H133" s="77" t="n">
        <v>92043</v>
      </c>
      <c r="I133" s="80" t="n">
        <v>16.0836729130699</v>
      </c>
      <c r="J133" s="77" t="n">
        <v>151606</v>
      </c>
      <c r="K133" s="80" t="n">
        <v>26.4917627158923</v>
      </c>
      <c r="L133" s="77" t="n">
        <v>140798</v>
      </c>
      <c r="M133" s="80" t="n">
        <v>24.6031635085169</v>
      </c>
    </row>
    <row r="134" s="139" customFormat="true" ht="21" hidden="false" customHeight="true" outlineLevel="0" collapsed="false">
      <c r="A134" s="113"/>
      <c r="B134" s="121" t="n">
        <v>2006</v>
      </c>
      <c r="C134" s="122" t="n">
        <v>577316</v>
      </c>
      <c r="D134" s="77" t="n">
        <v>274314</v>
      </c>
      <c r="E134" s="82" t="n">
        <v>47.5153988456928</v>
      </c>
      <c r="F134" s="77" t="n">
        <v>173951</v>
      </c>
      <c r="G134" s="79" t="n">
        <v>30.1309854568382</v>
      </c>
      <c r="H134" s="77" t="n">
        <v>91406</v>
      </c>
      <c r="I134" s="80" t="n">
        <v>15.8329233903096</v>
      </c>
      <c r="J134" s="77" t="n">
        <v>154532</v>
      </c>
      <c r="K134" s="80" t="n">
        <v>26.7673163397515</v>
      </c>
      <c r="L134" s="77" t="n">
        <v>148470</v>
      </c>
      <c r="M134" s="80" t="n">
        <v>25.7172848145556</v>
      </c>
    </row>
    <row r="135" s="139" customFormat="true" ht="21" hidden="false" customHeight="true" outlineLevel="0" collapsed="false">
      <c r="A135" s="113"/>
      <c r="B135" s="123" t="n">
        <v>2007</v>
      </c>
      <c r="C135" s="124" t="n">
        <v>564707</v>
      </c>
      <c r="D135" s="87" t="n">
        <v>276645</v>
      </c>
      <c r="E135" s="88" t="n">
        <v>48.9891217923631</v>
      </c>
      <c r="F135" s="87" t="n">
        <v>175602</v>
      </c>
      <c r="G135" s="89" t="n">
        <v>31.096125955584</v>
      </c>
      <c r="H135" s="87" t="n">
        <v>92193</v>
      </c>
      <c r="I135" s="90" t="n">
        <v>16.3258114384982</v>
      </c>
      <c r="J135" s="87" t="n">
        <v>135975</v>
      </c>
      <c r="K135" s="90" t="n">
        <v>24.0788585939257</v>
      </c>
      <c r="L135" s="87" t="n">
        <v>152087</v>
      </c>
      <c r="M135" s="90" t="n">
        <v>26.9320196137112</v>
      </c>
    </row>
    <row r="136" s="139" customFormat="true" ht="21" hidden="false" customHeight="true" outlineLevel="0" collapsed="false">
      <c r="A136" s="113" t="s">
        <v>119</v>
      </c>
      <c r="B136" s="114" t="n">
        <v>2003</v>
      </c>
      <c r="C136" s="115" t="n">
        <v>912027</v>
      </c>
      <c r="D136" s="74" t="n">
        <v>448780</v>
      </c>
      <c r="E136" s="116" t="n">
        <v>49.2068765508039</v>
      </c>
      <c r="F136" s="74" t="n">
        <v>263267</v>
      </c>
      <c r="G136" s="117" t="n">
        <v>28.8661410243337</v>
      </c>
      <c r="H136" s="74" t="n">
        <v>153824</v>
      </c>
      <c r="I136" s="118" t="n">
        <v>16.8661673393441</v>
      </c>
      <c r="J136" s="74" t="n">
        <v>300015</v>
      </c>
      <c r="K136" s="118" t="n">
        <v>32.8954077017457</v>
      </c>
      <c r="L136" s="74" t="n">
        <v>163232</v>
      </c>
      <c r="M136" s="118" t="n">
        <v>17.8977157474505</v>
      </c>
    </row>
    <row r="137" s="139" customFormat="true" ht="21" hidden="false" customHeight="true" outlineLevel="0" collapsed="false">
      <c r="A137" s="113"/>
      <c r="B137" s="121" t="n">
        <v>2004</v>
      </c>
      <c r="C137" s="77" t="n">
        <v>849016</v>
      </c>
      <c r="D137" s="77" t="n">
        <v>435248</v>
      </c>
      <c r="E137" s="82" t="n">
        <v>51.2649938281493</v>
      </c>
      <c r="F137" s="77" t="n">
        <v>255989</v>
      </c>
      <c r="G137" s="79" t="n">
        <v>30.1512574556899</v>
      </c>
      <c r="H137" s="77" t="n">
        <v>150086</v>
      </c>
      <c r="I137" s="80" t="n">
        <v>17.6776409396289</v>
      </c>
      <c r="J137" s="77" t="n">
        <v>254615</v>
      </c>
      <c r="K137" s="80" t="n">
        <v>29.9894230497423</v>
      </c>
      <c r="L137" s="77" t="n">
        <v>159153</v>
      </c>
      <c r="M137" s="80" t="n">
        <v>18.7455831221084</v>
      </c>
    </row>
    <row r="138" s="139" customFormat="true" ht="21" hidden="false" customHeight="true" outlineLevel="0" collapsed="false">
      <c r="A138" s="113"/>
      <c r="B138" s="121" t="n">
        <v>2005</v>
      </c>
      <c r="C138" s="122" t="n">
        <v>814200</v>
      </c>
      <c r="D138" s="77" t="n">
        <v>416462</v>
      </c>
      <c r="E138" s="82" t="n">
        <v>51.2</v>
      </c>
      <c r="F138" s="77" t="n">
        <v>252741</v>
      </c>
      <c r="G138" s="79" t="n">
        <v>31.0416359616802</v>
      </c>
      <c r="H138" s="77" t="n">
        <v>136411</v>
      </c>
      <c r="I138" s="80" t="n">
        <v>16.7539916482437</v>
      </c>
      <c r="J138" s="77" t="n">
        <v>234517</v>
      </c>
      <c r="K138" s="80" t="n">
        <v>28.8033652665193</v>
      </c>
      <c r="L138" s="77" t="n">
        <v>163221</v>
      </c>
      <c r="M138" s="80" t="n">
        <v>20.0467943994105</v>
      </c>
    </row>
    <row r="139" s="139" customFormat="true" ht="21" hidden="false" customHeight="true" outlineLevel="0" collapsed="false">
      <c r="A139" s="113"/>
      <c r="B139" s="121" t="n">
        <v>2006</v>
      </c>
      <c r="C139" s="122" t="n">
        <v>823268</v>
      </c>
      <c r="D139" s="77" t="n">
        <v>413167</v>
      </c>
      <c r="E139" s="82" t="n">
        <v>50.1862091080912</v>
      </c>
      <c r="F139" s="77" t="n">
        <v>250625</v>
      </c>
      <c r="G139" s="79" t="n">
        <v>30.4426990967704</v>
      </c>
      <c r="H139" s="77" t="n">
        <v>139910</v>
      </c>
      <c r="I139" s="80" t="n">
        <v>16.9944659576226</v>
      </c>
      <c r="J139" s="77" t="n">
        <v>233620</v>
      </c>
      <c r="K139" s="80" t="n">
        <v>28.3771505755113</v>
      </c>
      <c r="L139" s="77" t="n">
        <v>176481</v>
      </c>
      <c r="M139" s="80" t="n">
        <v>21.4366403163976</v>
      </c>
    </row>
    <row r="140" s="139" customFormat="true" ht="21" hidden="false" customHeight="true" outlineLevel="0" collapsed="false">
      <c r="A140" s="113"/>
      <c r="B140" s="123" t="n">
        <v>2007</v>
      </c>
      <c r="C140" s="124" t="n">
        <v>792003</v>
      </c>
      <c r="D140" s="87" t="n">
        <v>415000</v>
      </c>
      <c r="E140" s="88" t="n">
        <v>52.3987914187194</v>
      </c>
      <c r="F140" s="87" t="n">
        <v>250247</v>
      </c>
      <c r="G140" s="89" t="n">
        <v>31.5967237497838</v>
      </c>
      <c r="H140" s="87" t="n">
        <v>142282</v>
      </c>
      <c r="I140" s="90" t="n">
        <v>17.9648309412969</v>
      </c>
      <c r="J140" s="87" t="n">
        <v>199218</v>
      </c>
      <c r="K140" s="90" t="n">
        <v>25.1536925996492</v>
      </c>
      <c r="L140" s="87" t="n">
        <v>177785</v>
      </c>
      <c r="M140" s="90" t="n">
        <v>22.4475159816314</v>
      </c>
    </row>
    <row r="141" customFormat="false" ht="21" hidden="false" customHeight="true" outlineLevel="0" collapsed="false">
      <c r="A141" s="113" t="s">
        <v>64</v>
      </c>
      <c r="B141" s="114" t="n">
        <v>2003</v>
      </c>
      <c r="C141" s="115" t="n">
        <v>819699</v>
      </c>
      <c r="D141" s="74" t="n">
        <v>375394</v>
      </c>
      <c r="E141" s="116" t="n">
        <v>45.7965667885407</v>
      </c>
      <c r="F141" s="74" t="n">
        <v>118154</v>
      </c>
      <c r="G141" s="117" t="n">
        <v>14.414315498738</v>
      </c>
      <c r="H141" s="74" t="n">
        <v>111757</v>
      </c>
      <c r="I141" s="117" t="n">
        <v>13.6339070805259</v>
      </c>
      <c r="J141" s="74" t="n">
        <v>120409</v>
      </c>
      <c r="K141" s="117" t="n">
        <v>14.6894164809278</v>
      </c>
      <c r="L141" s="74" t="n">
        <v>323896</v>
      </c>
      <c r="M141" s="118" t="n">
        <v>39.5140167305316</v>
      </c>
    </row>
    <row r="142" customFormat="false" ht="21" hidden="false" customHeight="true" outlineLevel="0" collapsed="false">
      <c r="A142" s="113"/>
      <c r="B142" s="121" t="n">
        <v>2004</v>
      </c>
      <c r="C142" s="77" t="n">
        <v>816047</v>
      </c>
      <c r="D142" s="77" t="n">
        <v>381845</v>
      </c>
      <c r="E142" s="82" t="n">
        <v>46.7920352626748</v>
      </c>
      <c r="F142" s="77" t="n">
        <v>114547</v>
      </c>
      <c r="G142" s="79" t="n">
        <v>14.0368140560531</v>
      </c>
      <c r="H142" s="77" t="n">
        <v>112158</v>
      </c>
      <c r="I142" s="80" t="n">
        <v>13.7</v>
      </c>
      <c r="J142" s="77" t="n">
        <v>106329</v>
      </c>
      <c r="K142" s="80" t="n">
        <v>13.029764217012</v>
      </c>
      <c r="L142" s="77" t="n">
        <v>327873</v>
      </c>
      <c r="M142" s="80" t="n">
        <v>40.1782005203132</v>
      </c>
    </row>
    <row r="143" customFormat="false" ht="21" hidden="false" customHeight="true" outlineLevel="0" collapsed="false">
      <c r="A143" s="113"/>
      <c r="B143" s="121" t="n">
        <v>2005</v>
      </c>
      <c r="C143" s="122" t="n">
        <v>802835</v>
      </c>
      <c r="D143" s="77" t="n">
        <v>381862</v>
      </c>
      <c r="E143" s="82" t="n">
        <v>47.5641943861441</v>
      </c>
      <c r="F143" s="77" t="n">
        <v>114131</v>
      </c>
      <c r="G143" s="79" t="n">
        <v>14.2159970604171</v>
      </c>
      <c r="H143" s="77" t="n">
        <v>107594</v>
      </c>
      <c r="I143" s="80" t="n">
        <v>13.4017575217822</v>
      </c>
      <c r="J143" s="77" t="n">
        <v>90722</v>
      </c>
      <c r="K143" s="80" t="n">
        <v>11.3002048988896</v>
      </c>
      <c r="L143" s="77" t="n">
        <v>330251</v>
      </c>
      <c r="M143" s="80" t="n">
        <v>41.1356007149663</v>
      </c>
    </row>
    <row r="144" customFormat="false" ht="21" hidden="false" customHeight="true" outlineLevel="0" collapsed="false">
      <c r="A144" s="113"/>
      <c r="B144" s="121" t="n">
        <v>2006</v>
      </c>
      <c r="C144" s="122" t="n">
        <v>773343</v>
      </c>
      <c r="D144" s="77" t="n">
        <v>373980</v>
      </c>
      <c r="E144" s="82" t="n">
        <v>48.3588782726423</v>
      </c>
      <c r="F144" s="77" t="n">
        <v>112000</v>
      </c>
      <c r="G144" s="79" t="n">
        <v>14.4825775884698</v>
      </c>
      <c r="H144" s="77" t="n">
        <v>99400</v>
      </c>
      <c r="I144" s="80" t="n">
        <v>12.8532876097669</v>
      </c>
      <c r="J144" s="77" t="n">
        <v>70660</v>
      </c>
      <c r="K144" s="80" t="n">
        <v>9.13695475358282</v>
      </c>
      <c r="L144" s="77" t="n">
        <v>328703</v>
      </c>
      <c r="M144" s="80" t="n">
        <v>42.5041669737749</v>
      </c>
    </row>
    <row r="145" customFormat="false" ht="21" hidden="false" customHeight="true" outlineLevel="0" collapsed="false">
      <c r="A145" s="113"/>
      <c r="B145" s="123" t="n">
        <v>2007</v>
      </c>
      <c r="C145" s="124" t="n">
        <v>768437</v>
      </c>
      <c r="D145" s="87" t="n">
        <v>380811</v>
      </c>
      <c r="E145" s="88" t="n">
        <v>49.5565674219227</v>
      </c>
      <c r="F145" s="87" t="n">
        <v>112936</v>
      </c>
      <c r="G145" s="89" t="n">
        <v>14.6968456750521</v>
      </c>
      <c r="H145" s="87" t="n">
        <v>98949</v>
      </c>
      <c r="I145" s="90" t="n">
        <v>12.8766574227946</v>
      </c>
      <c r="J145" s="87" t="n">
        <v>68400</v>
      </c>
      <c r="K145" s="90" t="n">
        <v>8.90118513293868</v>
      </c>
      <c r="L145" s="87" t="n">
        <v>319226</v>
      </c>
      <c r="M145" s="90" t="n">
        <v>41.5422474451386</v>
      </c>
    </row>
    <row r="146" customFormat="false" ht="21" hidden="false" customHeight="true" outlineLevel="0" collapsed="false">
      <c r="A146" s="113" t="s">
        <v>65</v>
      </c>
      <c r="B146" s="114" t="n">
        <v>2003</v>
      </c>
      <c r="C146" s="115" t="n">
        <v>411771</v>
      </c>
      <c r="D146" s="74" t="n">
        <v>175800</v>
      </c>
      <c r="E146" s="116" t="n">
        <v>42.6936331116082</v>
      </c>
      <c r="F146" s="74" t="n">
        <v>66401</v>
      </c>
      <c r="G146" s="117" t="n">
        <v>16.1257106498515</v>
      </c>
      <c r="H146" s="74" t="n">
        <v>69251</v>
      </c>
      <c r="I146" s="117" t="n">
        <v>16.8178429272581</v>
      </c>
      <c r="J146" s="74" t="n">
        <v>98717</v>
      </c>
      <c r="K146" s="117" t="n">
        <v>23.9737621153505</v>
      </c>
      <c r="L146" s="74" t="n">
        <v>137254</v>
      </c>
      <c r="M146" s="118" t="n">
        <v>33.3326047730413</v>
      </c>
    </row>
    <row r="147" customFormat="false" ht="21" hidden="false" customHeight="true" outlineLevel="0" collapsed="false">
      <c r="A147" s="113"/>
      <c r="B147" s="121" t="n">
        <v>2004</v>
      </c>
      <c r="C147" s="77" t="n">
        <v>396582</v>
      </c>
      <c r="D147" s="77" t="n">
        <v>174590</v>
      </c>
      <c r="E147" s="82" t="n">
        <v>44.0236823658159</v>
      </c>
      <c r="F147" s="77" t="n">
        <v>64690</v>
      </c>
      <c r="G147" s="79" t="n">
        <v>16.3118850578191</v>
      </c>
      <c r="H147" s="77" t="n">
        <v>66342</v>
      </c>
      <c r="I147" s="80" t="n">
        <v>16.7284445587546</v>
      </c>
      <c r="J147" s="77" t="n">
        <v>81958</v>
      </c>
      <c r="K147" s="80" t="n">
        <v>20.6660917540383</v>
      </c>
      <c r="L147" s="77" t="n">
        <v>140034</v>
      </c>
      <c r="M147" s="80" t="n">
        <v>35.3102258801458</v>
      </c>
    </row>
    <row r="148" customFormat="false" ht="21" hidden="false" customHeight="true" outlineLevel="0" collapsed="false">
      <c r="A148" s="113"/>
      <c r="B148" s="121" t="n">
        <v>2005</v>
      </c>
      <c r="C148" s="122" t="n">
        <v>395464</v>
      </c>
      <c r="D148" s="77" t="n">
        <v>182605</v>
      </c>
      <c r="E148" s="82" t="n">
        <v>46.1748730605061</v>
      </c>
      <c r="F148" s="77" t="n">
        <v>64165</v>
      </c>
      <c r="G148" s="79" t="n">
        <v>16.2252442700221</v>
      </c>
      <c r="H148" s="77" t="n">
        <v>71833</v>
      </c>
      <c r="I148" s="80" t="n">
        <v>18.1642323953634</v>
      </c>
      <c r="J148" s="77" t="n">
        <v>73467</v>
      </c>
      <c r="K148" s="80" t="n">
        <v>18.5774179192038</v>
      </c>
      <c r="L148" s="77" t="n">
        <v>139392</v>
      </c>
      <c r="M148" s="80" t="n">
        <v>35.2477090202901</v>
      </c>
    </row>
    <row r="149" customFormat="false" ht="21" hidden="false" customHeight="true" outlineLevel="0" collapsed="false">
      <c r="A149" s="113"/>
      <c r="B149" s="121" t="n">
        <v>2006</v>
      </c>
      <c r="C149" s="122" t="n">
        <v>390316</v>
      </c>
      <c r="D149" s="77" t="n">
        <v>176472</v>
      </c>
      <c r="E149" s="82" t="n">
        <v>45.2125969727093</v>
      </c>
      <c r="F149" s="77" t="n">
        <v>65300</v>
      </c>
      <c r="G149" s="79" t="n">
        <v>16.7300341261952</v>
      </c>
      <c r="H149" s="77" t="n">
        <v>62535</v>
      </c>
      <c r="I149" s="80" t="n">
        <v>16.0216337531641</v>
      </c>
      <c r="J149" s="77" t="n">
        <v>72325</v>
      </c>
      <c r="K149" s="80" t="n">
        <v>18.5298578587606</v>
      </c>
      <c r="L149" s="77" t="n">
        <v>141519</v>
      </c>
      <c r="M149" s="80" t="n">
        <v>36.2575451685301</v>
      </c>
    </row>
    <row r="150" customFormat="false" ht="21" hidden="false" customHeight="true" outlineLevel="0" collapsed="false">
      <c r="A150" s="113"/>
      <c r="B150" s="123" t="n">
        <v>2007</v>
      </c>
      <c r="C150" s="124" t="n">
        <v>389693</v>
      </c>
      <c r="D150" s="87" t="n">
        <v>185516</v>
      </c>
      <c r="E150" s="88" t="n">
        <v>47.6056793424568</v>
      </c>
      <c r="F150" s="87" t="n">
        <v>65764</v>
      </c>
      <c r="G150" s="89" t="n">
        <v>16.8758484242724</v>
      </c>
      <c r="H150" s="87" t="n">
        <v>66514</v>
      </c>
      <c r="I150" s="90" t="n">
        <v>17.0683076165084</v>
      </c>
      <c r="J150" s="87" t="n">
        <v>58392</v>
      </c>
      <c r="K150" s="90" t="n">
        <v>14.9841028707213</v>
      </c>
      <c r="L150" s="87" t="n">
        <v>145785</v>
      </c>
      <c r="M150" s="90" t="n">
        <v>37.4102177868219</v>
      </c>
    </row>
    <row r="151" customFormat="false" ht="21" hidden="false" customHeight="true" outlineLevel="0" collapsed="false">
      <c r="A151" s="113" t="s">
        <v>66</v>
      </c>
      <c r="B151" s="114" t="n">
        <v>2003</v>
      </c>
      <c r="C151" s="115" t="n">
        <v>337456</v>
      </c>
      <c r="D151" s="73" t="n">
        <v>140316</v>
      </c>
      <c r="E151" s="116" t="n">
        <v>41.5805319804656</v>
      </c>
      <c r="F151" s="73" t="n">
        <v>68130</v>
      </c>
      <c r="G151" s="117" t="n">
        <v>20.1892987530226</v>
      </c>
      <c r="H151" s="73" t="n">
        <v>36406</v>
      </c>
      <c r="I151" s="117" t="n">
        <v>10.7883694466834</v>
      </c>
      <c r="J151" s="73" t="n">
        <v>78412</v>
      </c>
      <c r="K151" s="117" t="n">
        <v>23.2362144990754</v>
      </c>
      <c r="L151" s="73" t="n">
        <v>118728</v>
      </c>
      <c r="M151" s="118" t="n">
        <v>35.183253520459</v>
      </c>
    </row>
    <row r="152" customFormat="false" ht="21" hidden="false" customHeight="true" outlineLevel="0" collapsed="false">
      <c r="A152" s="113"/>
      <c r="B152" s="121" t="n">
        <v>2004</v>
      </c>
      <c r="C152" s="77" t="n">
        <v>340908</v>
      </c>
      <c r="D152" s="77" t="n">
        <v>137444</v>
      </c>
      <c r="E152" s="82" t="n">
        <v>40.3170356811809</v>
      </c>
      <c r="F152" s="77" t="n">
        <v>66441</v>
      </c>
      <c r="G152" s="79" t="n">
        <v>19.4894223661516</v>
      </c>
      <c r="H152" s="77" t="n">
        <v>31429</v>
      </c>
      <c r="I152" s="80" t="n">
        <v>9.2192028347824</v>
      </c>
      <c r="J152" s="77" t="n">
        <v>80393</v>
      </c>
      <c r="K152" s="80" t="n">
        <v>23.5820221291375</v>
      </c>
      <c r="L152" s="77" t="n">
        <v>123071</v>
      </c>
      <c r="M152" s="80" t="n">
        <v>36.1009421896817</v>
      </c>
    </row>
    <row r="153" customFormat="false" ht="21" hidden="false" customHeight="true" outlineLevel="0" collapsed="false">
      <c r="A153" s="113"/>
      <c r="B153" s="121" t="n">
        <v>2005</v>
      </c>
      <c r="C153" s="122" t="n">
        <v>364214</v>
      </c>
      <c r="D153" s="77" t="n">
        <v>158491</v>
      </c>
      <c r="E153" s="82" t="n">
        <v>43.5158999928613</v>
      </c>
      <c r="F153" s="77" t="n">
        <v>74862</v>
      </c>
      <c r="G153" s="79" t="n">
        <v>20.5543993366537</v>
      </c>
      <c r="H153" s="77" t="n">
        <v>36913</v>
      </c>
      <c r="I153" s="80" t="n">
        <v>10.1349755912733</v>
      </c>
      <c r="J153" s="77" t="n">
        <v>70295</v>
      </c>
      <c r="K153" s="80" t="n">
        <v>19.3004662094263</v>
      </c>
      <c r="L153" s="77" t="n">
        <v>135428</v>
      </c>
      <c r="M153" s="80" t="n">
        <v>37.1836337977123</v>
      </c>
    </row>
    <row r="154" customFormat="false" ht="21" hidden="false" customHeight="true" outlineLevel="0" collapsed="false">
      <c r="A154" s="113"/>
      <c r="B154" s="121" t="n">
        <v>2006</v>
      </c>
      <c r="C154" s="122" t="n">
        <v>376503</v>
      </c>
      <c r="D154" s="77" t="n">
        <v>165356</v>
      </c>
      <c r="E154" s="82" t="n">
        <v>43.9189063566559</v>
      </c>
      <c r="F154" s="77" t="n">
        <v>76649</v>
      </c>
      <c r="G154" s="79" t="n">
        <v>20.3581379165637</v>
      </c>
      <c r="H154" s="77" t="n">
        <v>39087</v>
      </c>
      <c r="I154" s="80" t="n">
        <v>10.3815905849356</v>
      </c>
      <c r="J154" s="77" t="n">
        <v>78185</v>
      </c>
      <c r="K154" s="80" t="n">
        <v>20.7661027933376</v>
      </c>
      <c r="L154" s="77" t="n">
        <v>132962</v>
      </c>
      <c r="M154" s="80" t="n">
        <v>35.3149908500065</v>
      </c>
    </row>
    <row r="155" customFormat="false" ht="21" hidden="false" customHeight="true" outlineLevel="0" collapsed="false">
      <c r="A155" s="113"/>
      <c r="B155" s="123" t="n">
        <v>2007</v>
      </c>
      <c r="C155" s="124" t="n">
        <v>381690</v>
      </c>
      <c r="D155" s="87" t="n">
        <v>170260</v>
      </c>
      <c r="E155" s="88" t="n">
        <v>44.606879928738</v>
      </c>
      <c r="F155" s="87" t="n">
        <v>76551</v>
      </c>
      <c r="G155" s="89" t="n">
        <v>20.0558044486363</v>
      </c>
      <c r="H155" s="87" t="n">
        <v>39546</v>
      </c>
      <c r="I155" s="90" t="n">
        <v>10.3607639707616</v>
      </c>
      <c r="J155" s="87" t="n">
        <v>81723</v>
      </c>
      <c r="K155" s="90" t="n">
        <v>21.4108307789043</v>
      </c>
      <c r="L155" s="87" t="n">
        <v>129707</v>
      </c>
      <c r="M155" s="90" t="n">
        <v>33.9822892923577</v>
      </c>
    </row>
    <row r="156" customFormat="false" ht="21" hidden="false" customHeight="true" outlineLevel="0" collapsed="false">
      <c r="A156" s="113" t="s">
        <v>67</v>
      </c>
      <c r="B156" s="114" t="n">
        <v>2003</v>
      </c>
      <c r="C156" s="115" t="n">
        <v>344520</v>
      </c>
      <c r="D156" s="74" t="n">
        <v>155162</v>
      </c>
      <c r="E156" s="116" t="n">
        <v>45.0371531406014</v>
      </c>
      <c r="F156" s="74" t="n">
        <v>65599</v>
      </c>
      <c r="G156" s="117" t="n">
        <v>19.040694299315</v>
      </c>
      <c r="H156" s="74" t="n">
        <v>47624</v>
      </c>
      <c r="I156" s="117" t="n">
        <v>13.8232903750145</v>
      </c>
      <c r="J156" s="74" t="n">
        <v>79116</v>
      </c>
      <c r="K156" s="117" t="n">
        <v>22.9641239986068</v>
      </c>
      <c r="L156" s="74" t="n">
        <v>110242</v>
      </c>
      <c r="M156" s="118" t="n">
        <v>31.9987228607918</v>
      </c>
    </row>
    <row r="157" customFormat="false" ht="21" hidden="false" customHeight="true" outlineLevel="0" collapsed="false">
      <c r="A157" s="113"/>
      <c r="B157" s="121" t="n">
        <v>2004</v>
      </c>
      <c r="C157" s="77" t="n">
        <v>343600</v>
      </c>
      <c r="D157" s="77" t="n">
        <v>157904</v>
      </c>
      <c r="E157" s="82" t="n">
        <v>45.9557625145518</v>
      </c>
      <c r="F157" s="77" t="n">
        <v>65181</v>
      </c>
      <c r="G157" s="79" t="n">
        <v>18.9700232828871</v>
      </c>
      <c r="H157" s="77" t="n">
        <v>46942</v>
      </c>
      <c r="I157" s="80" t="n">
        <v>13.6618160651921</v>
      </c>
      <c r="J157" s="77" t="n">
        <v>76823</v>
      </c>
      <c r="K157" s="80" t="n">
        <v>22.3582654249127</v>
      </c>
      <c r="L157" s="77" t="n">
        <v>108873</v>
      </c>
      <c r="M157" s="80" t="n">
        <v>31.6</v>
      </c>
    </row>
    <row r="158" customFormat="false" ht="21" hidden="false" customHeight="true" outlineLevel="0" collapsed="false">
      <c r="A158" s="113"/>
      <c r="B158" s="121" t="n">
        <v>2005</v>
      </c>
      <c r="C158" s="122" t="n">
        <v>355467</v>
      </c>
      <c r="D158" s="77" t="n">
        <v>159017</v>
      </c>
      <c r="E158" s="82" t="n">
        <v>44.734672979489</v>
      </c>
      <c r="F158" s="77" t="n">
        <v>63104</v>
      </c>
      <c r="G158" s="79" t="n">
        <v>17.7</v>
      </c>
      <c r="H158" s="77" t="n">
        <v>48605</v>
      </c>
      <c r="I158" s="80" t="n">
        <v>13.6735618214912</v>
      </c>
      <c r="J158" s="77" t="n">
        <v>74852</v>
      </c>
      <c r="K158" s="80" t="n">
        <v>21</v>
      </c>
      <c r="L158" s="77" t="n">
        <v>121598</v>
      </c>
      <c r="M158" s="80" t="n">
        <v>34.3</v>
      </c>
    </row>
    <row r="159" customFormat="false" ht="21" hidden="false" customHeight="true" outlineLevel="0" collapsed="false">
      <c r="A159" s="113"/>
      <c r="B159" s="121" t="n">
        <v>2006</v>
      </c>
      <c r="C159" s="122" t="n">
        <v>348403</v>
      </c>
      <c r="D159" s="77" t="n">
        <v>171586</v>
      </c>
      <c r="E159" s="82" t="n">
        <v>49.2492888982012</v>
      </c>
      <c r="F159" s="77" t="n">
        <v>64599</v>
      </c>
      <c r="G159" s="79" t="n">
        <v>18.5414591722804</v>
      </c>
      <c r="H159" s="77" t="n">
        <v>57352</v>
      </c>
      <c r="I159" s="80" t="n">
        <v>16.4613967158721</v>
      </c>
      <c r="J159" s="77" t="n">
        <v>68870</v>
      </c>
      <c r="K159" s="80" t="n">
        <v>19.767338398349</v>
      </c>
      <c r="L159" s="77" t="n">
        <v>107947</v>
      </c>
      <c r="M159" s="80" t="n">
        <v>30.9833727034497</v>
      </c>
    </row>
    <row r="160" customFormat="false" ht="21" hidden="false" customHeight="true" outlineLevel="0" collapsed="false">
      <c r="A160" s="113"/>
      <c r="B160" s="123" t="n">
        <v>2007</v>
      </c>
      <c r="C160" s="124" t="n">
        <v>359703</v>
      </c>
      <c r="D160" s="87" t="n">
        <v>167128</v>
      </c>
      <c r="E160" s="88" t="n">
        <v>46.4627762348382</v>
      </c>
      <c r="F160" s="87" t="n">
        <v>64612</v>
      </c>
      <c r="G160" s="89" t="n">
        <v>39</v>
      </c>
      <c r="H160" s="87" t="n">
        <v>49741</v>
      </c>
      <c r="I160" s="90" t="n">
        <v>13.8283528355338</v>
      </c>
      <c r="J160" s="87" t="n">
        <v>81252</v>
      </c>
      <c r="K160" s="90" t="n">
        <v>22.5886356243901</v>
      </c>
      <c r="L160" s="87" t="n">
        <v>111323</v>
      </c>
      <c r="M160" s="90" t="n">
        <v>30.9485881407717</v>
      </c>
    </row>
    <row r="161" customFormat="false" ht="21" hidden="false" customHeight="true" outlineLevel="0" collapsed="false">
      <c r="A161" s="113" t="s">
        <v>68</v>
      </c>
      <c r="B161" s="114" t="n">
        <v>2003</v>
      </c>
      <c r="C161" s="115" t="n">
        <v>556966</v>
      </c>
      <c r="D161" s="74" t="n">
        <v>250026</v>
      </c>
      <c r="E161" s="116" t="n">
        <v>44.8907114617409</v>
      </c>
      <c r="F161" s="74" t="n">
        <v>117324</v>
      </c>
      <c r="G161" s="117" t="n">
        <v>21.0648405827286</v>
      </c>
      <c r="H161" s="74" t="n">
        <v>58132</v>
      </c>
      <c r="I161" s="117" t="n">
        <v>10.4372618795402</v>
      </c>
      <c r="J161" s="74" t="n">
        <v>99237</v>
      </c>
      <c r="K161" s="117" t="n">
        <v>17.8174251211025</v>
      </c>
      <c r="L161" s="74" t="n">
        <v>207703</v>
      </c>
      <c r="M161" s="118" t="n">
        <v>37.2918634171565</v>
      </c>
    </row>
    <row r="162" customFormat="false" ht="21" hidden="false" customHeight="true" outlineLevel="0" collapsed="false">
      <c r="A162" s="113"/>
      <c r="B162" s="121" t="n">
        <v>2004</v>
      </c>
      <c r="C162" s="77" t="n">
        <v>511149</v>
      </c>
      <c r="D162" s="77" t="n">
        <v>252949</v>
      </c>
      <c r="E162" s="82" t="n">
        <v>49.4863532942449</v>
      </c>
      <c r="F162" s="77" t="n">
        <v>111316</v>
      </c>
      <c r="G162" s="79" t="n">
        <v>21.7776030081248</v>
      </c>
      <c r="H162" s="77" t="n">
        <v>62312</v>
      </c>
      <c r="I162" s="80" t="n">
        <v>12.1905745682766</v>
      </c>
      <c r="J162" s="77" t="n">
        <v>74600</v>
      </c>
      <c r="K162" s="80" t="n">
        <v>14.5945702720733</v>
      </c>
      <c r="L162" s="77" t="n">
        <v>183600</v>
      </c>
      <c r="M162" s="80" t="n">
        <v>35.9190764336818</v>
      </c>
    </row>
    <row r="163" customFormat="false" ht="21" hidden="false" customHeight="true" outlineLevel="0" collapsed="false">
      <c r="A163" s="113"/>
      <c r="B163" s="121" t="n">
        <v>2005</v>
      </c>
      <c r="C163" s="122" t="n">
        <v>506269</v>
      </c>
      <c r="D163" s="77" t="n">
        <v>258643</v>
      </c>
      <c r="E163" s="82" t="n">
        <v>51.0880579296777</v>
      </c>
      <c r="F163" s="77" t="n">
        <v>108865</v>
      </c>
      <c r="G163" s="79" t="n">
        <v>21.5033904900359</v>
      </c>
      <c r="H163" s="77" t="n">
        <v>68560</v>
      </c>
      <c r="I163" s="80" t="n">
        <v>13.5422077986209</v>
      </c>
      <c r="J163" s="77" t="n">
        <v>73979</v>
      </c>
      <c r="K163" s="80" t="n">
        <v>14.6125873794366</v>
      </c>
      <c r="L163" s="77" t="n">
        <v>173647</v>
      </c>
      <c r="M163" s="80" t="n">
        <v>34.2993546908857</v>
      </c>
    </row>
    <row r="164" customFormat="false" ht="21" hidden="false" customHeight="true" outlineLevel="0" collapsed="false">
      <c r="A164" s="113"/>
      <c r="B164" s="121" t="n">
        <v>2006</v>
      </c>
      <c r="C164" s="122" t="n">
        <v>521733</v>
      </c>
      <c r="D164" s="77" t="n">
        <v>277148</v>
      </c>
      <c r="E164" s="82" t="n">
        <v>53.120657501059</v>
      </c>
      <c r="F164" s="77" t="n">
        <v>108101</v>
      </c>
      <c r="G164" s="79" t="n">
        <v>20.7196017886543</v>
      </c>
      <c r="H164" s="77" t="n">
        <v>84641</v>
      </c>
      <c r="I164" s="80" t="n">
        <v>16.2230489541585</v>
      </c>
      <c r="J164" s="77" t="n">
        <v>74397</v>
      </c>
      <c r="K164" s="80" t="n">
        <v>14.2595925502125</v>
      </c>
      <c r="L164" s="77" t="n">
        <v>170188</v>
      </c>
      <c r="M164" s="80" t="n">
        <v>32.6197499487286</v>
      </c>
    </row>
    <row r="165" customFormat="false" ht="21" hidden="false" customHeight="true" outlineLevel="0" collapsed="false">
      <c r="A165" s="113"/>
      <c r="B165" s="123" t="n">
        <v>2007</v>
      </c>
      <c r="C165" s="124" t="n">
        <v>518893</v>
      </c>
      <c r="D165" s="87" t="n">
        <v>272750</v>
      </c>
      <c r="E165" s="88" t="n">
        <v>52.563823370136</v>
      </c>
      <c r="F165" s="87" t="n">
        <v>108278</v>
      </c>
      <c r="G165" s="89" t="n">
        <v>20.867115185597</v>
      </c>
      <c r="H165" s="87" t="n">
        <v>73923</v>
      </c>
      <c r="I165" s="90" t="n">
        <v>14.2462896974906</v>
      </c>
      <c r="J165" s="87" t="n">
        <v>69250</v>
      </c>
      <c r="K165" s="90" t="n">
        <v>13.3457186741775</v>
      </c>
      <c r="L165" s="87" t="n">
        <v>176893</v>
      </c>
      <c r="M165" s="90" t="n">
        <v>34.0904579556864</v>
      </c>
    </row>
    <row r="166" customFormat="false" ht="21" hidden="false" customHeight="true" outlineLevel="0" collapsed="false">
      <c r="A166" s="113" t="s">
        <v>69</v>
      </c>
      <c r="B166" s="114" t="n">
        <v>2003</v>
      </c>
      <c r="C166" s="115" t="n">
        <v>1411952</v>
      </c>
      <c r="D166" s="74" t="n">
        <v>633062</v>
      </c>
      <c r="E166" s="116" t="n">
        <v>44.8359434315048</v>
      </c>
      <c r="F166" s="74" t="n">
        <v>214878</v>
      </c>
      <c r="G166" s="117" t="n">
        <v>15.2185060115358</v>
      </c>
      <c r="H166" s="74" t="n">
        <v>234678</v>
      </c>
      <c r="I166" s="117" t="n">
        <v>16.6208199712172</v>
      </c>
      <c r="J166" s="74" t="n">
        <v>253506</v>
      </c>
      <c r="K166" s="117" t="n">
        <v>17.9542930637869</v>
      </c>
      <c r="L166" s="74" t="n">
        <v>525384</v>
      </c>
      <c r="M166" s="118" t="n">
        <v>37.2097635047084</v>
      </c>
    </row>
    <row r="167" customFormat="false" ht="21" hidden="false" customHeight="true" outlineLevel="0" collapsed="false">
      <c r="A167" s="113"/>
      <c r="B167" s="121" t="n">
        <v>2004</v>
      </c>
      <c r="C167" s="77" t="n">
        <v>1374579</v>
      </c>
      <c r="D167" s="77" t="n">
        <v>631716</v>
      </c>
      <c r="E167" s="82" t="n">
        <v>45.9570530322375</v>
      </c>
      <c r="F167" s="77" t="n">
        <v>212743</v>
      </c>
      <c r="G167" s="79" t="n">
        <v>15.4769569446354</v>
      </c>
      <c r="H167" s="77" t="n">
        <v>220660</v>
      </c>
      <c r="I167" s="80" t="n">
        <v>16.0529151107357</v>
      </c>
      <c r="J167" s="77" t="n">
        <v>211731</v>
      </c>
      <c r="K167" s="80" t="n">
        <v>15.4033344027517</v>
      </c>
      <c r="L167" s="77" t="n">
        <v>531132</v>
      </c>
      <c r="M167" s="80" t="n">
        <v>38.6396125650108</v>
      </c>
    </row>
    <row r="168" customFormat="false" ht="21" hidden="false" customHeight="true" outlineLevel="0" collapsed="false">
      <c r="A168" s="113"/>
      <c r="B168" s="121" t="n">
        <v>2005</v>
      </c>
      <c r="C168" s="122" t="n">
        <v>1342892</v>
      </c>
      <c r="D168" s="77" t="n">
        <v>650484</v>
      </c>
      <c r="E168" s="82" t="n">
        <v>48.4390405185227</v>
      </c>
      <c r="F168" s="77" t="n">
        <v>207667</v>
      </c>
      <c r="G168" s="79" t="n">
        <v>15.4641624196138</v>
      </c>
      <c r="H168" s="77" t="n">
        <v>235817</v>
      </c>
      <c r="I168" s="80" t="n">
        <v>17.5603846027827</v>
      </c>
      <c r="J168" s="77" t="n">
        <v>188771</v>
      </c>
      <c r="K168" s="80" t="n">
        <v>14.0570500084891</v>
      </c>
      <c r="L168" s="77" t="n">
        <v>503637</v>
      </c>
      <c r="M168" s="80" t="n">
        <v>37.5039094729882</v>
      </c>
    </row>
    <row r="169" customFormat="false" ht="21" hidden="false" customHeight="true" outlineLevel="0" collapsed="false">
      <c r="A169" s="113"/>
      <c r="B169" s="121" t="n">
        <v>2006</v>
      </c>
      <c r="C169" s="122" t="n">
        <v>1312067</v>
      </c>
      <c r="D169" s="77" t="n">
        <v>617217</v>
      </c>
      <c r="E169" s="82" t="n">
        <v>47.0415763829134</v>
      </c>
      <c r="F169" s="77" t="n">
        <v>203527</v>
      </c>
      <c r="G169" s="79" t="n">
        <v>15.5119365093398</v>
      </c>
      <c r="H169" s="77" t="n">
        <v>198369</v>
      </c>
      <c r="I169" s="80" t="n">
        <v>15.1188163409338</v>
      </c>
      <c r="J169" s="77" t="n">
        <v>210908</v>
      </c>
      <c r="K169" s="80" t="n">
        <v>16.0744840011981</v>
      </c>
      <c r="L169" s="77" t="n">
        <v>483942</v>
      </c>
      <c r="M169" s="80" t="n">
        <v>36.8839396158885</v>
      </c>
    </row>
    <row r="170" customFormat="false" ht="21" hidden="false" customHeight="true" outlineLevel="0" collapsed="false">
      <c r="A170" s="113"/>
      <c r="B170" s="123" t="n">
        <v>2007</v>
      </c>
      <c r="C170" s="124" t="n">
        <v>1332853</v>
      </c>
      <c r="D170" s="87" t="n">
        <v>627888</v>
      </c>
      <c r="E170" s="88" t="n">
        <v>47.1085708626533</v>
      </c>
      <c r="F170" s="87" t="n">
        <v>207937</v>
      </c>
      <c r="G170" s="89" t="n">
        <v>15.6008952225039</v>
      </c>
      <c r="H170" s="87" t="n">
        <v>190252</v>
      </c>
      <c r="I170" s="90" t="n">
        <v>14.2740422237111</v>
      </c>
      <c r="J170" s="87" t="n">
        <v>204256</v>
      </c>
      <c r="K170" s="90" t="n">
        <v>15.3247207306432</v>
      </c>
      <c r="L170" s="87" t="n">
        <v>500709</v>
      </c>
      <c r="M170" s="90" t="n">
        <v>37.5667084067035</v>
      </c>
    </row>
    <row r="171" customFormat="false" ht="21" hidden="false" customHeight="true" outlineLevel="0" collapsed="false">
      <c r="A171" s="113" t="s">
        <v>70</v>
      </c>
      <c r="B171" s="121" t="n">
        <v>2003</v>
      </c>
      <c r="C171" s="122" t="n">
        <v>284122</v>
      </c>
      <c r="D171" s="77" t="n">
        <v>121167</v>
      </c>
      <c r="E171" s="82" t="n">
        <v>42.6461168089764</v>
      </c>
      <c r="F171" s="77" t="n">
        <v>54395</v>
      </c>
      <c r="G171" s="79" t="n">
        <v>19.1449447772436</v>
      </c>
      <c r="H171" s="77" t="n">
        <v>34064</v>
      </c>
      <c r="I171" s="79" t="n">
        <v>11.9892159002119</v>
      </c>
      <c r="J171" s="77" t="n">
        <v>48472</v>
      </c>
      <c r="K171" s="79" t="n">
        <v>17.0602769232935</v>
      </c>
      <c r="L171" s="77" t="n">
        <v>114483</v>
      </c>
      <c r="M171" s="80" t="n">
        <v>40.2936062677301</v>
      </c>
    </row>
    <row r="172" customFormat="false" ht="21" hidden="false" customHeight="true" outlineLevel="0" collapsed="false">
      <c r="A172" s="113"/>
      <c r="B172" s="121" t="n">
        <v>2004</v>
      </c>
      <c r="C172" s="122" t="n">
        <v>303196</v>
      </c>
      <c r="D172" s="77" t="n">
        <v>130911</v>
      </c>
      <c r="E172" s="82" t="n">
        <v>43.1770208050238</v>
      </c>
      <c r="F172" s="77" t="n">
        <v>58335</v>
      </c>
      <c r="G172" s="79" t="n">
        <v>19.2400295518411</v>
      </c>
      <c r="H172" s="77" t="n">
        <v>36640</v>
      </c>
      <c r="I172" s="79" t="n">
        <v>12.0845921450151</v>
      </c>
      <c r="J172" s="77" t="n">
        <v>45421</v>
      </c>
      <c r="K172" s="79" t="n">
        <v>14.9807385321706</v>
      </c>
      <c r="L172" s="77" t="n">
        <v>126864</v>
      </c>
      <c r="M172" s="80" t="n">
        <v>41.8422406628056</v>
      </c>
    </row>
    <row r="173" customFormat="false" ht="21" hidden="false" customHeight="true" outlineLevel="0" collapsed="false">
      <c r="A173" s="113"/>
      <c r="B173" s="121" t="n">
        <v>2005</v>
      </c>
      <c r="C173" s="122" t="n">
        <v>280883</v>
      </c>
      <c r="D173" s="77" t="n">
        <v>135257</v>
      </c>
      <c r="E173" s="82" t="n">
        <v>48.154213676157</v>
      </c>
      <c r="F173" s="77" t="n">
        <v>56839</v>
      </c>
      <c r="G173" s="79" t="n">
        <v>20.2358277289832</v>
      </c>
      <c r="H173" s="77" t="n">
        <v>39768</v>
      </c>
      <c r="I173" s="79" t="n">
        <v>14.1582082219287</v>
      </c>
      <c r="J173" s="77" t="n">
        <v>37212</v>
      </c>
      <c r="K173" s="79" t="n">
        <v>13.248220789439</v>
      </c>
      <c r="L173" s="77" t="n">
        <v>108414</v>
      </c>
      <c r="M173" s="80" t="n">
        <v>38.597565534404</v>
      </c>
    </row>
    <row r="174" customFormat="false" ht="21" hidden="false" customHeight="true" outlineLevel="0" collapsed="false">
      <c r="A174" s="113"/>
      <c r="B174" s="121" t="n">
        <v>2006</v>
      </c>
      <c r="C174" s="122" t="n">
        <v>294125</v>
      </c>
      <c r="D174" s="77" t="n">
        <v>132981</v>
      </c>
      <c r="E174" s="82" t="n">
        <v>45.2124096897578</v>
      </c>
      <c r="F174" s="77" t="n">
        <v>57696</v>
      </c>
      <c r="G174" s="79" t="n">
        <v>19.6161495962601</v>
      </c>
      <c r="H174" s="77" t="n">
        <v>34912</v>
      </c>
      <c r="I174" s="79" t="n">
        <v>11.8697832554186</v>
      </c>
      <c r="J174" s="77" t="n">
        <v>43175</v>
      </c>
      <c r="K174" s="79" t="n">
        <v>14.6791330216745</v>
      </c>
      <c r="L174" s="77" t="n">
        <v>117969</v>
      </c>
      <c r="M174" s="80" t="n">
        <v>40.1084572885678</v>
      </c>
    </row>
    <row r="175" customFormat="false" ht="21" hidden="false" customHeight="true" outlineLevel="0" collapsed="false">
      <c r="A175" s="113"/>
      <c r="B175" s="121" t="n">
        <v>2007</v>
      </c>
      <c r="C175" s="122" t="n">
        <v>311336</v>
      </c>
      <c r="D175" s="77" t="n">
        <v>137522</v>
      </c>
      <c r="E175" s="82" t="n">
        <v>44.1715702649228</v>
      </c>
      <c r="F175" s="77" t="n">
        <v>58227</v>
      </c>
      <c r="G175" s="79" t="n">
        <v>18.7023023357402</v>
      </c>
      <c r="H175" s="77" t="n">
        <v>35814</v>
      </c>
      <c r="I175" s="79" t="n">
        <v>11.5033275946245</v>
      </c>
      <c r="J175" s="77" t="n">
        <v>48877</v>
      </c>
      <c r="K175" s="79" t="n">
        <v>15.6991160675283</v>
      </c>
      <c r="L175" s="77" t="n">
        <v>124937</v>
      </c>
      <c r="M175" s="80" t="n">
        <v>40.1293136675489</v>
      </c>
    </row>
    <row r="176" customFormat="false" ht="21" hidden="false" customHeight="true" outlineLevel="0" collapsed="false">
      <c r="A176" s="113" t="s">
        <v>71</v>
      </c>
      <c r="B176" s="114" t="n">
        <v>2003</v>
      </c>
      <c r="C176" s="115" t="n">
        <v>263765</v>
      </c>
      <c r="D176" s="74" t="n">
        <v>118738</v>
      </c>
      <c r="E176" s="116" t="n">
        <v>45.0165867344037</v>
      </c>
      <c r="F176" s="74" t="n">
        <v>58399</v>
      </c>
      <c r="G176" s="117" t="n">
        <v>22.1405417701363</v>
      </c>
      <c r="H176" s="74" t="n">
        <v>34741</v>
      </c>
      <c r="I176" s="117" t="n">
        <v>13.1711940553144</v>
      </c>
      <c r="J176" s="74" t="n">
        <v>61718</v>
      </c>
      <c r="K176" s="117" t="n">
        <v>23.398858832673</v>
      </c>
      <c r="L176" s="74" t="n">
        <v>83309</v>
      </c>
      <c r="M176" s="118" t="n">
        <v>31.5845544329232</v>
      </c>
    </row>
    <row r="177" customFormat="false" ht="21" hidden="false" customHeight="true" outlineLevel="0" collapsed="false">
      <c r="A177" s="113"/>
      <c r="B177" s="121" t="n">
        <v>2004</v>
      </c>
      <c r="C177" s="77" t="n">
        <v>235658</v>
      </c>
      <c r="D177" s="77" t="n">
        <v>110259</v>
      </c>
      <c r="E177" s="82" t="n">
        <v>46.7877177944309</v>
      </c>
      <c r="F177" s="77" t="n">
        <v>51355</v>
      </c>
      <c r="G177" s="79" t="n">
        <v>21.792173403831</v>
      </c>
      <c r="H177" s="77" t="n">
        <v>31772</v>
      </c>
      <c r="I177" s="80" t="n">
        <v>13.4822497008377</v>
      </c>
      <c r="J177" s="77" t="n">
        <v>49801</v>
      </c>
      <c r="K177" s="80" t="n">
        <v>21.1327432126217</v>
      </c>
      <c r="L177" s="77" t="n">
        <v>75598</v>
      </c>
      <c r="M177" s="80" t="n">
        <v>32.0795389929474</v>
      </c>
    </row>
    <row r="178" customFormat="false" ht="21" hidden="false" customHeight="true" outlineLevel="0" collapsed="false">
      <c r="A178" s="113"/>
      <c r="B178" s="121" t="n">
        <v>2005</v>
      </c>
      <c r="C178" s="122" t="n">
        <v>239796</v>
      </c>
      <c r="D178" s="77" t="n">
        <v>113339</v>
      </c>
      <c r="E178" s="82" t="n">
        <v>47.2647583779546</v>
      </c>
      <c r="F178" s="77" t="n">
        <v>50508</v>
      </c>
      <c r="G178" s="79" t="n">
        <v>21.0629034679478</v>
      </c>
      <c r="H178" s="77" t="n">
        <v>32688</v>
      </c>
      <c r="I178" s="80" t="n">
        <v>13.6315868488215</v>
      </c>
      <c r="J178" s="77" t="n">
        <v>48329</v>
      </c>
      <c r="K178" s="80" t="n">
        <v>20.1542144155866</v>
      </c>
      <c r="L178" s="77" t="n">
        <v>78128</v>
      </c>
      <c r="M178" s="80" t="n">
        <v>32.5</v>
      </c>
    </row>
    <row r="179" customFormat="false" ht="21" hidden="false" customHeight="true" outlineLevel="0" collapsed="false">
      <c r="A179" s="113"/>
      <c r="B179" s="121" t="n">
        <v>2006</v>
      </c>
      <c r="C179" s="122" t="n">
        <v>251291</v>
      </c>
      <c r="D179" s="77" t="n">
        <v>114222</v>
      </c>
      <c r="E179" s="82" t="n">
        <v>45.454075155895</v>
      </c>
      <c r="F179" s="77" t="n">
        <v>49217</v>
      </c>
      <c r="G179" s="79" t="n">
        <v>19.5856596535491</v>
      </c>
      <c r="H179" s="77" t="n">
        <v>33700</v>
      </c>
      <c r="I179" s="80" t="n">
        <v>13.4107469029929</v>
      </c>
      <c r="J179" s="77" t="n">
        <v>60581</v>
      </c>
      <c r="K179" s="80" t="n">
        <v>24.1079067694426</v>
      </c>
      <c r="L179" s="77" t="n">
        <v>76488</v>
      </c>
      <c r="M179" s="80" t="n">
        <v>30.4380180746624</v>
      </c>
    </row>
    <row r="180" customFormat="false" ht="21" hidden="false" customHeight="true" outlineLevel="0" collapsed="false">
      <c r="A180" s="113"/>
      <c r="B180" s="123" t="n">
        <v>2007</v>
      </c>
      <c r="C180" s="124" t="n">
        <v>265235</v>
      </c>
      <c r="D180" s="87" t="n">
        <v>120508</v>
      </c>
      <c r="E180" s="88" t="n">
        <v>45.4344260749901</v>
      </c>
      <c r="F180" s="87" t="n">
        <v>50860</v>
      </c>
      <c r="G180" s="89" t="n">
        <v>19.1754481874564</v>
      </c>
      <c r="H180" s="87" t="n">
        <v>36828</v>
      </c>
      <c r="I180" s="90" t="n">
        <v>13.8850453371538</v>
      </c>
      <c r="J180" s="87" t="n">
        <v>66306</v>
      </c>
      <c r="K180" s="90" t="n">
        <v>24.9989631835919</v>
      </c>
      <c r="L180" s="87" t="n">
        <v>78421</v>
      </c>
      <c r="M180" s="90" t="n">
        <v>29.566610741418</v>
      </c>
    </row>
    <row r="181" customFormat="false" ht="21" hidden="false" customHeight="true" outlineLevel="0" collapsed="false">
      <c r="A181" s="113" t="s">
        <v>72</v>
      </c>
      <c r="B181" s="114" t="n">
        <v>2003</v>
      </c>
      <c r="C181" s="115" t="n">
        <v>257327</v>
      </c>
      <c r="D181" s="74" t="n">
        <v>109755</v>
      </c>
      <c r="E181" s="116" t="n">
        <v>42.6</v>
      </c>
      <c r="F181" s="74" t="n">
        <v>50821</v>
      </c>
      <c r="G181" s="117" t="n">
        <v>19.7495793290249</v>
      </c>
      <c r="H181" s="74" t="n">
        <v>33738</v>
      </c>
      <c r="I181" s="117" t="n">
        <v>13.1109444403424</v>
      </c>
      <c r="J181" s="74" t="n">
        <v>66546</v>
      </c>
      <c r="K181" s="117" t="n">
        <v>25.8604810222013</v>
      </c>
      <c r="L181" s="74" t="n">
        <v>81026</v>
      </c>
      <c r="M181" s="118" t="n">
        <v>31.4875625177304</v>
      </c>
    </row>
    <row r="182" customFormat="false" ht="21" hidden="false" customHeight="true" outlineLevel="0" collapsed="false">
      <c r="A182" s="113"/>
      <c r="B182" s="121" t="n">
        <v>2004</v>
      </c>
      <c r="C182" s="122" t="n">
        <v>251638</v>
      </c>
      <c r="D182" s="77" t="n">
        <v>111102</v>
      </c>
      <c r="E182" s="82" t="n">
        <v>44.1515192459009</v>
      </c>
      <c r="F182" s="77" t="n">
        <v>50793</v>
      </c>
      <c r="G182" s="79" t="n">
        <v>20.1849482192674</v>
      </c>
      <c r="H182" s="77" t="n">
        <v>33608</v>
      </c>
      <c r="I182" s="79" t="n">
        <v>13.3556934962128</v>
      </c>
      <c r="J182" s="77" t="n">
        <v>62473</v>
      </c>
      <c r="K182" s="79" t="n">
        <v>24.8265365326382</v>
      </c>
      <c r="L182" s="77" t="n">
        <v>78063</v>
      </c>
      <c r="M182" s="80" t="n">
        <v>31.021944221461</v>
      </c>
    </row>
    <row r="183" customFormat="false" ht="21" hidden="false" customHeight="true" outlineLevel="0" collapsed="false">
      <c r="A183" s="113"/>
      <c r="B183" s="121" t="n">
        <v>2005</v>
      </c>
      <c r="C183" s="122" t="n">
        <v>240681</v>
      </c>
      <c r="D183" s="77" t="n">
        <v>112193</v>
      </c>
      <c r="E183" s="82" t="n">
        <v>46.6148137991782</v>
      </c>
      <c r="F183" s="77" t="n">
        <v>50045</v>
      </c>
      <c r="G183" s="79" t="n">
        <v>20.7930829604331</v>
      </c>
      <c r="H183" s="77" t="n">
        <v>33730</v>
      </c>
      <c r="I183" s="79" t="n">
        <v>14.0144008043842</v>
      </c>
      <c r="J183" s="77" t="n">
        <v>53662</v>
      </c>
      <c r="K183" s="79" t="n">
        <v>22.2959020446151</v>
      </c>
      <c r="L183" s="77" t="n">
        <v>74826</v>
      </c>
      <c r="M183" s="80" t="n">
        <v>31.0892841562068</v>
      </c>
    </row>
    <row r="184" customFormat="false" ht="21" hidden="false" customHeight="true" outlineLevel="0" collapsed="false">
      <c r="A184" s="113"/>
      <c r="B184" s="121" t="n">
        <v>2006</v>
      </c>
      <c r="C184" s="122" t="n">
        <v>245394</v>
      </c>
      <c r="D184" s="77" t="n">
        <v>117360</v>
      </c>
      <c r="E184" s="82" t="n">
        <v>47.8251301987824</v>
      </c>
      <c r="F184" s="77" t="n">
        <v>51548</v>
      </c>
      <c r="G184" s="79" t="n">
        <v>21.0062185709512</v>
      </c>
      <c r="H184" s="77" t="n">
        <v>36254</v>
      </c>
      <c r="I184" s="79" t="n">
        <v>14.7737923502612</v>
      </c>
      <c r="J184" s="77" t="n">
        <v>53706</v>
      </c>
      <c r="K184" s="79" t="n">
        <v>21.8856206753221</v>
      </c>
      <c r="L184" s="77" t="n">
        <v>74328</v>
      </c>
      <c r="M184" s="80" t="n">
        <v>30.2892491258955</v>
      </c>
    </row>
    <row r="185" customFormat="false" ht="21" hidden="false" customHeight="true" outlineLevel="0" collapsed="false">
      <c r="A185" s="113"/>
      <c r="B185" s="123" t="n">
        <v>2007</v>
      </c>
      <c r="C185" s="124" t="n">
        <v>262017</v>
      </c>
      <c r="D185" s="87" t="n">
        <v>122245</v>
      </c>
      <c r="E185" s="88" t="n">
        <v>46.655369689753</v>
      </c>
      <c r="F185" s="87" t="n">
        <v>51013</v>
      </c>
      <c r="G185" s="89" t="n">
        <v>19.4693474087559</v>
      </c>
      <c r="H185" s="87" t="n">
        <v>37462</v>
      </c>
      <c r="I185" s="89" t="n">
        <v>14.2975455791036</v>
      </c>
      <c r="J185" s="87" t="n">
        <v>58279</v>
      </c>
      <c r="K185" s="89" t="n">
        <v>22.2424499173718</v>
      </c>
      <c r="L185" s="87" t="n">
        <v>81493</v>
      </c>
      <c r="M185" s="90" t="n">
        <v>31.1021803928753</v>
      </c>
    </row>
    <row r="186" customFormat="false" ht="21" hidden="false" customHeight="true" outlineLevel="0" collapsed="false">
      <c r="A186" s="113" t="s">
        <v>73</v>
      </c>
      <c r="B186" s="114" t="n">
        <v>2003</v>
      </c>
      <c r="C186" s="115" t="n">
        <v>1035213</v>
      </c>
      <c r="D186" s="74" t="n">
        <v>490867</v>
      </c>
      <c r="E186" s="116" t="n">
        <v>47.4170050028352</v>
      </c>
      <c r="F186" s="74" t="n">
        <v>189463</v>
      </c>
      <c r="G186" s="117" t="n">
        <v>18.3018373996463</v>
      </c>
      <c r="H186" s="74" t="n">
        <v>167306</v>
      </c>
      <c r="I186" s="117" t="n">
        <v>16.1615049270054</v>
      </c>
      <c r="J186" s="74" t="n">
        <v>142297</v>
      </c>
      <c r="K186" s="117" t="n">
        <v>13.8</v>
      </c>
      <c r="L186" s="74" t="n">
        <v>402049</v>
      </c>
      <c r="M186" s="118" t="n">
        <v>38.8373214014894</v>
      </c>
    </row>
    <row r="187" customFormat="false" ht="21" hidden="false" customHeight="true" outlineLevel="0" collapsed="false">
      <c r="A187" s="113"/>
      <c r="B187" s="121" t="n">
        <v>2004</v>
      </c>
      <c r="C187" s="77" t="n">
        <v>1001724</v>
      </c>
      <c r="D187" s="77" t="n">
        <v>486713</v>
      </c>
      <c r="E187" s="82" t="n">
        <v>48.5875350895057</v>
      </c>
      <c r="F187" s="77" t="n">
        <v>189449</v>
      </c>
      <c r="G187" s="79" t="n">
        <v>18.9122952030699</v>
      </c>
      <c r="H187" s="77" t="n">
        <v>156029</v>
      </c>
      <c r="I187" s="80" t="n">
        <v>15.5760468951528</v>
      </c>
      <c r="J187" s="77" t="n">
        <v>125527</v>
      </c>
      <c r="K187" s="80" t="n">
        <v>12.5310963898239</v>
      </c>
      <c r="L187" s="77" t="n">
        <v>389484</v>
      </c>
      <c r="M187" s="80" t="n">
        <v>38.8813685206704</v>
      </c>
    </row>
    <row r="188" customFormat="false" ht="21" hidden="false" customHeight="true" outlineLevel="0" collapsed="false">
      <c r="A188" s="113"/>
      <c r="B188" s="121" t="n">
        <v>2005</v>
      </c>
      <c r="C188" s="122" t="n">
        <v>960297</v>
      </c>
      <c r="D188" s="77" t="n">
        <v>481931</v>
      </c>
      <c r="E188" s="82" t="n">
        <v>50.1856196572519</v>
      </c>
      <c r="F188" s="77" t="n">
        <v>187230</v>
      </c>
      <c r="G188" s="79" t="n">
        <v>19.4970930868263</v>
      </c>
      <c r="H188" s="77" t="n">
        <v>148686</v>
      </c>
      <c r="I188" s="80" t="n">
        <v>15.4833348432829</v>
      </c>
      <c r="J188" s="77" t="n">
        <v>101487</v>
      </c>
      <c r="K188" s="80" t="n">
        <v>10.5</v>
      </c>
      <c r="L188" s="77" t="n">
        <v>376879</v>
      </c>
      <c r="M188" s="80" t="n">
        <v>39.3</v>
      </c>
    </row>
    <row r="189" customFormat="false" ht="21" hidden="false" customHeight="true" outlineLevel="0" collapsed="false">
      <c r="A189" s="113"/>
      <c r="B189" s="121" t="n">
        <v>2006</v>
      </c>
      <c r="C189" s="122" t="n">
        <v>984715</v>
      </c>
      <c r="D189" s="77" t="n">
        <v>477395</v>
      </c>
      <c r="E189" s="82" t="n">
        <v>48.4805248219028</v>
      </c>
      <c r="F189" s="77" t="n">
        <v>182840</v>
      </c>
      <c r="G189" s="79" t="n">
        <v>18.5678089599529</v>
      </c>
      <c r="H189" s="77" t="n">
        <v>147049</v>
      </c>
      <c r="I189" s="80" t="n">
        <v>14.9331532473863</v>
      </c>
      <c r="J189" s="77" t="n">
        <v>122200</v>
      </c>
      <c r="K189" s="80" t="n">
        <v>12.409681989205</v>
      </c>
      <c r="L189" s="77" t="n">
        <v>385120</v>
      </c>
      <c r="M189" s="80" t="n">
        <v>39.1097931888922</v>
      </c>
    </row>
    <row r="190" customFormat="false" ht="21" hidden="false" customHeight="true" outlineLevel="0" collapsed="false">
      <c r="A190" s="113"/>
      <c r="B190" s="123" t="n">
        <v>2007</v>
      </c>
      <c r="C190" s="124" t="n">
        <v>976519</v>
      </c>
      <c r="D190" s="87" t="n">
        <v>492747</v>
      </c>
      <c r="E190" s="88" t="n">
        <v>50.4595404697707</v>
      </c>
      <c r="F190" s="87" t="n">
        <v>187876</v>
      </c>
      <c r="G190" s="89" t="n">
        <v>19.239359398025</v>
      </c>
      <c r="H190" s="87" t="n">
        <v>151299</v>
      </c>
      <c r="I190" s="90" t="n">
        <v>15.4937077517181</v>
      </c>
      <c r="J190" s="87" t="n">
        <v>116732</v>
      </c>
      <c r="K190" s="90" t="n">
        <v>11.9538892740438</v>
      </c>
      <c r="L190" s="87" t="n">
        <v>367040</v>
      </c>
      <c r="M190" s="90" t="n">
        <v>37.5865702561855</v>
      </c>
    </row>
    <row r="191" customFormat="false" ht="21" hidden="false" customHeight="true" outlineLevel="0" collapsed="false">
      <c r="A191" s="113" t="s">
        <v>74</v>
      </c>
      <c r="B191" s="114" t="n">
        <v>2003</v>
      </c>
      <c r="C191" s="115" t="n">
        <v>663832</v>
      </c>
      <c r="D191" s="74" t="n">
        <v>349364</v>
      </c>
      <c r="E191" s="116" t="n">
        <v>52.6283758541318</v>
      </c>
      <c r="F191" s="74" t="n">
        <v>127450</v>
      </c>
      <c r="G191" s="117" t="n">
        <v>19.199134720833</v>
      </c>
      <c r="H191" s="74" t="n">
        <v>96514</v>
      </c>
      <c r="I191" s="117" t="n">
        <v>14.538919485653</v>
      </c>
      <c r="J191" s="74" t="n">
        <v>88822</v>
      </c>
      <c r="K191" s="117" t="n">
        <v>13.3801925788453</v>
      </c>
      <c r="L191" s="74" t="n">
        <v>225646</v>
      </c>
      <c r="M191" s="118" t="n">
        <v>33.991431567023</v>
      </c>
    </row>
    <row r="192" customFormat="false" ht="21" hidden="false" customHeight="true" outlineLevel="0" collapsed="false">
      <c r="A192" s="113"/>
      <c r="B192" s="121" t="n">
        <v>2004</v>
      </c>
      <c r="C192" s="77" t="n">
        <v>667538</v>
      </c>
      <c r="D192" s="77" t="n">
        <v>340082</v>
      </c>
      <c r="E192" s="82" t="n">
        <v>50.9457139518649</v>
      </c>
      <c r="F192" s="77" t="n">
        <v>127531</v>
      </c>
      <c r="G192" s="79" t="n">
        <v>19.1046801830008</v>
      </c>
      <c r="H192" s="77" t="n">
        <v>81307</v>
      </c>
      <c r="I192" s="80" t="n">
        <v>12.1801305693459</v>
      </c>
      <c r="J192" s="77" t="n">
        <v>90180</v>
      </c>
      <c r="K192" s="80" t="n">
        <v>13.5093432883222</v>
      </c>
      <c r="L192" s="77" t="n">
        <v>237276</v>
      </c>
      <c r="M192" s="80" t="n">
        <v>35.5449427598129</v>
      </c>
    </row>
    <row r="193" customFormat="false" ht="21" hidden="false" customHeight="true" outlineLevel="0" collapsed="false">
      <c r="A193" s="113"/>
      <c r="B193" s="121" t="n">
        <v>2005</v>
      </c>
      <c r="C193" s="122" t="n">
        <v>672032</v>
      </c>
      <c r="D193" s="77" t="n">
        <v>345796</v>
      </c>
      <c r="E193" s="82" t="n">
        <v>51.455287843436</v>
      </c>
      <c r="F193" s="77" t="n">
        <v>131203</v>
      </c>
      <c r="G193" s="79" t="n">
        <v>19.5233262701776</v>
      </c>
      <c r="H193" s="77" t="n">
        <v>80342</v>
      </c>
      <c r="I193" s="80" t="n">
        <v>11.9550854721204</v>
      </c>
      <c r="J193" s="77" t="n">
        <v>83546</v>
      </c>
      <c r="K193" s="80" t="n">
        <v>12.4318484834056</v>
      </c>
      <c r="L193" s="77" t="n">
        <v>242690</v>
      </c>
      <c r="M193" s="80" t="n">
        <v>36.1128636731584</v>
      </c>
    </row>
    <row r="194" customFormat="false" ht="21" hidden="false" customHeight="true" outlineLevel="0" collapsed="false">
      <c r="A194" s="113"/>
      <c r="B194" s="121" t="n">
        <v>2006</v>
      </c>
      <c r="C194" s="122" t="n">
        <v>679145</v>
      </c>
      <c r="D194" s="77" t="n">
        <v>348384</v>
      </c>
      <c r="E194" s="82" t="n">
        <v>51.2974401637353</v>
      </c>
      <c r="F194" s="77" t="n">
        <v>133403</v>
      </c>
      <c r="G194" s="79" t="n">
        <v>19.7</v>
      </c>
      <c r="H194" s="77" t="n">
        <v>79550</v>
      </c>
      <c r="I194" s="80" t="n">
        <v>11.7132571100428</v>
      </c>
      <c r="J194" s="77" t="n">
        <v>89000</v>
      </c>
      <c r="K194" s="80" t="n">
        <v>13.1047125429768</v>
      </c>
      <c r="L194" s="77" t="n">
        <v>241761</v>
      </c>
      <c r="M194" s="80" t="n">
        <v>35.5978472932879</v>
      </c>
    </row>
    <row r="195" customFormat="false" ht="21" hidden="false" customHeight="true" outlineLevel="0" collapsed="false">
      <c r="A195" s="113"/>
      <c r="B195" s="123" t="n">
        <v>2007</v>
      </c>
      <c r="C195" s="124" t="n">
        <v>670665</v>
      </c>
      <c r="D195" s="87" t="n">
        <v>348860</v>
      </c>
      <c r="E195" s="88" t="n">
        <v>52.0170278753178</v>
      </c>
      <c r="F195" s="87" t="n">
        <v>128623</v>
      </c>
      <c r="G195" s="89" t="n">
        <v>19.2</v>
      </c>
      <c r="H195" s="87" t="n">
        <v>78987</v>
      </c>
      <c r="I195" s="90" t="n">
        <v>11.7774149538145</v>
      </c>
      <c r="J195" s="87" t="n">
        <v>78050</v>
      </c>
      <c r="K195" s="90" t="n">
        <v>11.6377028769952</v>
      </c>
      <c r="L195" s="87" t="n">
        <v>243755</v>
      </c>
      <c r="M195" s="90" t="n">
        <v>36.345269247687</v>
      </c>
    </row>
    <row r="196" customFormat="false" ht="21" hidden="false" customHeight="true" outlineLevel="0" collapsed="false">
      <c r="A196" s="113" t="s">
        <v>75</v>
      </c>
      <c r="B196" s="114" t="n">
        <v>2003</v>
      </c>
      <c r="C196" s="115" t="n">
        <v>1719987</v>
      </c>
      <c r="D196" s="74" t="n">
        <v>870933</v>
      </c>
      <c r="E196" s="116" t="n">
        <v>50.6360222490054</v>
      </c>
      <c r="F196" s="74" t="n">
        <v>324236</v>
      </c>
      <c r="G196" s="117" t="n">
        <v>18.8</v>
      </c>
      <c r="H196" s="74" t="n">
        <v>218849</v>
      </c>
      <c r="I196" s="117" t="n">
        <v>12.7238752385919</v>
      </c>
      <c r="J196" s="74" t="n">
        <v>219703</v>
      </c>
      <c r="K196" s="117" t="n">
        <v>12.7735267766559</v>
      </c>
      <c r="L196" s="74" t="n">
        <v>629351</v>
      </c>
      <c r="M196" s="118" t="n">
        <v>36.5904509743388</v>
      </c>
    </row>
    <row r="197" customFormat="false" ht="21" hidden="false" customHeight="true" outlineLevel="0" collapsed="false">
      <c r="A197" s="113"/>
      <c r="B197" s="121" t="n">
        <v>2004</v>
      </c>
      <c r="C197" s="77" t="n">
        <v>1701951</v>
      </c>
      <c r="D197" s="77" t="n">
        <v>876409</v>
      </c>
      <c r="E197" s="82" t="n">
        <v>51.4943732222608</v>
      </c>
      <c r="F197" s="77" t="n">
        <v>312114</v>
      </c>
      <c r="G197" s="79" t="n">
        <v>18.3386008175324</v>
      </c>
      <c r="H197" s="77" t="n">
        <v>217563</v>
      </c>
      <c r="I197" s="80" t="n">
        <v>12.7831529814901</v>
      </c>
      <c r="J197" s="77" t="n">
        <v>185020</v>
      </c>
      <c r="K197" s="80" t="n">
        <v>10.8710532794422</v>
      </c>
      <c r="L197" s="77" t="n">
        <v>640522</v>
      </c>
      <c r="M197" s="80" t="n">
        <v>37.634573498297</v>
      </c>
    </row>
    <row r="198" customFormat="false" ht="21" hidden="false" customHeight="true" outlineLevel="0" collapsed="false">
      <c r="A198" s="113"/>
      <c r="B198" s="121" t="n">
        <v>2005</v>
      </c>
      <c r="C198" s="122" t="n">
        <v>1664689</v>
      </c>
      <c r="D198" s="77" t="n">
        <v>862535</v>
      </c>
      <c r="E198" s="82" t="n">
        <v>51.8135819963969</v>
      </c>
      <c r="F198" s="77" t="n">
        <v>295822</v>
      </c>
      <c r="G198" s="79" t="n">
        <v>17.7704063641918</v>
      </c>
      <c r="H198" s="77" t="n">
        <v>210400</v>
      </c>
      <c r="I198" s="80" t="n">
        <v>12.6389974343556</v>
      </c>
      <c r="J198" s="77" t="n">
        <v>166774</v>
      </c>
      <c r="K198" s="80" t="n">
        <v>10.0183277477054</v>
      </c>
      <c r="L198" s="77" t="n">
        <v>635380</v>
      </c>
      <c r="M198" s="80" t="n">
        <v>38.1680902558976</v>
      </c>
    </row>
    <row r="199" customFormat="false" ht="21" hidden="false" customHeight="true" outlineLevel="0" collapsed="false">
      <c r="A199" s="113"/>
      <c r="B199" s="121" t="n">
        <v>2006</v>
      </c>
      <c r="C199" s="122" t="n">
        <v>1587643</v>
      </c>
      <c r="D199" s="77" t="n">
        <v>849205</v>
      </c>
      <c r="E199" s="82" t="n">
        <v>53.4884101778549</v>
      </c>
      <c r="F199" s="77" t="n">
        <v>278549</v>
      </c>
      <c r="G199" s="79" t="n">
        <v>17.5448132861103</v>
      </c>
      <c r="H199" s="77" t="n">
        <v>207507</v>
      </c>
      <c r="I199" s="80" t="n">
        <v>13.070129745793</v>
      </c>
      <c r="J199" s="77" t="n">
        <v>150545</v>
      </c>
      <c r="K199" s="80" t="n">
        <v>9.482295453071</v>
      </c>
      <c r="L199" s="77" t="n">
        <v>587893</v>
      </c>
      <c r="M199" s="80" t="n">
        <v>37.0292943690742</v>
      </c>
    </row>
    <row r="200" customFormat="false" ht="21" hidden="false" customHeight="true" outlineLevel="0" collapsed="false">
      <c r="A200" s="113"/>
      <c r="B200" s="123" t="n">
        <v>2007</v>
      </c>
      <c r="C200" s="124" t="n">
        <v>1573282</v>
      </c>
      <c r="D200" s="87" t="n">
        <v>857526</v>
      </c>
      <c r="E200" s="88" t="n">
        <v>54.5055495454725</v>
      </c>
      <c r="F200" s="87" t="n">
        <v>275569</v>
      </c>
      <c r="G200" s="89" t="n">
        <v>17.5155502954969</v>
      </c>
      <c r="H200" s="87" t="n">
        <v>207387</v>
      </c>
      <c r="I200" s="90" t="n">
        <v>13.1818072030316</v>
      </c>
      <c r="J200" s="87" t="n">
        <v>162129</v>
      </c>
      <c r="K200" s="90" t="n">
        <v>10.3051455492404</v>
      </c>
      <c r="L200" s="87" t="n">
        <v>553627</v>
      </c>
      <c r="M200" s="90" t="n">
        <v>35.1893049052872</v>
      </c>
    </row>
    <row r="201" customFormat="false" ht="21" hidden="false" customHeight="true" outlineLevel="0" collapsed="false">
      <c r="A201" s="113" t="s">
        <v>76</v>
      </c>
      <c r="B201" s="114" t="n">
        <v>2003</v>
      </c>
      <c r="C201" s="115" t="n">
        <v>286695</v>
      </c>
      <c r="D201" s="74" t="n">
        <v>150617</v>
      </c>
      <c r="E201" s="116" t="n">
        <v>52.5356214792724</v>
      </c>
      <c r="F201" s="74" t="n">
        <v>58432</v>
      </c>
      <c r="G201" s="117" t="n">
        <v>20.3812413889325</v>
      </c>
      <c r="H201" s="74" t="n">
        <v>31279</v>
      </c>
      <c r="I201" s="117" t="n">
        <v>10.9102007359738</v>
      </c>
      <c r="J201" s="74" t="n">
        <v>39228</v>
      </c>
      <c r="K201" s="117" t="n">
        <v>13.682833673416</v>
      </c>
      <c r="L201" s="74" t="n">
        <v>96850</v>
      </c>
      <c r="M201" s="118" t="n">
        <v>33.7815448473116</v>
      </c>
    </row>
    <row r="202" customFormat="false" ht="21" hidden="false" customHeight="true" outlineLevel="0" collapsed="false">
      <c r="A202" s="113"/>
      <c r="B202" s="121" t="n">
        <v>2004</v>
      </c>
      <c r="C202" s="77" t="n">
        <v>276529</v>
      </c>
      <c r="D202" s="77" t="n">
        <v>147723</v>
      </c>
      <c r="E202" s="82" t="n">
        <v>53.4204369162005</v>
      </c>
      <c r="F202" s="77" t="n">
        <v>53032</v>
      </c>
      <c r="G202" s="79" t="n">
        <v>19.1777354273874</v>
      </c>
      <c r="H202" s="77" t="n">
        <v>30482</v>
      </c>
      <c r="I202" s="80" t="n">
        <v>11.0230753374872</v>
      </c>
      <c r="J202" s="77" t="n">
        <v>27300</v>
      </c>
      <c r="K202" s="80" t="n">
        <v>9.872382281786</v>
      </c>
      <c r="L202" s="77" t="n">
        <v>101506</v>
      </c>
      <c r="M202" s="80" t="n">
        <v>36.7071808020135</v>
      </c>
    </row>
    <row r="203" customFormat="false" ht="21" hidden="false" customHeight="true" outlineLevel="0" collapsed="false">
      <c r="A203" s="113"/>
      <c r="B203" s="121" t="n">
        <v>2005</v>
      </c>
      <c r="C203" s="122" t="n">
        <v>268866</v>
      </c>
      <c r="D203" s="77" t="n">
        <v>147285</v>
      </c>
      <c r="E203" s="82" t="n">
        <v>54.7800763205463</v>
      </c>
      <c r="F203" s="77" t="n">
        <v>51468</v>
      </c>
      <c r="G203" s="79" t="n">
        <v>19.1426212313941</v>
      </c>
      <c r="H203" s="77" t="n">
        <v>29612</v>
      </c>
      <c r="I203" s="80" t="n">
        <v>11.0136647995656</v>
      </c>
      <c r="J203" s="77" t="n">
        <v>25934</v>
      </c>
      <c r="K203" s="80" t="n">
        <v>9.64569711306004</v>
      </c>
      <c r="L203" s="77" t="n">
        <v>95647</v>
      </c>
      <c r="M203" s="80" t="n">
        <v>35.6</v>
      </c>
    </row>
    <row r="204" customFormat="false" ht="21" hidden="false" customHeight="true" outlineLevel="0" collapsed="false">
      <c r="A204" s="113"/>
      <c r="B204" s="121" t="n">
        <v>2006</v>
      </c>
      <c r="C204" s="122" t="n">
        <v>284977</v>
      </c>
      <c r="D204" s="77" t="n">
        <v>151630</v>
      </c>
      <c r="E204" s="82" t="n">
        <v>53.2078027349576</v>
      </c>
      <c r="F204" s="77" t="n">
        <v>50216</v>
      </c>
      <c r="G204" s="79" t="n">
        <v>17.6210711741649</v>
      </c>
      <c r="H204" s="77" t="n">
        <v>29930</v>
      </c>
      <c r="I204" s="80" t="n">
        <v>10.5026019643691</v>
      </c>
      <c r="J204" s="77" t="n">
        <v>30743</v>
      </c>
      <c r="K204" s="80" t="n">
        <v>10.7878881453591</v>
      </c>
      <c r="L204" s="77" t="n">
        <v>102604</v>
      </c>
      <c r="M204" s="80" t="n">
        <v>36.0043091196833</v>
      </c>
    </row>
    <row r="205" customFormat="false" ht="21" hidden="false" customHeight="true" outlineLevel="0" collapsed="false">
      <c r="A205" s="113"/>
      <c r="B205" s="123" t="n">
        <v>2007</v>
      </c>
      <c r="C205" s="124" t="n">
        <v>290889</v>
      </c>
      <c r="D205" s="87" t="n">
        <v>156785</v>
      </c>
      <c r="E205" s="88" t="n">
        <v>53.8985661197226</v>
      </c>
      <c r="F205" s="87" t="n">
        <v>50725</v>
      </c>
      <c r="G205" s="89" t="n">
        <v>17.4379230565611</v>
      </c>
      <c r="H205" s="87" t="n">
        <v>31013</v>
      </c>
      <c r="I205" s="90" t="n">
        <v>10.6614550567399</v>
      </c>
      <c r="J205" s="87" t="n">
        <v>30880</v>
      </c>
      <c r="K205" s="90" t="n">
        <v>10.6157331490706</v>
      </c>
      <c r="L205" s="87" t="n">
        <v>103224</v>
      </c>
      <c r="M205" s="90" t="n">
        <v>35.4857007312068</v>
      </c>
    </row>
    <row r="206" customFormat="false" ht="21" hidden="false" customHeight="true" outlineLevel="0" collapsed="false">
      <c r="A206" s="113" t="s">
        <v>77</v>
      </c>
      <c r="B206" s="114" t="n">
        <v>2003</v>
      </c>
      <c r="C206" s="115" t="n">
        <v>834521</v>
      </c>
      <c r="D206" s="74" t="n">
        <v>451954</v>
      </c>
      <c r="E206" s="116" t="n">
        <v>54.157295023133</v>
      </c>
      <c r="F206" s="74" t="n">
        <v>135878</v>
      </c>
      <c r="G206" s="117" t="n">
        <v>16.2821546731598</v>
      </c>
      <c r="H206" s="74" t="n">
        <v>202207</v>
      </c>
      <c r="I206" s="117" t="n">
        <v>24.2303069665113</v>
      </c>
      <c r="J206" s="74" t="n">
        <v>106012</v>
      </c>
      <c r="K206" s="117" t="n">
        <v>12.7033352066635</v>
      </c>
      <c r="L206" s="74" t="n">
        <v>276555</v>
      </c>
      <c r="M206" s="118" t="n">
        <v>33.1393697702035</v>
      </c>
    </row>
    <row r="207" customFormat="false" ht="21" hidden="false" customHeight="true" outlineLevel="0" collapsed="false">
      <c r="A207" s="113"/>
      <c r="B207" s="121" t="n">
        <v>2004</v>
      </c>
      <c r="C207" s="77" t="n">
        <v>818490</v>
      </c>
      <c r="D207" s="77" t="n">
        <v>458651</v>
      </c>
      <c r="E207" s="82" t="n">
        <v>56.0362374616672</v>
      </c>
      <c r="F207" s="77" t="n">
        <v>133782</v>
      </c>
      <c r="G207" s="79" t="n">
        <v>16.3449767254334</v>
      </c>
      <c r="H207" s="77" t="n">
        <v>202047</v>
      </c>
      <c r="I207" s="80" t="n">
        <v>24.6853351904116</v>
      </c>
      <c r="J207" s="77" t="n">
        <v>91777</v>
      </c>
      <c r="K207" s="80" t="n">
        <v>11.2129653386113</v>
      </c>
      <c r="L207" s="77" t="n">
        <v>268062</v>
      </c>
      <c r="M207" s="80" t="n">
        <v>32.7507971997214</v>
      </c>
    </row>
    <row r="208" customFormat="false" ht="21" hidden="false" customHeight="true" outlineLevel="0" collapsed="false">
      <c r="A208" s="113"/>
      <c r="B208" s="121" t="n">
        <v>2005</v>
      </c>
      <c r="C208" s="122" t="n">
        <v>1118156</v>
      </c>
      <c r="D208" s="77" t="n">
        <v>751070</v>
      </c>
      <c r="E208" s="82" t="n">
        <v>67.1704127152204</v>
      </c>
      <c r="F208" s="77" t="n">
        <v>132540</v>
      </c>
      <c r="G208" s="79" t="n">
        <v>11.8534444209931</v>
      </c>
      <c r="H208" s="77" t="n">
        <v>494345</v>
      </c>
      <c r="I208" s="80" t="n">
        <v>44.2107362478939</v>
      </c>
      <c r="J208" s="77" t="n">
        <v>110687</v>
      </c>
      <c r="K208" s="80" t="n">
        <v>9.89906596217343</v>
      </c>
      <c r="L208" s="77" t="n">
        <v>256399</v>
      </c>
      <c r="M208" s="80" t="n">
        <v>22.9305213226061</v>
      </c>
    </row>
    <row r="209" customFormat="false" ht="21" hidden="false" customHeight="true" outlineLevel="0" collapsed="false">
      <c r="A209" s="113"/>
      <c r="B209" s="121" t="n">
        <v>2006</v>
      </c>
      <c r="C209" s="122" t="n">
        <v>732165</v>
      </c>
      <c r="D209" s="77" t="n">
        <v>407092</v>
      </c>
      <c r="E209" s="82" t="n">
        <v>55.601128161002</v>
      </c>
      <c r="F209" s="77" t="n">
        <v>135766</v>
      </c>
      <c r="G209" s="79" t="n">
        <v>18.5430879651445</v>
      </c>
      <c r="H209" s="77" t="n">
        <v>145845</v>
      </c>
      <c r="I209" s="80" t="n">
        <v>19.9196902337588</v>
      </c>
      <c r="J209" s="77" t="n">
        <v>77221</v>
      </c>
      <c r="K209" s="80" t="n">
        <v>10.5469395559744</v>
      </c>
      <c r="L209" s="77" t="n">
        <v>247852</v>
      </c>
      <c r="M209" s="80" t="n">
        <v>33.8519322830236</v>
      </c>
    </row>
    <row r="210" customFormat="false" ht="21" hidden="false" customHeight="true" outlineLevel="0" collapsed="false">
      <c r="A210" s="113"/>
      <c r="B210" s="123" t="n">
        <v>2007</v>
      </c>
      <c r="C210" s="124" t="n">
        <v>738002</v>
      </c>
      <c r="D210" s="87" t="n">
        <v>398977</v>
      </c>
      <c r="E210" s="88" t="n">
        <v>54.0617776103588</v>
      </c>
      <c r="F210" s="87" t="n">
        <v>133775</v>
      </c>
      <c r="G210" s="89" t="n">
        <v>18.1266446432394</v>
      </c>
      <c r="H210" s="87" t="n">
        <v>136005</v>
      </c>
      <c r="I210" s="90" t="n">
        <v>18.4288118460384</v>
      </c>
      <c r="J210" s="87" t="n">
        <v>85528</v>
      </c>
      <c r="K210" s="90" t="n">
        <v>11.5891284847467</v>
      </c>
      <c r="L210" s="87" t="n">
        <v>253497</v>
      </c>
      <c r="M210" s="90" t="n">
        <v>34.3490939048946</v>
      </c>
    </row>
    <row r="211" customFormat="false" ht="21" hidden="false" customHeight="true" outlineLevel="0" collapsed="false">
      <c r="A211" s="113" t="s">
        <v>78</v>
      </c>
      <c r="B211" s="114" t="n">
        <v>2003</v>
      </c>
      <c r="C211" s="115" t="n">
        <v>543523</v>
      </c>
      <c r="D211" s="74" t="n">
        <v>258902</v>
      </c>
      <c r="E211" s="116" t="n">
        <v>47.6340467652703</v>
      </c>
      <c r="F211" s="74" t="n">
        <v>84450</v>
      </c>
      <c r="G211" s="117" t="n">
        <v>15.5375209512753</v>
      </c>
      <c r="H211" s="74" t="n">
        <v>79384</v>
      </c>
      <c r="I211" s="117" t="n">
        <v>14.6054536790531</v>
      </c>
      <c r="J211" s="74" t="n">
        <v>75012</v>
      </c>
      <c r="K211" s="117" t="n">
        <v>13.8010718957615</v>
      </c>
      <c r="L211" s="74" t="n">
        <v>209609</v>
      </c>
      <c r="M211" s="118" t="n">
        <v>38.5648813389682</v>
      </c>
    </row>
    <row r="212" customFormat="false" ht="21" hidden="false" customHeight="true" outlineLevel="0" collapsed="false">
      <c r="A212" s="113"/>
      <c r="B212" s="121" t="n">
        <v>2004</v>
      </c>
      <c r="C212" s="77" t="n">
        <v>511478</v>
      </c>
      <c r="D212" s="77" t="n">
        <v>252001</v>
      </c>
      <c r="E212" s="82" t="n">
        <v>49.2691767778868</v>
      </c>
      <c r="F212" s="77" t="n">
        <v>81669</v>
      </c>
      <c r="G212" s="79" t="n">
        <v>15.9672556786411</v>
      </c>
      <c r="H212" s="77" t="n">
        <v>70821</v>
      </c>
      <c r="I212" s="80" t="n">
        <v>13.8463433422356</v>
      </c>
      <c r="J212" s="77" t="n">
        <v>52354</v>
      </c>
      <c r="K212" s="80" t="n">
        <v>10.2358263698536</v>
      </c>
      <c r="L212" s="77" t="n">
        <v>207123</v>
      </c>
      <c r="M212" s="80" t="n">
        <v>40.4949968522595</v>
      </c>
    </row>
    <row r="213" customFormat="false" ht="21" hidden="false" customHeight="true" outlineLevel="0" collapsed="false">
      <c r="A213" s="113"/>
      <c r="B213" s="121" t="n">
        <v>2005</v>
      </c>
      <c r="C213" s="122" t="n">
        <v>507799</v>
      </c>
      <c r="D213" s="77" t="n">
        <v>254353</v>
      </c>
      <c r="E213" s="82" t="n">
        <v>50.0893069895766</v>
      </c>
      <c r="F213" s="77" t="n">
        <v>83726</v>
      </c>
      <c r="G213" s="79" t="n">
        <v>16.4880198661281</v>
      </c>
      <c r="H213" s="77" t="n">
        <v>68680</v>
      </c>
      <c r="I213" s="80" t="n">
        <v>13.5250364809698</v>
      </c>
      <c r="J213" s="77" t="n">
        <v>55916</v>
      </c>
      <c r="K213" s="80" t="n">
        <v>11.0114435042212</v>
      </c>
      <c r="L213" s="77" t="n">
        <v>197530</v>
      </c>
      <c r="M213" s="80" t="n">
        <v>38.8992495062023</v>
      </c>
    </row>
    <row r="214" customFormat="false" ht="21" hidden="false" customHeight="true" outlineLevel="0" collapsed="false">
      <c r="A214" s="113"/>
      <c r="B214" s="121" t="n">
        <v>2006</v>
      </c>
      <c r="C214" s="122" t="n">
        <v>513525</v>
      </c>
      <c r="D214" s="77" t="n">
        <v>257362</v>
      </c>
      <c r="E214" s="82" t="n">
        <v>50.1167421255051</v>
      </c>
      <c r="F214" s="77" t="n">
        <v>84272</v>
      </c>
      <c r="G214" s="79" t="n">
        <v>16.4104960810087</v>
      </c>
      <c r="H214" s="77" t="n">
        <v>69468</v>
      </c>
      <c r="I214" s="80" t="n">
        <v>13.5276763546079</v>
      </c>
      <c r="J214" s="77" t="n">
        <v>60238</v>
      </c>
      <c r="K214" s="80" t="n">
        <v>11.7302955065479</v>
      </c>
      <c r="L214" s="77" t="n">
        <v>195925</v>
      </c>
      <c r="M214" s="80" t="n">
        <v>38.2</v>
      </c>
    </row>
    <row r="215" customFormat="false" ht="21" hidden="false" customHeight="true" outlineLevel="0" collapsed="false">
      <c r="A215" s="113"/>
      <c r="B215" s="123" t="n">
        <v>2007</v>
      </c>
      <c r="C215" s="124" t="n">
        <v>528464</v>
      </c>
      <c r="D215" s="87" t="n">
        <v>267924</v>
      </c>
      <c r="E215" s="88" t="n">
        <v>50.6986284780042</v>
      </c>
      <c r="F215" s="87" t="n">
        <v>88430</v>
      </c>
      <c r="G215" s="89" t="n">
        <v>16.7334009506797</v>
      </c>
      <c r="H215" s="87" t="n">
        <v>71201</v>
      </c>
      <c r="I215" s="90" t="n">
        <v>13.4731977958764</v>
      </c>
      <c r="J215" s="87" t="n">
        <v>64597</v>
      </c>
      <c r="K215" s="90" t="n">
        <v>12.2235384056435</v>
      </c>
      <c r="L215" s="87" t="n">
        <v>195943</v>
      </c>
      <c r="M215" s="90" t="n">
        <v>38.2</v>
      </c>
    </row>
    <row r="216" customFormat="false" ht="21" hidden="false" customHeight="true" outlineLevel="0" collapsed="false">
      <c r="A216" s="113" t="s">
        <v>79</v>
      </c>
      <c r="B216" s="114" t="n">
        <v>2003</v>
      </c>
      <c r="C216" s="115" t="n">
        <v>527431</v>
      </c>
      <c r="D216" s="74" t="n">
        <v>218473</v>
      </c>
      <c r="E216" s="116" t="n">
        <v>41.4221007108039</v>
      </c>
      <c r="F216" s="74" t="n">
        <v>82623</v>
      </c>
      <c r="G216" s="117" t="n">
        <v>15.6651770563353</v>
      </c>
      <c r="H216" s="74" t="n">
        <v>60661</v>
      </c>
      <c r="I216" s="117" t="n">
        <v>11.5012200648047</v>
      </c>
      <c r="J216" s="74" t="n">
        <v>117942</v>
      </c>
      <c r="K216" s="117" t="n">
        <v>22.3615980099767</v>
      </c>
      <c r="L216" s="74" t="n">
        <v>191016</v>
      </c>
      <c r="M216" s="118" t="n">
        <v>36.2163012792195</v>
      </c>
    </row>
    <row r="217" customFormat="false" ht="21" hidden="false" customHeight="true" outlineLevel="0" collapsed="false">
      <c r="A217" s="113"/>
      <c r="B217" s="121" t="n">
        <v>2004</v>
      </c>
      <c r="C217" s="77" t="n">
        <v>516006</v>
      </c>
      <c r="D217" s="77" t="n">
        <v>222513</v>
      </c>
      <c r="E217" s="82" t="n">
        <v>43.1221729979884</v>
      </c>
      <c r="F217" s="77" t="n">
        <v>78746</v>
      </c>
      <c r="G217" s="79" t="n">
        <v>15.2606752634659</v>
      </c>
      <c r="H217" s="77" t="n">
        <v>65770</v>
      </c>
      <c r="I217" s="80" t="n">
        <v>12.7459758219866</v>
      </c>
      <c r="J217" s="77" t="n">
        <v>100885</v>
      </c>
      <c r="K217" s="80" t="n">
        <v>19.5</v>
      </c>
      <c r="L217" s="77" t="n">
        <v>192608</v>
      </c>
      <c r="M217" s="80" t="n">
        <v>37.4</v>
      </c>
    </row>
    <row r="218" customFormat="false" ht="21" hidden="false" customHeight="true" outlineLevel="0" collapsed="false">
      <c r="A218" s="113"/>
      <c r="B218" s="121" t="n">
        <v>2005</v>
      </c>
      <c r="C218" s="122" t="n">
        <v>518673</v>
      </c>
      <c r="D218" s="77" t="n">
        <v>215228</v>
      </c>
      <c r="E218" s="82" t="n">
        <v>41.4958943303392</v>
      </c>
      <c r="F218" s="77" t="n">
        <v>73259</v>
      </c>
      <c r="G218" s="79" t="n">
        <v>14.1243133920601</v>
      </c>
      <c r="H218" s="77" t="n">
        <v>63622</v>
      </c>
      <c r="I218" s="80" t="n">
        <v>12.2663026608287</v>
      </c>
      <c r="J218" s="77" t="n">
        <v>112609</v>
      </c>
      <c r="K218" s="80" t="n">
        <v>21.7109816782443</v>
      </c>
      <c r="L218" s="77" t="n">
        <v>190836</v>
      </c>
      <c r="M218" s="80" t="n">
        <v>36.7931239914166</v>
      </c>
    </row>
    <row r="219" customFormat="false" ht="21" hidden="false" customHeight="true" outlineLevel="0" collapsed="false">
      <c r="A219" s="113"/>
      <c r="B219" s="121" t="n">
        <v>2006</v>
      </c>
      <c r="C219" s="122" t="n">
        <v>503521</v>
      </c>
      <c r="D219" s="77" t="n">
        <v>217134</v>
      </c>
      <c r="E219" s="82" t="n">
        <v>43.1231269400879</v>
      </c>
      <c r="F219" s="77" t="n">
        <v>72231</v>
      </c>
      <c r="G219" s="79" t="n">
        <v>14.3451812337519</v>
      </c>
      <c r="H219" s="77" t="n">
        <v>66700</v>
      </c>
      <c r="I219" s="80" t="n">
        <v>13.246716621551</v>
      </c>
      <c r="J219" s="77" t="n">
        <v>98061</v>
      </c>
      <c r="K219" s="80" t="n">
        <v>19.4750566510632</v>
      </c>
      <c r="L219" s="77" t="n">
        <v>188326</v>
      </c>
      <c r="M219" s="80" t="n">
        <v>37.4018164088489</v>
      </c>
    </row>
    <row r="220" customFormat="false" ht="21" hidden="false" customHeight="true" outlineLevel="0" collapsed="false">
      <c r="A220" s="113"/>
      <c r="B220" s="123" t="n">
        <v>2007</v>
      </c>
      <c r="C220" s="124" t="n">
        <v>493413</v>
      </c>
      <c r="D220" s="87" t="n">
        <v>225506</v>
      </c>
      <c r="E220" s="88" t="n">
        <v>45.7032952111112</v>
      </c>
      <c r="F220" s="87" t="n">
        <v>71749</v>
      </c>
      <c r="G220" s="89" t="n">
        <v>14.5413679817921</v>
      </c>
      <c r="H220" s="87" t="n">
        <v>71696</v>
      </c>
      <c r="I220" s="90" t="n">
        <v>14.5306264731574</v>
      </c>
      <c r="J220" s="87" t="n">
        <v>77683</v>
      </c>
      <c r="K220" s="90" t="n">
        <v>15.7440116089361</v>
      </c>
      <c r="L220" s="87" t="n">
        <v>190224</v>
      </c>
      <c r="M220" s="90" t="n">
        <v>38.5526931799527</v>
      </c>
    </row>
    <row r="221" customFormat="false" ht="21" hidden="false" customHeight="true" outlineLevel="0" collapsed="false">
      <c r="A221" s="113" t="s">
        <v>80</v>
      </c>
      <c r="B221" s="114" t="n">
        <v>2003</v>
      </c>
      <c r="C221" s="115" t="n">
        <v>732356</v>
      </c>
      <c r="D221" s="74" t="n">
        <v>297685</v>
      </c>
      <c r="E221" s="116" t="n">
        <v>40.647581230986</v>
      </c>
      <c r="F221" s="74" t="n">
        <v>81874</v>
      </c>
      <c r="G221" s="117" t="n">
        <v>11.1795356356745</v>
      </c>
      <c r="H221" s="74" t="n">
        <v>115622</v>
      </c>
      <c r="I221" s="117" t="n">
        <v>15.7876770313891</v>
      </c>
      <c r="J221" s="74" t="n">
        <v>118241</v>
      </c>
      <c r="K221" s="117" t="n">
        <v>16.1452899955759</v>
      </c>
      <c r="L221" s="74" t="n">
        <v>316430</v>
      </c>
      <c r="M221" s="118" t="n">
        <v>43.2071287734381</v>
      </c>
    </row>
    <row r="222" customFormat="false" ht="21" hidden="false" customHeight="true" outlineLevel="0" collapsed="false">
      <c r="A222" s="113"/>
      <c r="B222" s="121" t="n">
        <v>2004</v>
      </c>
      <c r="C222" s="77" t="n">
        <v>735808</v>
      </c>
      <c r="D222" s="77" t="n">
        <v>305310</v>
      </c>
      <c r="E222" s="82" t="n">
        <v>41.493161259459</v>
      </c>
      <c r="F222" s="77" t="n">
        <v>80968</v>
      </c>
      <c r="G222" s="79" t="n">
        <v>11.0039575541446</v>
      </c>
      <c r="H222" s="77" t="n">
        <v>116747</v>
      </c>
      <c r="I222" s="80" t="n">
        <v>15.8665032182308</v>
      </c>
      <c r="J222" s="77" t="n">
        <v>113914</v>
      </c>
      <c r="K222" s="80" t="n">
        <v>15.4814843002522</v>
      </c>
      <c r="L222" s="77" t="n">
        <v>316584</v>
      </c>
      <c r="M222" s="80" t="n">
        <v>43.0253544402888</v>
      </c>
    </row>
    <row r="223" customFormat="false" ht="21" hidden="false" customHeight="true" outlineLevel="0" collapsed="false">
      <c r="A223" s="113"/>
      <c r="B223" s="121" t="n">
        <v>2005</v>
      </c>
      <c r="C223" s="122" t="n">
        <v>703901</v>
      </c>
      <c r="D223" s="77" t="n">
        <v>302632</v>
      </c>
      <c r="E223" s="82" t="n">
        <v>42.9935459674017</v>
      </c>
      <c r="F223" s="77" t="n">
        <v>77174</v>
      </c>
      <c r="G223" s="79" t="n">
        <v>10.9637576875157</v>
      </c>
      <c r="H223" s="77" t="n">
        <v>116304</v>
      </c>
      <c r="I223" s="80" t="n">
        <v>16.5227780611194</v>
      </c>
      <c r="J223" s="77" t="n">
        <v>102067</v>
      </c>
      <c r="K223" s="80" t="n">
        <v>14.500192498661</v>
      </c>
      <c r="L223" s="77" t="n">
        <v>299202</v>
      </c>
      <c r="M223" s="80" t="n">
        <v>42.5062615339373</v>
      </c>
    </row>
    <row r="224" customFormat="false" ht="21" hidden="false" customHeight="true" outlineLevel="0" collapsed="false">
      <c r="A224" s="113"/>
      <c r="B224" s="121" t="n">
        <v>2006</v>
      </c>
      <c r="C224" s="122" t="n">
        <v>676536</v>
      </c>
      <c r="D224" s="77" t="n">
        <v>302724</v>
      </c>
      <c r="E224" s="82" t="n">
        <v>44.8</v>
      </c>
      <c r="F224" s="77" t="n">
        <v>78909</v>
      </c>
      <c r="G224" s="79" t="n">
        <v>11.6636808684239</v>
      </c>
      <c r="H224" s="77" t="n">
        <v>112967</v>
      </c>
      <c r="I224" s="80" t="n">
        <v>16.6978549552426</v>
      </c>
      <c r="J224" s="77" t="n">
        <v>98901</v>
      </c>
      <c r="K224" s="80" t="n">
        <v>14.6187342580439</v>
      </c>
      <c r="L224" s="77" t="n">
        <v>274911</v>
      </c>
      <c r="M224" s="80" t="n">
        <v>40.6350881549541</v>
      </c>
    </row>
    <row r="225" customFormat="false" ht="21" hidden="false" customHeight="true" outlineLevel="0" collapsed="false">
      <c r="A225" s="113"/>
      <c r="B225" s="123" t="n">
        <v>2007</v>
      </c>
      <c r="C225" s="124" t="n">
        <v>667157</v>
      </c>
      <c r="D225" s="87" t="n">
        <v>307881</v>
      </c>
      <c r="E225" s="88" t="n">
        <v>46.2</v>
      </c>
      <c r="F225" s="87" t="n">
        <v>80235</v>
      </c>
      <c r="G225" s="89" t="n">
        <v>12.0264045794318</v>
      </c>
      <c r="H225" s="87" t="n">
        <v>110434</v>
      </c>
      <c r="I225" s="90" t="n">
        <v>16.5529253234246</v>
      </c>
      <c r="J225" s="87" t="n">
        <v>91825</v>
      </c>
      <c r="K225" s="90" t="n">
        <v>13.76362685245</v>
      </c>
      <c r="L225" s="87" t="n">
        <v>267451</v>
      </c>
      <c r="M225" s="90" t="n">
        <v>40.0881651545288</v>
      </c>
    </row>
    <row r="226" customFormat="false" ht="13.5" hidden="false" customHeight="false" outlineLevel="0" collapsed="false">
      <c r="A226" s="140"/>
      <c r="B226" s="32"/>
      <c r="C226" s="32"/>
      <c r="D226" s="32"/>
      <c r="E226" s="32"/>
      <c r="F226" s="32"/>
      <c r="G226" s="32"/>
      <c r="H226" s="32"/>
      <c r="I226" s="141"/>
      <c r="J226" s="32"/>
      <c r="K226" s="32"/>
      <c r="L226" s="32"/>
      <c r="M226" s="32"/>
    </row>
    <row r="227" customFormat="false" ht="13.5" hidden="false" customHeight="false" outlineLevel="0" collapsed="false">
      <c r="A227" s="140"/>
      <c r="B227" s="32"/>
      <c r="C227" s="32"/>
      <c r="D227" s="32"/>
      <c r="E227" s="32"/>
      <c r="F227" s="32"/>
      <c r="G227" s="32"/>
      <c r="H227" s="32"/>
      <c r="I227" s="141"/>
      <c r="J227" s="32"/>
      <c r="K227" s="32"/>
      <c r="L227" s="32"/>
      <c r="M227" s="32"/>
    </row>
    <row r="228" customFormat="false" ht="13.5" hidden="false" customHeight="false" outlineLevel="0" collapsed="false">
      <c r="A228" s="142"/>
      <c r="B228" s="32"/>
      <c r="C228" s="32"/>
      <c r="D228" s="32"/>
      <c r="E228" s="32"/>
      <c r="F228" s="32"/>
      <c r="G228" s="32"/>
      <c r="H228" s="32"/>
      <c r="I228" s="141"/>
      <c r="J228" s="32"/>
      <c r="K228" s="32"/>
      <c r="L228" s="32"/>
      <c r="M228" s="32"/>
    </row>
    <row r="229" customFormat="false" ht="13.5" hidden="false" customHeight="false" outlineLevel="0" collapsed="false">
      <c r="A229" s="140"/>
      <c r="B229" s="32"/>
      <c r="C229" s="32"/>
      <c r="D229" s="32"/>
      <c r="E229" s="32"/>
      <c r="F229" s="32"/>
      <c r="G229" s="32"/>
      <c r="H229" s="32"/>
      <c r="I229" s="141"/>
      <c r="J229" s="32"/>
      <c r="K229" s="32"/>
      <c r="L229" s="32"/>
      <c r="M229" s="32"/>
    </row>
    <row r="230" customFormat="false" ht="13.5" hidden="false" customHeight="false" outlineLevel="0" collapsed="false">
      <c r="A230" s="140"/>
      <c r="B230" s="32"/>
      <c r="C230" s="32"/>
      <c r="D230" s="32"/>
      <c r="E230" s="32"/>
      <c r="F230" s="32"/>
      <c r="G230" s="32"/>
      <c r="H230" s="32"/>
      <c r="I230" s="141"/>
      <c r="J230" s="32"/>
      <c r="K230" s="32"/>
      <c r="L230" s="32"/>
      <c r="M230" s="32"/>
    </row>
  </sheetData>
  <mergeCells count="51">
    <mergeCell ref="A2:A5"/>
    <mergeCell ref="B2:B5"/>
    <mergeCell ref="D3:E3"/>
    <mergeCell ref="J3:K3"/>
    <mergeCell ref="L3:M3"/>
    <mergeCell ref="F4:G4"/>
    <mergeCell ref="H4:I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  <mergeCell ref="A76:A80"/>
    <mergeCell ref="A81:A85"/>
    <mergeCell ref="A86:A90"/>
    <mergeCell ref="A91:A95"/>
    <mergeCell ref="A96:A100"/>
    <mergeCell ref="A101:A105"/>
    <mergeCell ref="A106:A110"/>
    <mergeCell ref="A111:A115"/>
    <mergeCell ref="A116:A120"/>
    <mergeCell ref="A121:A125"/>
    <mergeCell ref="A126:A130"/>
    <mergeCell ref="A131:A135"/>
    <mergeCell ref="A136:A140"/>
    <mergeCell ref="A141:A145"/>
    <mergeCell ref="A146:A150"/>
    <mergeCell ref="A151:A155"/>
    <mergeCell ref="A156:A160"/>
    <mergeCell ref="A161:A165"/>
    <mergeCell ref="A166:A170"/>
    <mergeCell ref="A171:A175"/>
    <mergeCell ref="A176:A180"/>
    <mergeCell ref="A181:A185"/>
    <mergeCell ref="A186:A190"/>
    <mergeCell ref="A191:A195"/>
    <mergeCell ref="A196:A200"/>
    <mergeCell ref="A201:A205"/>
    <mergeCell ref="A206:A210"/>
    <mergeCell ref="A211:A215"/>
    <mergeCell ref="A216:A220"/>
    <mergeCell ref="A221:A225"/>
  </mergeCells>
  <printOptions headings="false" gridLines="false" gridLinesSet="true" horizontalCentered="false" verticalCentered="false"/>
  <pageMargins left="0.39375" right="0.39375" top="0.945138888888889" bottom="0.39375" header="0.39375" footer="0.315277777777778"/>
  <pageSetup paperSize="9" scale="51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Times New Roman,Regular"&amp;28 3.Settlement of General Account
 3-2 Expenditure</oddHeader>
    <oddFooter>&amp;C&amp;16&amp;P&amp;R(Japan Local Government Bond Association)</oddFooter>
  </headerFooter>
  <rowBreaks count="4" manualBreakCount="4">
    <brk id="50" man="true" max="16383" min="0"/>
    <brk id="95" man="true" max="16383" min="0"/>
    <brk id="140" man="true" max="16383" min="0"/>
    <brk id="1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5" topLeftCell="BM6" activePane="bottomLeft" state="frozen"/>
      <selection pane="topLeft" activeCell="A1" activeCellId="0" sqref="A1"/>
      <selection pane="bottomLeft" activeCell="P43" activeCellId="0" sqref="A36:P4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3" width="37.99"/>
    <col collapsed="false" customWidth="true" hidden="false" outlineLevel="0" max="10" min="2" style="143" width="23.24"/>
    <col collapsed="false" customWidth="false" hidden="false" outlineLevel="0" max="257" min="11" style="144" width="8.99"/>
  </cols>
  <sheetData>
    <row r="2" customFormat="false" ht="20.2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6" t="s">
        <v>120</v>
      </c>
    </row>
    <row r="3" customFormat="false" ht="21.75" hidden="false" customHeight="true" outlineLevel="0" collapsed="false">
      <c r="A3" s="147" t="s">
        <v>32</v>
      </c>
      <c r="B3" s="148" t="s">
        <v>121</v>
      </c>
      <c r="C3" s="148"/>
      <c r="D3" s="148"/>
      <c r="E3" s="149" t="s">
        <v>122</v>
      </c>
      <c r="F3" s="149"/>
      <c r="G3" s="149"/>
      <c r="H3" s="150" t="s">
        <v>123</v>
      </c>
      <c r="I3" s="150"/>
      <c r="J3" s="150"/>
    </row>
    <row r="4" s="154" customFormat="true" ht="18.75" hidden="false" customHeight="true" outlineLevel="0" collapsed="false">
      <c r="A4" s="147"/>
      <c r="B4" s="151" t="s">
        <v>113</v>
      </c>
      <c r="C4" s="151"/>
      <c r="D4" s="151"/>
      <c r="E4" s="152" t="s">
        <v>113</v>
      </c>
      <c r="F4" s="152"/>
      <c r="G4" s="152"/>
      <c r="H4" s="153" t="s">
        <v>113</v>
      </c>
      <c r="I4" s="153"/>
      <c r="J4" s="153"/>
    </row>
    <row r="5" s="154" customFormat="true" ht="20.25" hidden="false" customHeight="true" outlineLevel="0" collapsed="false">
      <c r="A5" s="147"/>
      <c r="B5" s="155"/>
      <c r="C5" s="156" t="s">
        <v>124</v>
      </c>
      <c r="D5" s="157" t="s">
        <v>125</v>
      </c>
      <c r="E5" s="158"/>
      <c r="F5" s="156" t="s">
        <v>124</v>
      </c>
      <c r="G5" s="159" t="s">
        <v>125</v>
      </c>
      <c r="H5" s="155"/>
      <c r="I5" s="156" t="s">
        <v>124</v>
      </c>
      <c r="J5" s="159" t="s">
        <v>125</v>
      </c>
    </row>
    <row r="6" customFormat="false" ht="21" hidden="false" customHeight="true" outlineLevel="0" collapsed="false">
      <c r="A6" s="160" t="s">
        <v>37</v>
      </c>
      <c r="B6" s="161" t="n">
        <v>341001874</v>
      </c>
      <c r="C6" s="162" t="n">
        <v>272922383</v>
      </c>
      <c r="D6" s="163" t="n">
        <f aca="false">B6-C6</f>
        <v>68079491</v>
      </c>
      <c r="E6" s="164" t="n">
        <v>433219154</v>
      </c>
      <c r="F6" s="162" t="n">
        <v>329631188</v>
      </c>
      <c r="G6" s="165" t="n">
        <f aca="false">E6-F6</f>
        <v>103587966</v>
      </c>
      <c r="H6" s="161" t="n">
        <v>441941787</v>
      </c>
      <c r="I6" s="162" t="n">
        <v>341103876</v>
      </c>
      <c r="J6" s="165" t="n">
        <f aca="false">H6-I6</f>
        <v>100837911</v>
      </c>
    </row>
    <row r="7" customFormat="false" ht="21" hidden="false" customHeight="true" outlineLevel="0" collapsed="false">
      <c r="A7" s="166" t="s">
        <v>38</v>
      </c>
      <c r="B7" s="167" t="n">
        <v>115679237</v>
      </c>
      <c r="C7" s="168" t="n">
        <v>87092568</v>
      </c>
      <c r="D7" s="169" t="n">
        <f aca="false">B7-C7</f>
        <v>28586669</v>
      </c>
      <c r="E7" s="170" t="n">
        <v>109766057</v>
      </c>
      <c r="F7" s="168" t="n">
        <v>83975321</v>
      </c>
      <c r="G7" s="171" t="n">
        <f aca="false">E7-F7</f>
        <v>25790736</v>
      </c>
      <c r="H7" s="167" t="n">
        <v>103188533</v>
      </c>
      <c r="I7" s="168" t="n">
        <v>77098877</v>
      </c>
      <c r="J7" s="171" t="n">
        <f aca="false">H7-I7</f>
        <v>26089656</v>
      </c>
    </row>
    <row r="8" customFormat="false" ht="21" hidden="false" customHeight="true" outlineLevel="0" collapsed="false">
      <c r="A8" s="166" t="s">
        <v>39</v>
      </c>
      <c r="B8" s="167" t="n">
        <v>128263011</v>
      </c>
      <c r="C8" s="168" t="n">
        <v>111034092</v>
      </c>
      <c r="D8" s="169" t="n">
        <f aca="false">B8-C8</f>
        <v>17228919</v>
      </c>
      <c r="E8" s="170" t="n">
        <v>127168643</v>
      </c>
      <c r="F8" s="168" t="n">
        <v>108228822</v>
      </c>
      <c r="G8" s="171" t="n">
        <f aca="false">E8-F8</f>
        <v>18939821</v>
      </c>
      <c r="H8" s="167" t="n">
        <v>117959389</v>
      </c>
      <c r="I8" s="168" t="n">
        <v>96655741</v>
      </c>
      <c r="J8" s="171" t="n">
        <f aca="false">H8-I8</f>
        <v>21303648</v>
      </c>
    </row>
    <row r="9" customFormat="false" ht="21" hidden="false" customHeight="true" outlineLevel="0" collapsed="false">
      <c r="A9" s="166" t="s">
        <v>40</v>
      </c>
      <c r="B9" s="167" t="n">
        <v>125505632</v>
      </c>
      <c r="C9" s="168" t="n">
        <v>102987558</v>
      </c>
      <c r="D9" s="169" t="n">
        <f aca="false">B9-C9</f>
        <v>22518074</v>
      </c>
      <c r="E9" s="170" t="n">
        <v>131695395</v>
      </c>
      <c r="F9" s="168" t="n">
        <v>104594700</v>
      </c>
      <c r="G9" s="171" t="n">
        <f aca="false">E9-F9</f>
        <v>27100695</v>
      </c>
      <c r="H9" s="167" t="n">
        <v>131159064</v>
      </c>
      <c r="I9" s="168" t="n">
        <v>100554867</v>
      </c>
      <c r="J9" s="171" t="n">
        <f aca="false">H9-I9</f>
        <v>30604197</v>
      </c>
    </row>
    <row r="10" customFormat="false" ht="21" hidden="false" customHeight="true" outlineLevel="0" collapsed="false">
      <c r="A10" s="166" t="s">
        <v>41</v>
      </c>
      <c r="B10" s="167" t="n">
        <v>116144950</v>
      </c>
      <c r="C10" s="168" t="n">
        <v>105517471</v>
      </c>
      <c r="D10" s="169" t="n">
        <f aca="false">B10-C10</f>
        <v>10627479</v>
      </c>
      <c r="E10" s="170" t="n">
        <v>111599997</v>
      </c>
      <c r="F10" s="168" t="n">
        <v>95811505</v>
      </c>
      <c r="G10" s="171" t="n">
        <f aca="false">E10-F10</f>
        <v>15788492</v>
      </c>
      <c r="H10" s="167" t="n">
        <v>107780266</v>
      </c>
      <c r="I10" s="168" t="n">
        <v>90130588</v>
      </c>
      <c r="J10" s="171" t="n">
        <f aca="false">H10-I10</f>
        <v>17649678</v>
      </c>
    </row>
    <row r="11" customFormat="false" ht="21" hidden="false" customHeight="true" outlineLevel="0" collapsed="false">
      <c r="A11" s="166" t="s">
        <v>42</v>
      </c>
      <c r="B11" s="167" t="n">
        <v>94495821</v>
      </c>
      <c r="C11" s="168" t="n">
        <v>78231705</v>
      </c>
      <c r="D11" s="169" t="n">
        <f aca="false">B11-C11</f>
        <v>16264116</v>
      </c>
      <c r="E11" s="170" t="n">
        <v>90420638</v>
      </c>
      <c r="F11" s="168" t="n">
        <v>79219046</v>
      </c>
      <c r="G11" s="171" t="n">
        <f aca="false">E11-F11</f>
        <v>11201592</v>
      </c>
      <c r="H11" s="167" t="n">
        <v>87736967</v>
      </c>
      <c r="I11" s="168" t="n">
        <v>70798782</v>
      </c>
      <c r="J11" s="171" t="n">
        <f aca="false">H11-I11</f>
        <v>16938185</v>
      </c>
    </row>
    <row r="12" customFormat="false" ht="21" hidden="false" customHeight="true" outlineLevel="0" collapsed="false">
      <c r="A12" s="166" t="s">
        <v>43</v>
      </c>
      <c r="B12" s="167" t="n">
        <v>222940001</v>
      </c>
      <c r="C12" s="168" t="n">
        <v>163075591</v>
      </c>
      <c r="D12" s="169" t="n">
        <f aca="false">B12-C12</f>
        <v>59864410</v>
      </c>
      <c r="E12" s="170" t="n">
        <v>202404215</v>
      </c>
      <c r="F12" s="168" t="n">
        <v>149841848</v>
      </c>
      <c r="G12" s="171" t="n">
        <f aca="false">E12-F12</f>
        <v>52562367</v>
      </c>
      <c r="H12" s="167" t="n">
        <v>221677900</v>
      </c>
      <c r="I12" s="168" t="n">
        <v>163707960</v>
      </c>
      <c r="J12" s="171" t="n">
        <f aca="false">H12-I12</f>
        <v>57969940</v>
      </c>
    </row>
    <row r="13" customFormat="false" ht="21" hidden="false" customHeight="true" outlineLevel="0" collapsed="false">
      <c r="A13" s="166" t="s">
        <v>44</v>
      </c>
      <c r="B13" s="167" t="n">
        <v>157020340</v>
      </c>
      <c r="C13" s="168" t="n">
        <v>113487643</v>
      </c>
      <c r="D13" s="169" t="n">
        <f aca="false">B13-C13</f>
        <v>43532697</v>
      </c>
      <c r="E13" s="170" t="n">
        <v>189869944</v>
      </c>
      <c r="F13" s="168" t="n">
        <v>151121600</v>
      </c>
      <c r="G13" s="171" t="n">
        <f aca="false">E13-F13</f>
        <v>38748344</v>
      </c>
      <c r="H13" s="167" t="n">
        <v>178438146</v>
      </c>
      <c r="I13" s="168" t="n">
        <v>137124579</v>
      </c>
      <c r="J13" s="171" t="n">
        <f aca="false">H13-I13</f>
        <v>41313567</v>
      </c>
    </row>
    <row r="14" customFormat="false" ht="21" hidden="false" customHeight="true" outlineLevel="0" collapsed="false">
      <c r="A14" s="166" t="s">
        <v>45</v>
      </c>
      <c r="B14" s="167" t="n">
        <v>714032294</v>
      </c>
      <c r="C14" s="168" t="n">
        <v>553745375</v>
      </c>
      <c r="D14" s="169" t="n">
        <f aca="false">B14-C14</f>
        <v>160286919</v>
      </c>
      <c r="E14" s="170" t="n">
        <v>717425414</v>
      </c>
      <c r="F14" s="168" t="n">
        <v>563891050</v>
      </c>
      <c r="G14" s="171" t="n">
        <f aca="false">E14-F14</f>
        <v>153534364</v>
      </c>
      <c r="H14" s="167" t="n">
        <v>961935410</v>
      </c>
      <c r="I14" s="168" t="n">
        <v>817527741</v>
      </c>
      <c r="J14" s="171" t="n">
        <f aca="false">H14-I14</f>
        <v>144407669</v>
      </c>
    </row>
    <row r="15" customFormat="false" ht="21" hidden="false" customHeight="true" outlineLevel="0" collapsed="false">
      <c r="A15" s="166" t="s">
        <v>46</v>
      </c>
      <c r="B15" s="167" t="n">
        <v>197077788</v>
      </c>
      <c r="C15" s="168" t="n">
        <v>139347525</v>
      </c>
      <c r="D15" s="169" t="n">
        <f aca="false">B15-C15</f>
        <v>57730263</v>
      </c>
      <c r="E15" s="170" t="n">
        <v>155077886</v>
      </c>
      <c r="F15" s="168" t="n">
        <v>103484575</v>
      </c>
      <c r="G15" s="171" t="n">
        <f aca="false">E15-F15</f>
        <v>51593311</v>
      </c>
      <c r="H15" s="167" t="n">
        <v>181758617</v>
      </c>
      <c r="I15" s="168" t="n">
        <v>128355502</v>
      </c>
      <c r="J15" s="171" t="n">
        <f aca="false">H15-I15</f>
        <v>53403115</v>
      </c>
    </row>
    <row r="16" customFormat="false" ht="21" hidden="false" customHeight="true" outlineLevel="0" collapsed="false">
      <c r="A16" s="166" t="s">
        <v>47</v>
      </c>
      <c r="B16" s="167" t="n">
        <v>176773367</v>
      </c>
      <c r="C16" s="168" t="n">
        <v>140542130</v>
      </c>
      <c r="D16" s="169" t="n">
        <f aca="false">B16-C16</f>
        <v>36231237</v>
      </c>
      <c r="E16" s="170" t="n">
        <v>185717217</v>
      </c>
      <c r="F16" s="168" t="n">
        <v>146975392</v>
      </c>
      <c r="G16" s="171" t="n">
        <f aca="false">E16-F16</f>
        <v>38741825</v>
      </c>
      <c r="H16" s="167" t="n">
        <v>186403488</v>
      </c>
      <c r="I16" s="168" t="n">
        <v>140968297</v>
      </c>
      <c r="J16" s="171" t="n">
        <f aca="false">H16-I16</f>
        <v>45435191</v>
      </c>
    </row>
    <row r="17" customFormat="false" ht="21" hidden="false" customHeight="true" outlineLevel="0" collapsed="false">
      <c r="A17" s="166" t="s">
        <v>48</v>
      </c>
      <c r="B17" s="167" t="n">
        <v>78239370</v>
      </c>
      <c r="C17" s="168" t="n">
        <v>68504876</v>
      </c>
      <c r="D17" s="169" t="n">
        <f aca="false">B17-C17</f>
        <v>9734494</v>
      </c>
      <c r="E17" s="170" t="n">
        <v>74416644</v>
      </c>
      <c r="F17" s="168" t="n">
        <v>64099983</v>
      </c>
      <c r="G17" s="171" t="n">
        <f aca="false">E17-F17</f>
        <v>10316661</v>
      </c>
      <c r="H17" s="167" t="n">
        <v>74904475</v>
      </c>
      <c r="I17" s="168" t="n">
        <v>59344411</v>
      </c>
      <c r="J17" s="171" t="n">
        <f aca="false">H17-I17</f>
        <v>15560064</v>
      </c>
    </row>
    <row r="18" customFormat="false" ht="21" hidden="false" customHeight="true" outlineLevel="0" collapsed="false">
      <c r="A18" s="166" t="s">
        <v>49</v>
      </c>
      <c r="B18" s="167" t="n">
        <v>166455297</v>
      </c>
      <c r="C18" s="168" t="n">
        <v>137822322</v>
      </c>
      <c r="D18" s="169" t="n">
        <f aca="false">B18-C18</f>
        <v>28632975</v>
      </c>
      <c r="E18" s="170" t="n">
        <v>157786762</v>
      </c>
      <c r="F18" s="168" t="n">
        <v>131549013</v>
      </c>
      <c r="G18" s="171" t="n">
        <f aca="false">E18-F18</f>
        <v>26237749</v>
      </c>
      <c r="H18" s="167" t="n">
        <v>150380708</v>
      </c>
      <c r="I18" s="168" t="n">
        <v>120070967</v>
      </c>
      <c r="J18" s="171" t="n">
        <f aca="false">H18-I18</f>
        <v>30309741</v>
      </c>
    </row>
    <row r="19" customFormat="false" ht="21" hidden="false" customHeight="true" outlineLevel="0" collapsed="false">
      <c r="A19" s="166" t="s">
        <v>50</v>
      </c>
      <c r="B19" s="167" t="n">
        <v>99975881</v>
      </c>
      <c r="C19" s="168" t="n">
        <v>88286292</v>
      </c>
      <c r="D19" s="169" t="n">
        <f aca="false">B19-C19</f>
        <v>11689589</v>
      </c>
      <c r="E19" s="170" t="n">
        <v>105839929</v>
      </c>
      <c r="F19" s="168" t="n">
        <v>86671831</v>
      </c>
      <c r="G19" s="171" t="n">
        <f aca="false">E19-F19</f>
        <v>19168098</v>
      </c>
      <c r="H19" s="167" t="n">
        <v>118148350</v>
      </c>
      <c r="I19" s="168" t="n">
        <v>94939271</v>
      </c>
      <c r="J19" s="171" t="n">
        <f aca="false">H19-I19</f>
        <v>23209079</v>
      </c>
    </row>
    <row r="20" customFormat="false" ht="21" hidden="false" customHeight="true" outlineLevel="0" collapsed="false">
      <c r="A20" s="166" t="s">
        <v>51</v>
      </c>
      <c r="B20" s="167" t="n">
        <v>176433530</v>
      </c>
      <c r="C20" s="168" t="n">
        <v>134986347</v>
      </c>
      <c r="D20" s="169" t="n">
        <f aca="false">B20-C20</f>
        <v>41447183</v>
      </c>
      <c r="E20" s="170" t="n">
        <v>170203557</v>
      </c>
      <c r="F20" s="168" t="n">
        <v>128903738</v>
      </c>
      <c r="G20" s="171" t="n">
        <f aca="false">E20-F20</f>
        <v>41299819</v>
      </c>
      <c r="H20" s="167" t="n">
        <v>168337629</v>
      </c>
      <c r="I20" s="168" t="n">
        <v>125670880</v>
      </c>
      <c r="J20" s="171" t="n">
        <f aca="false">H20-I20</f>
        <v>42666749</v>
      </c>
    </row>
    <row r="21" customFormat="false" ht="21" hidden="false" customHeight="true" outlineLevel="0" collapsed="false">
      <c r="A21" s="166" t="s">
        <v>52</v>
      </c>
      <c r="B21" s="167" t="n">
        <v>258387832</v>
      </c>
      <c r="C21" s="168" t="n">
        <v>192620308</v>
      </c>
      <c r="D21" s="169" t="n">
        <f aca="false">B21-C21</f>
        <v>65767524</v>
      </c>
      <c r="E21" s="170" t="n">
        <v>266471836</v>
      </c>
      <c r="F21" s="168" t="n">
        <v>200762421</v>
      </c>
      <c r="G21" s="171" t="n">
        <f aca="false">E21-F21</f>
        <v>65709415</v>
      </c>
      <c r="H21" s="167" t="n">
        <v>322959873</v>
      </c>
      <c r="I21" s="168" t="n">
        <v>254361674</v>
      </c>
      <c r="J21" s="171" t="n">
        <f aca="false">H21-I21</f>
        <v>68598199</v>
      </c>
    </row>
    <row r="22" customFormat="false" ht="21" hidden="false" customHeight="true" outlineLevel="0" collapsed="false">
      <c r="A22" s="166" t="s">
        <v>53</v>
      </c>
      <c r="B22" s="167" t="n">
        <v>100127917</v>
      </c>
      <c r="C22" s="168" t="n">
        <v>80546574</v>
      </c>
      <c r="D22" s="169" t="n">
        <f aca="false">B22-C22</f>
        <v>19581343</v>
      </c>
      <c r="E22" s="170" t="n">
        <v>92410683</v>
      </c>
      <c r="F22" s="168" t="n">
        <v>68561393</v>
      </c>
      <c r="G22" s="171" t="n">
        <f aca="false">E22-F22</f>
        <v>23849290</v>
      </c>
      <c r="H22" s="167" t="n">
        <v>93488833</v>
      </c>
      <c r="I22" s="168" t="n">
        <v>69855648</v>
      </c>
      <c r="J22" s="171" t="n">
        <f aca="false">H22-I22</f>
        <v>23633185</v>
      </c>
    </row>
    <row r="23" customFormat="false" ht="21" hidden="false" customHeight="true" outlineLevel="0" collapsed="false">
      <c r="A23" s="166" t="s">
        <v>54</v>
      </c>
      <c r="B23" s="167" t="n">
        <v>333452425</v>
      </c>
      <c r="C23" s="168" t="n">
        <v>233377371</v>
      </c>
      <c r="D23" s="169" t="n">
        <f aca="false">B23-C23</f>
        <v>100075054</v>
      </c>
      <c r="E23" s="170" t="n">
        <v>330829432</v>
      </c>
      <c r="F23" s="168" t="n">
        <v>241155807</v>
      </c>
      <c r="G23" s="171" t="n">
        <f aca="false">E23-F23</f>
        <v>89673625</v>
      </c>
      <c r="H23" s="167" t="n">
        <v>306562619</v>
      </c>
      <c r="I23" s="168" t="n">
        <v>224195494</v>
      </c>
      <c r="J23" s="171" t="n">
        <f aca="false">H23-I23</f>
        <v>82367125</v>
      </c>
    </row>
    <row r="24" customFormat="false" ht="21" hidden="false" customHeight="true" outlineLevel="0" collapsed="false">
      <c r="A24" s="166" t="s">
        <v>55</v>
      </c>
      <c r="B24" s="167" t="n">
        <v>274218180</v>
      </c>
      <c r="C24" s="168" t="n">
        <v>188582810</v>
      </c>
      <c r="D24" s="169" t="n">
        <f aca="false">B24-C24</f>
        <v>85635370</v>
      </c>
      <c r="E24" s="170" t="n">
        <v>886010423</v>
      </c>
      <c r="F24" s="168" t="n">
        <v>781141724</v>
      </c>
      <c r="G24" s="171" t="n">
        <f aca="false">E24-F24</f>
        <v>104868699</v>
      </c>
      <c r="H24" s="167" t="n">
        <v>232474733</v>
      </c>
      <c r="I24" s="168" t="n">
        <v>167841376</v>
      </c>
      <c r="J24" s="171" t="n">
        <f aca="false">H24-I24</f>
        <v>64633357</v>
      </c>
    </row>
    <row r="25" customFormat="false" ht="21" hidden="false" customHeight="true" outlineLevel="0" collapsed="false">
      <c r="A25" s="166" t="s">
        <v>56</v>
      </c>
      <c r="B25" s="167" t="n">
        <v>105632441</v>
      </c>
      <c r="C25" s="168" t="n">
        <v>95146802</v>
      </c>
      <c r="D25" s="169" t="n">
        <f aca="false">B25-C25</f>
        <v>10485639</v>
      </c>
      <c r="E25" s="170" t="n">
        <v>105590609</v>
      </c>
      <c r="F25" s="168" t="n">
        <v>93292403</v>
      </c>
      <c r="G25" s="171" t="n">
        <f aca="false">E25-F25</f>
        <v>12298206</v>
      </c>
      <c r="H25" s="167" t="n">
        <v>105440221</v>
      </c>
      <c r="I25" s="168" t="n">
        <v>87972704</v>
      </c>
      <c r="J25" s="171" t="n">
        <f aca="false">H25-I25</f>
        <v>17467517</v>
      </c>
    </row>
    <row r="26" customFormat="false" ht="21" hidden="false" customHeight="true" outlineLevel="0" collapsed="false">
      <c r="A26" s="166" t="s">
        <v>57</v>
      </c>
      <c r="B26" s="167" t="n">
        <v>123192727</v>
      </c>
      <c r="C26" s="168" t="n">
        <v>107082365</v>
      </c>
      <c r="D26" s="169" t="n">
        <f aca="false">B26-C26</f>
        <v>16110362</v>
      </c>
      <c r="E26" s="170" t="n">
        <v>114051549</v>
      </c>
      <c r="F26" s="168" t="n">
        <v>94047573</v>
      </c>
      <c r="G26" s="171" t="n">
        <f aca="false">E26-F26</f>
        <v>20003976</v>
      </c>
      <c r="H26" s="167" t="n">
        <v>107282414</v>
      </c>
      <c r="I26" s="168" t="n">
        <v>85974433</v>
      </c>
      <c r="J26" s="171" t="n">
        <f aca="false">H26-I26</f>
        <v>21307981</v>
      </c>
    </row>
    <row r="27" customFormat="false" ht="21" hidden="false" customHeight="true" outlineLevel="0" collapsed="false">
      <c r="A27" s="166" t="s">
        <v>58</v>
      </c>
      <c r="B27" s="172" t="n">
        <v>136410103</v>
      </c>
      <c r="C27" s="168" t="n">
        <v>115643593</v>
      </c>
      <c r="D27" s="169" t="n">
        <f aca="false">B27-C27</f>
        <v>20766510</v>
      </c>
      <c r="E27" s="170" t="n">
        <v>136611598</v>
      </c>
      <c r="F27" s="168" t="n">
        <v>103598605</v>
      </c>
      <c r="G27" s="171" t="n">
        <f aca="false">E27-F27</f>
        <v>33012993</v>
      </c>
      <c r="H27" s="167" t="n">
        <v>135598511</v>
      </c>
      <c r="I27" s="168" t="n">
        <v>101549489</v>
      </c>
      <c r="J27" s="171" t="n">
        <f aca="false">H27-I27</f>
        <v>34049022</v>
      </c>
    </row>
    <row r="28" customFormat="false" ht="21" hidden="false" customHeight="true" outlineLevel="0" collapsed="false">
      <c r="A28" s="166" t="s">
        <v>59</v>
      </c>
      <c r="B28" s="167" t="n">
        <v>79562777</v>
      </c>
      <c r="C28" s="168" t="n">
        <v>70569682</v>
      </c>
      <c r="D28" s="169" t="n">
        <f aca="false">B28-C28</f>
        <v>8993095</v>
      </c>
      <c r="E28" s="170" t="n">
        <v>80569121</v>
      </c>
      <c r="F28" s="168" t="n">
        <v>65769115</v>
      </c>
      <c r="G28" s="171" t="n">
        <f aca="false">E28-F28</f>
        <v>14800006</v>
      </c>
      <c r="H28" s="167" t="n">
        <v>88140672</v>
      </c>
      <c r="I28" s="168" t="n">
        <v>70869093</v>
      </c>
      <c r="J28" s="171" t="n">
        <f aca="false">H28-I28</f>
        <v>17271579</v>
      </c>
    </row>
    <row r="29" customFormat="false" ht="21" hidden="false" customHeight="true" outlineLevel="0" collapsed="false">
      <c r="A29" s="166" t="s">
        <v>60</v>
      </c>
      <c r="B29" s="167" t="n">
        <v>161926121</v>
      </c>
      <c r="C29" s="168" t="n">
        <v>127601696</v>
      </c>
      <c r="D29" s="169" t="n">
        <f aca="false">B29-C29</f>
        <v>34324425</v>
      </c>
      <c r="E29" s="170" t="n">
        <v>168272713</v>
      </c>
      <c r="F29" s="168" t="n">
        <v>130325480</v>
      </c>
      <c r="G29" s="171" t="n">
        <f aca="false">E29-F29</f>
        <v>37947233</v>
      </c>
      <c r="H29" s="167" t="n">
        <v>169574518</v>
      </c>
      <c r="I29" s="168" t="n">
        <v>129492361</v>
      </c>
      <c r="J29" s="171" t="n">
        <f aca="false">H29-I29</f>
        <v>40082157</v>
      </c>
    </row>
    <row r="30" customFormat="false" ht="21" hidden="false" customHeight="true" outlineLevel="0" collapsed="false">
      <c r="A30" s="166" t="s">
        <v>61</v>
      </c>
      <c r="B30" s="167" t="n">
        <v>131208332</v>
      </c>
      <c r="C30" s="168" t="n">
        <v>109864893</v>
      </c>
      <c r="D30" s="169" t="n">
        <f aca="false">B30-C30</f>
        <v>21343439</v>
      </c>
      <c r="E30" s="170" t="n">
        <v>116797368</v>
      </c>
      <c r="F30" s="168" t="n">
        <v>93923337</v>
      </c>
      <c r="G30" s="171" t="n">
        <f aca="false">E30-F30</f>
        <v>22874031</v>
      </c>
      <c r="H30" s="167" t="n">
        <v>115838697</v>
      </c>
      <c r="I30" s="168" t="n">
        <v>90076992</v>
      </c>
      <c r="J30" s="171" t="n">
        <f aca="false">H30-I30</f>
        <v>25761705</v>
      </c>
    </row>
    <row r="31" customFormat="false" ht="21" hidden="false" customHeight="true" outlineLevel="0" collapsed="false">
      <c r="A31" s="166" t="s">
        <v>62</v>
      </c>
      <c r="B31" s="167" t="n">
        <v>95716121</v>
      </c>
      <c r="C31" s="168" t="n">
        <v>80687000</v>
      </c>
      <c r="D31" s="169" t="n">
        <f aca="false">B31-C31</f>
        <v>15029121</v>
      </c>
      <c r="E31" s="170" t="n">
        <v>92042732</v>
      </c>
      <c r="F31" s="168" t="n">
        <v>77159266</v>
      </c>
      <c r="G31" s="171" t="n">
        <f aca="false">E31-F31</f>
        <v>14883466</v>
      </c>
      <c r="H31" s="167" t="n">
        <v>91406457</v>
      </c>
      <c r="I31" s="168" t="n">
        <v>74536656</v>
      </c>
      <c r="J31" s="171" t="n">
        <f aca="false">H31-I31</f>
        <v>16869801</v>
      </c>
    </row>
    <row r="32" customFormat="false" ht="21" hidden="false" customHeight="true" outlineLevel="0" collapsed="false">
      <c r="A32" s="173" t="s">
        <v>63</v>
      </c>
      <c r="B32" s="174" t="n">
        <v>150086104</v>
      </c>
      <c r="C32" s="175" t="n">
        <v>124139986</v>
      </c>
      <c r="D32" s="176" t="n">
        <f aca="false">B32-C32</f>
        <v>25946118</v>
      </c>
      <c r="E32" s="177" t="n">
        <v>136410542</v>
      </c>
      <c r="F32" s="175" t="n">
        <v>114400208</v>
      </c>
      <c r="G32" s="178" t="n">
        <f aca="false">E32-F32</f>
        <v>22010334</v>
      </c>
      <c r="H32" s="174" t="n">
        <v>139910429</v>
      </c>
      <c r="I32" s="175" t="n">
        <v>112651102</v>
      </c>
      <c r="J32" s="178" t="n">
        <f aca="false">H32-I32</f>
        <v>27259327</v>
      </c>
    </row>
  </sheetData>
  <mergeCells count="7">
    <mergeCell ref="A3:A5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865972222222222" bottom="0.39375" header="0.39375" footer="0.315277777777778"/>
  <pageSetup paperSize="9" scale="5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&amp;"Times New Roman,Regular"&amp;28 3.Settlement of General Account
 3-3.Debt Payment
 3-3-1 Prefectures</oddHeader>
    <oddFooter>&amp;C&amp;16&amp;P&amp;R(Calculation by Japan Local Government Bond Association based on figures opend by Ministry of Internal Affairs and Communications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37" activeCellId="0" sqref="F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3" width="37.99"/>
    <col collapsed="false" customWidth="true" hidden="false" outlineLevel="0" max="10" min="2" style="143" width="22.74"/>
    <col collapsed="false" customWidth="false" hidden="false" outlineLevel="0" max="257" min="11" style="144" width="8.99"/>
  </cols>
  <sheetData>
    <row r="1" customFormat="false" ht="20.2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6" t="s">
        <v>120</v>
      </c>
    </row>
    <row r="2" customFormat="false" ht="21.75" hidden="false" customHeight="true" outlineLevel="0" collapsed="false">
      <c r="A2" s="147" t="s">
        <v>126</v>
      </c>
      <c r="B2" s="148" t="s">
        <v>121</v>
      </c>
      <c r="C2" s="148"/>
      <c r="D2" s="148"/>
      <c r="E2" s="149" t="s">
        <v>122</v>
      </c>
      <c r="F2" s="149"/>
      <c r="G2" s="149"/>
      <c r="H2" s="150" t="s">
        <v>123</v>
      </c>
      <c r="I2" s="150"/>
      <c r="J2" s="150"/>
    </row>
    <row r="3" s="154" customFormat="true" ht="18.75" hidden="false" customHeight="true" outlineLevel="0" collapsed="false">
      <c r="A3" s="147"/>
      <c r="B3" s="151" t="s">
        <v>113</v>
      </c>
      <c r="C3" s="151"/>
      <c r="D3" s="151"/>
      <c r="E3" s="152" t="s">
        <v>113</v>
      </c>
      <c r="F3" s="152"/>
      <c r="G3" s="152"/>
      <c r="H3" s="153" t="s">
        <v>113</v>
      </c>
      <c r="I3" s="153"/>
      <c r="J3" s="153"/>
    </row>
    <row r="4" s="154" customFormat="true" ht="20.25" hidden="false" customHeight="true" outlineLevel="0" collapsed="false">
      <c r="A4" s="147"/>
      <c r="B4" s="155"/>
      <c r="C4" s="156" t="s">
        <v>124</v>
      </c>
      <c r="D4" s="157" t="s">
        <v>125</v>
      </c>
      <c r="E4" s="158"/>
      <c r="F4" s="156" t="s">
        <v>124</v>
      </c>
      <c r="G4" s="159" t="s">
        <v>125</v>
      </c>
      <c r="H4" s="155"/>
      <c r="I4" s="156" t="s">
        <v>124</v>
      </c>
      <c r="J4" s="159" t="s">
        <v>125</v>
      </c>
    </row>
    <row r="5" customFormat="false" ht="21" hidden="false" customHeight="true" outlineLevel="0" collapsed="false">
      <c r="A5" s="179" t="s">
        <v>64</v>
      </c>
      <c r="B5" s="180" t="n">
        <v>112157503</v>
      </c>
      <c r="C5" s="181" t="n">
        <v>87685511</v>
      </c>
      <c r="D5" s="182" t="n">
        <f aca="false">B5-C5</f>
        <v>24471992</v>
      </c>
      <c r="E5" s="183" t="n">
        <v>107594003</v>
      </c>
      <c r="F5" s="181" t="n">
        <v>84453580</v>
      </c>
      <c r="G5" s="184" t="n">
        <f aca="false">E5-F5</f>
        <v>23140423</v>
      </c>
      <c r="H5" s="180" t="n">
        <v>99400038</v>
      </c>
      <c r="I5" s="181" t="n">
        <v>77548702</v>
      </c>
      <c r="J5" s="184" t="n">
        <f aca="false">H5-I5</f>
        <v>21851336</v>
      </c>
    </row>
    <row r="6" customFormat="false" ht="21" hidden="false" customHeight="true" outlineLevel="0" collapsed="false">
      <c r="A6" s="185" t="s">
        <v>65</v>
      </c>
      <c r="B6" s="186" t="n">
        <v>66342247</v>
      </c>
      <c r="C6" s="187" t="n">
        <v>51174060</v>
      </c>
      <c r="D6" s="188" t="n">
        <f aca="false">B6-C6</f>
        <v>15168187</v>
      </c>
      <c r="E6" s="189" t="n">
        <v>71833156</v>
      </c>
      <c r="F6" s="187" t="n">
        <v>54909411</v>
      </c>
      <c r="G6" s="190" t="n">
        <f aca="false">E6-F6</f>
        <v>16923745</v>
      </c>
      <c r="H6" s="186" t="n">
        <v>62535035</v>
      </c>
      <c r="I6" s="187" t="n">
        <v>46470366</v>
      </c>
      <c r="J6" s="190" t="n">
        <f aca="false">H6-I6</f>
        <v>16064669</v>
      </c>
    </row>
    <row r="7" customFormat="false" ht="21" hidden="false" customHeight="true" outlineLevel="0" collapsed="false">
      <c r="A7" s="185" t="s">
        <v>66</v>
      </c>
      <c r="B7" s="186" t="n">
        <v>31429393</v>
      </c>
      <c r="C7" s="187" t="n">
        <v>25603107</v>
      </c>
      <c r="D7" s="188" t="n">
        <f aca="false">B7-C7</f>
        <v>5826286</v>
      </c>
      <c r="E7" s="189" t="n">
        <v>36913140</v>
      </c>
      <c r="F7" s="187" t="n">
        <v>30802066</v>
      </c>
      <c r="G7" s="190" t="n">
        <f aca="false">E7-F7</f>
        <v>6111074</v>
      </c>
      <c r="H7" s="186" t="n">
        <v>39087085</v>
      </c>
      <c r="I7" s="187" t="n">
        <v>32857266</v>
      </c>
      <c r="J7" s="190" t="n">
        <f aca="false">H7-I7</f>
        <v>6229819</v>
      </c>
    </row>
    <row r="8" customFormat="false" ht="21" hidden="false" customHeight="true" outlineLevel="0" collapsed="false">
      <c r="A8" s="185" t="s">
        <v>67</v>
      </c>
      <c r="B8" s="186" t="n">
        <v>46942485</v>
      </c>
      <c r="C8" s="187" t="n">
        <v>34969100</v>
      </c>
      <c r="D8" s="188" t="n">
        <f aca="false">B8-C8</f>
        <v>11973385</v>
      </c>
      <c r="E8" s="189" t="n">
        <v>48604789</v>
      </c>
      <c r="F8" s="187" t="n">
        <v>37834648</v>
      </c>
      <c r="G8" s="190" t="n">
        <f aca="false">E8-F8</f>
        <v>10770141</v>
      </c>
      <c r="H8" s="186" t="n">
        <v>57352374</v>
      </c>
      <c r="I8" s="187" t="n">
        <v>45412849</v>
      </c>
      <c r="J8" s="190" t="n">
        <f aca="false">H8-I8</f>
        <v>11939525</v>
      </c>
    </row>
    <row r="9" customFormat="false" ht="21" hidden="false" customHeight="true" outlineLevel="0" collapsed="false">
      <c r="A9" s="185" t="s">
        <v>68</v>
      </c>
      <c r="B9" s="186" t="n">
        <v>220660387</v>
      </c>
      <c r="C9" s="187" t="n">
        <v>164264885</v>
      </c>
      <c r="D9" s="188" t="n">
        <f aca="false">B9-C9</f>
        <v>56395502</v>
      </c>
      <c r="E9" s="189" t="n">
        <v>235816689</v>
      </c>
      <c r="F9" s="187" t="n">
        <v>184979731</v>
      </c>
      <c r="G9" s="190" t="n">
        <f aca="false">E9-F9</f>
        <v>50836958</v>
      </c>
      <c r="H9" s="186" t="n">
        <v>198369066</v>
      </c>
      <c r="I9" s="187" t="n">
        <v>150384011</v>
      </c>
      <c r="J9" s="190" t="n">
        <f aca="false">H9-I9</f>
        <v>47985055</v>
      </c>
    </row>
    <row r="10" customFormat="false" ht="21" hidden="false" customHeight="true" outlineLevel="0" collapsed="false">
      <c r="A10" s="185" t="s">
        <v>69</v>
      </c>
      <c r="B10" s="186" t="n">
        <v>62311546</v>
      </c>
      <c r="C10" s="187" t="n">
        <v>43481462</v>
      </c>
      <c r="D10" s="188" t="n">
        <f aca="false">B10-C10</f>
        <v>18830084</v>
      </c>
      <c r="E10" s="189" t="n">
        <v>68560280</v>
      </c>
      <c r="F10" s="187" t="n">
        <v>51458041</v>
      </c>
      <c r="G10" s="190" t="n">
        <f aca="false">E10-F10</f>
        <v>17102239</v>
      </c>
      <c r="H10" s="186" t="n">
        <v>84641574</v>
      </c>
      <c r="I10" s="187" t="n">
        <v>68592194</v>
      </c>
      <c r="J10" s="190" t="n">
        <f aca="false">H10-I10</f>
        <v>16049380</v>
      </c>
    </row>
    <row r="11" customFormat="false" ht="21" hidden="false" customHeight="true" outlineLevel="0" collapsed="false">
      <c r="A11" s="185" t="s">
        <v>70</v>
      </c>
      <c r="B11" s="186" t="n">
        <v>35580069</v>
      </c>
      <c r="C11" s="187" t="n">
        <v>28274860</v>
      </c>
      <c r="D11" s="188" t="n">
        <f aca="false">B11-C11</f>
        <v>7305209</v>
      </c>
      <c r="E11" s="189" t="n">
        <v>39768452</v>
      </c>
      <c r="F11" s="187" t="n">
        <v>32951665</v>
      </c>
      <c r="G11" s="190" t="n">
        <f aca="false">E11-F11</f>
        <v>6816787</v>
      </c>
      <c r="H11" s="186" t="n">
        <v>34911984</v>
      </c>
      <c r="I11" s="187" t="n">
        <v>27981695</v>
      </c>
      <c r="J11" s="190" t="n">
        <f aca="false">H11-I11</f>
        <v>6930289</v>
      </c>
    </row>
    <row r="12" customFormat="false" ht="21" hidden="false" customHeight="true" outlineLevel="0" collapsed="false">
      <c r="A12" s="185" t="s">
        <v>71</v>
      </c>
      <c r="B12" s="186" t="n">
        <v>31424128</v>
      </c>
      <c r="C12" s="187" t="n">
        <v>25180549</v>
      </c>
      <c r="D12" s="188" t="n">
        <f aca="false">B12-C12</f>
        <v>6243579</v>
      </c>
      <c r="E12" s="189" t="n">
        <v>32687892</v>
      </c>
      <c r="F12" s="187" t="n">
        <v>25608177</v>
      </c>
      <c r="G12" s="190" t="n">
        <f aca="false">E12-F12</f>
        <v>7079715</v>
      </c>
      <c r="H12" s="186" t="n">
        <v>33700519</v>
      </c>
      <c r="I12" s="187" t="n">
        <v>26707208</v>
      </c>
      <c r="J12" s="190" t="n">
        <f aca="false">H12-I12</f>
        <v>6993311</v>
      </c>
    </row>
    <row r="13" customFormat="false" ht="21" hidden="false" customHeight="true" outlineLevel="0" collapsed="false">
      <c r="A13" s="185" t="s">
        <v>72</v>
      </c>
      <c r="B13" s="186" t="n">
        <v>23852363</v>
      </c>
      <c r="C13" s="187" t="n">
        <v>18653915</v>
      </c>
      <c r="D13" s="188" t="n">
        <f aca="false">B13-C13</f>
        <v>5198448</v>
      </c>
      <c r="E13" s="189" t="n">
        <v>33730055</v>
      </c>
      <c r="F13" s="187" t="n">
        <v>27888551</v>
      </c>
      <c r="G13" s="190" t="n">
        <f aca="false">E13-F13</f>
        <v>5841504</v>
      </c>
      <c r="H13" s="186" t="n">
        <v>36254365</v>
      </c>
      <c r="I13" s="187" t="n">
        <v>29631815</v>
      </c>
      <c r="J13" s="190" t="n">
        <f aca="false">H13-I13</f>
        <v>6622550</v>
      </c>
    </row>
    <row r="14" customFormat="false" ht="21" hidden="false" customHeight="true" outlineLevel="0" collapsed="false">
      <c r="A14" s="185" t="s">
        <v>73</v>
      </c>
      <c r="B14" s="186" t="n">
        <v>156028855</v>
      </c>
      <c r="C14" s="187" t="n">
        <v>118386288</v>
      </c>
      <c r="D14" s="188" t="n">
        <f aca="false">B14-C14</f>
        <v>37642567</v>
      </c>
      <c r="E14" s="189" t="n">
        <v>148686155</v>
      </c>
      <c r="F14" s="187" t="n">
        <v>111410178</v>
      </c>
      <c r="G14" s="190" t="n">
        <f aca="false">E14-F14</f>
        <v>37275977</v>
      </c>
      <c r="H14" s="186" t="n">
        <v>147048986</v>
      </c>
      <c r="I14" s="187" t="n">
        <v>110521082</v>
      </c>
      <c r="J14" s="190" t="n">
        <f aca="false">H14-I14</f>
        <v>36527904</v>
      </c>
    </row>
    <row r="15" customFormat="false" ht="21" hidden="false" customHeight="true" outlineLevel="0" collapsed="false">
      <c r="A15" s="185" t="s">
        <v>74</v>
      </c>
      <c r="B15" s="186" t="n">
        <v>81307460</v>
      </c>
      <c r="C15" s="187" t="n">
        <v>55698302</v>
      </c>
      <c r="D15" s="188" t="n">
        <f aca="false">B15-C15</f>
        <v>25609158</v>
      </c>
      <c r="E15" s="189" t="n">
        <v>80341786</v>
      </c>
      <c r="F15" s="187" t="n">
        <v>57291382</v>
      </c>
      <c r="G15" s="190" t="n">
        <f aca="false">E15-F15</f>
        <v>23050404</v>
      </c>
      <c r="H15" s="186" t="n">
        <v>79550437</v>
      </c>
      <c r="I15" s="187" t="n">
        <v>57719723</v>
      </c>
      <c r="J15" s="190" t="n">
        <f aca="false">H15-I15</f>
        <v>21830714</v>
      </c>
    </row>
    <row r="16" customFormat="false" ht="21" hidden="false" customHeight="true" outlineLevel="0" collapsed="false">
      <c r="A16" s="185" t="s">
        <v>75</v>
      </c>
      <c r="B16" s="186" t="n">
        <v>217563210</v>
      </c>
      <c r="C16" s="187" t="n">
        <v>158704437</v>
      </c>
      <c r="D16" s="188" t="n">
        <f aca="false">B16-C16</f>
        <v>58858773</v>
      </c>
      <c r="E16" s="189" t="n">
        <v>210399871</v>
      </c>
      <c r="F16" s="187" t="n">
        <v>155816605</v>
      </c>
      <c r="G16" s="190" t="n">
        <f aca="false">E16-F16</f>
        <v>54583266</v>
      </c>
      <c r="H16" s="186" t="n">
        <v>207507218</v>
      </c>
      <c r="I16" s="187" t="n">
        <v>153363946</v>
      </c>
      <c r="J16" s="190" t="n">
        <f aca="false">H16-I16</f>
        <v>54143272</v>
      </c>
    </row>
    <row r="17" customFormat="false" ht="21" hidden="false" customHeight="true" outlineLevel="0" collapsed="false">
      <c r="A17" s="185" t="s">
        <v>76</v>
      </c>
      <c r="B17" s="186" t="n">
        <v>30481955</v>
      </c>
      <c r="C17" s="187" t="n">
        <v>23610749</v>
      </c>
      <c r="D17" s="188" t="n">
        <f aca="false">B17-C17</f>
        <v>6871206</v>
      </c>
      <c r="E17" s="189" t="n">
        <v>29611946</v>
      </c>
      <c r="F17" s="187" t="n">
        <v>24394976</v>
      </c>
      <c r="G17" s="190" t="n">
        <f aca="false">E17-F17</f>
        <v>5216970</v>
      </c>
      <c r="H17" s="186" t="n">
        <v>29929813</v>
      </c>
      <c r="I17" s="187" t="n">
        <v>24311202</v>
      </c>
      <c r="J17" s="190" t="n">
        <f aca="false">H17-I17</f>
        <v>5618611</v>
      </c>
    </row>
    <row r="18" customFormat="false" ht="21" hidden="false" customHeight="true" outlineLevel="0" collapsed="false">
      <c r="A18" s="185" t="s">
        <v>77</v>
      </c>
      <c r="B18" s="186" t="n">
        <v>202047381</v>
      </c>
      <c r="C18" s="187" t="n">
        <v>156356226</v>
      </c>
      <c r="D18" s="188" t="n">
        <f aca="false">B18-C18</f>
        <v>45691155</v>
      </c>
      <c r="E18" s="189" t="n">
        <v>494345319</v>
      </c>
      <c r="F18" s="187" t="n">
        <v>443281282</v>
      </c>
      <c r="G18" s="190" t="n">
        <f aca="false">E18-F18</f>
        <v>51064037</v>
      </c>
      <c r="H18" s="186" t="n">
        <v>145844516</v>
      </c>
      <c r="I18" s="187" t="n">
        <v>114367304</v>
      </c>
      <c r="J18" s="190" t="n">
        <f aca="false">H18-I18</f>
        <v>31477212</v>
      </c>
    </row>
    <row r="19" customFormat="false" ht="21" hidden="false" customHeight="true" outlineLevel="0" collapsed="false">
      <c r="A19" s="185" t="s">
        <v>78</v>
      </c>
      <c r="B19" s="186" t="n">
        <v>70821077</v>
      </c>
      <c r="C19" s="187" t="n">
        <v>52264919</v>
      </c>
      <c r="D19" s="188" t="n">
        <f aca="false">B19-C19</f>
        <v>18556158</v>
      </c>
      <c r="E19" s="189" t="n">
        <v>68679717</v>
      </c>
      <c r="F19" s="187" t="n">
        <v>48930929</v>
      </c>
      <c r="G19" s="190" t="n">
        <f aca="false">E19-F19</f>
        <v>19748788</v>
      </c>
      <c r="H19" s="186" t="n">
        <v>69467715</v>
      </c>
      <c r="I19" s="187" t="n">
        <v>50113436</v>
      </c>
      <c r="J19" s="190" t="n">
        <f aca="false">H19-I19</f>
        <v>19354279</v>
      </c>
    </row>
    <row r="20" customFormat="false" ht="21" hidden="false" customHeight="true" outlineLevel="0" collapsed="false">
      <c r="A20" s="185" t="s">
        <v>79</v>
      </c>
      <c r="B20" s="186" t="n">
        <v>65770606</v>
      </c>
      <c r="C20" s="187" t="n">
        <v>52885643</v>
      </c>
      <c r="D20" s="188" t="n">
        <f aca="false">B20-C20</f>
        <v>12884963</v>
      </c>
      <c r="E20" s="189" t="n">
        <v>63622257</v>
      </c>
      <c r="F20" s="187" t="n">
        <v>49018323</v>
      </c>
      <c r="G20" s="190" t="n">
        <f aca="false">E20-F20</f>
        <v>14603934</v>
      </c>
      <c r="H20" s="186" t="n">
        <v>66699875</v>
      </c>
      <c r="I20" s="187" t="n">
        <v>50510378</v>
      </c>
      <c r="J20" s="190" t="n">
        <f aca="false">H20-I20</f>
        <v>16189497</v>
      </c>
    </row>
    <row r="21" customFormat="false" ht="21" hidden="false" customHeight="true" outlineLevel="0" collapsed="false">
      <c r="A21" s="191" t="s">
        <v>80</v>
      </c>
      <c r="B21" s="192" t="n">
        <v>116746820</v>
      </c>
      <c r="C21" s="193" t="n">
        <v>85636998</v>
      </c>
      <c r="D21" s="194" t="n">
        <f aca="false">B21-C21</f>
        <v>31109822</v>
      </c>
      <c r="E21" s="195" t="n">
        <v>116304485</v>
      </c>
      <c r="F21" s="193" t="n">
        <v>86205841</v>
      </c>
      <c r="G21" s="196" t="n">
        <f aca="false">E21-F21</f>
        <v>30098644</v>
      </c>
      <c r="H21" s="192" t="n">
        <v>112967035</v>
      </c>
      <c r="I21" s="193" t="n">
        <v>84580860</v>
      </c>
      <c r="J21" s="196" t="n">
        <f aca="false">H21-I21</f>
        <v>28386175</v>
      </c>
    </row>
    <row r="22" customFormat="false" ht="18.75" hidden="false" customHeight="false" outlineLevel="0" collapsed="false">
      <c r="A22" s="197"/>
    </row>
  </sheetData>
  <mergeCells count="7">
    <mergeCell ref="A2:A4"/>
    <mergeCell ref="B2:D2"/>
    <mergeCell ref="E2:G2"/>
    <mergeCell ref="H2:J2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7875" bottom="0.39375" header="0.39375" footer="0.315277777777778"/>
  <pageSetup paperSize="9" scale="5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Times New Roman,Regular"&amp;28 3-3 Debt Payment
 3-3-2 Designated Cities</oddHeader>
    <oddFooter>&amp;C&amp;16&amp;P&amp;R(Calculation by Japan Local Government Bond Association based on figures opend by Ministry of Internal Affairs and Communications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3:06:16Z</dcterms:created>
  <dc:creator>青木郁</dc:creator>
  <dc:description/>
  <dc:language>en-US</dc:language>
  <cp:lastModifiedBy>murata</cp:lastModifiedBy>
  <cp:lastPrinted>2008-09-28T04:21:02Z</cp:lastPrinted>
  <dcterms:modified xsi:type="dcterms:W3CDTF">2008-09-28T06:29:09Z</dcterms:modified>
  <cp:revision>0</cp:revision>
  <dc:subject/>
  <dc:title/>
</cp:coreProperties>
</file>