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5年債（3月）" sheetId="2" state="visible" r:id="rId3"/>
    <sheet name="5年債（3月）グラフ" sheetId="3" state="visible" r:id="rId4"/>
    <sheet name="5年債（2月）" sheetId="4" state="visible" r:id="rId5"/>
    <sheet name="5年債（2月）グラフ" sheetId="5" state="visible" r:id="rId6"/>
    <sheet name="Sheet2" sheetId="6" state="hidden" r:id="rId7"/>
  </sheets>
  <definedNames>
    <definedName function="false" hidden="false" localSheetId="4" name="_xlnm.Print_Area" vbProcedure="false">'5年債（2月）グラフ'!$A$1:$K$49</definedName>
    <definedName function="false" hidden="false" localSheetId="1" name="_xlnm.Print_Area" vbProcedure="false">'5年債（3月）'!$A$1:$S$111</definedName>
    <definedName function="false" hidden="false" localSheetId="2" name="_xlnm.Print_Area" vbProcedure="false">'5年債（3月）グラフ'!$A$1:$K$50</definedName>
    <definedName function="false" hidden="false" localSheetId="0" name="_xlnm.Print_Area" vbProcedure="false">Sheet1!$A$1:$U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債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）</t>
    </r>
  </si>
  <si>
    <t xml:space="preserve">政府保証債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債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）</t>
    </r>
  </si>
  <si>
    <t xml:space="preserve">公募地方債</t>
  </si>
  <si>
    <t xml:space="preserve">種類</t>
  </si>
  <si>
    <r>
      <rPr>
        <b val="true"/>
        <sz val="11"/>
        <rFont val="Noto Sans"/>
        <family val="2"/>
      </rPr>
      <t xml:space="preserve">全国型市場公募地方債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債）</t>
    </r>
  </si>
  <si>
    <t xml:space="preserve">銘柄</t>
  </si>
  <si>
    <r>
      <rPr>
        <b val="true"/>
        <sz val="11"/>
        <rFont val="Noto Sans"/>
        <family val="2"/>
      </rPr>
      <t xml:space="preserve">北海道</t>
    </r>
    <r>
      <rPr>
        <b val="true"/>
        <sz val="11"/>
        <rFont val="ＭＳ Ｐゴシック"/>
        <family val="3"/>
        <charset val="128"/>
      </rPr>
      <t xml:space="preserve">6/12(5)</t>
    </r>
  </si>
  <si>
    <r>
      <rPr>
        <b val="true"/>
        <sz val="11"/>
        <rFont val="Noto Sans"/>
        <family val="2"/>
      </rPr>
      <t xml:space="preserve">東京都</t>
    </r>
    <r>
      <rPr>
        <b val="true"/>
        <sz val="11"/>
        <rFont val="ＭＳ Ｐゴシック"/>
        <family val="3"/>
        <charset val="128"/>
      </rPr>
      <t xml:space="preserve">6/8(</t>
    </r>
    <r>
      <rPr>
        <b val="true"/>
        <sz val="11"/>
        <rFont val="Noto Sans"/>
        <family val="2"/>
      </rPr>
      <t xml:space="preserve">ｿｰｼｬﾙﾎﾞﾝﾄﾞ･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静岡県</t>
    </r>
    <r>
      <rPr>
        <b val="true"/>
        <sz val="11"/>
        <rFont val="ＭＳ Ｐゴシック"/>
        <family val="3"/>
        <charset val="128"/>
      </rPr>
      <t xml:space="preserve">6/12(5)</t>
    </r>
  </si>
  <si>
    <r>
      <rPr>
        <b val="true"/>
        <sz val="11"/>
        <rFont val="Noto Sans"/>
        <family val="2"/>
      </rPr>
      <t xml:space="preserve">京都府</t>
    </r>
    <r>
      <rPr>
        <b val="true"/>
        <sz val="11"/>
        <rFont val="ＭＳ Ｐゴシック"/>
        <family val="3"/>
        <charset val="128"/>
      </rPr>
      <t xml:space="preserve">6/11(5)</t>
    </r>
  </si>
  <si>
    <r>
      <rPr>
        <b val="true"/>
        <sz val="11"/>
        <rFont val="Noto Sans"/>
        <family val="2"/>
      </rPr>
      <t xml:space="preserve">大阪府</t>
    </r>
    <r>
      <rPr>
        <b val="true"/>
        <sz val="11"/>
        <rFont val="ＭＳ Ｐゴシック"/>
        <family val="3"/>
        <charset val="128"/>
      </rPr>
      <t xml:space="preserve">223(5)</t>
    </r>
  </si>
  <si>
    <r>
      <rPr>
        <b val="true"/>
        <sz val="11"/>
        <rFont val="Noto Sans"/>
        <family val="2"/>
      </rPr>
      <t xml:space="preserve">鹿児島県</t>
    </r>
    <r>
      <rPr>
        <b val="true"/>
        <sz val="11"/>
        <rFont val="ＭＳ Ｐゴシック"/>
        <family val="3"/>
        <charset val="128"/>
      </rPr>
      <t xml:space="preserve">6/2(5)</t>
    </r>
  </si>
  <si>
    <r>
      <rPr>
        <b val="true"/>
        <sz val="11"/>
        <rFont val="Noto Sans"/>
        <family val="2"/>
      </rPr>
      <t xml:space="preserve">京都市</t>
    </r>
    <r>
      <rPr>
        <b val="true"/>
        <sz val="11"/>
        <rFont val="ＭＳ Ｐゴシック"/>
        <family val="3"/>
        <charset val="128"/>
      </rPr>
      <t xml:space="preserve">6/5(5)</t>
    </r>
  </si>
  <si>
    <t xml:space="preserve">発行日</t>
  </si>
  <si>
    <t xml:space="preserve">償還日</t>
  </si>
  <si>
    <r>
      <rPr>
        <sz val="10"/>
        <rFont val="Noto Sans"/>
        <family val="2"/>
      </rPr>
      <t xml:space="preserve">発行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発行価格</t>
  </si>
  <si>
    <r>
      <rPr>
        <sz val="10"/>
        <rFont val="Noto Sans"/>
        <family val="2"/>
      </rPr>
      <t xml:space="preserve">表面利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応募者利回</t>
    </r>
    <r>
      <rPr>
        <sz val="10"/>
        <rFont val="ＭＳ Ｐゴシック"/>
        <family val="3"/>
        <charset val="128"/>
      </rPr>
      <t xml:space="preserve">(%)</t>
    </r>
  </si>
  <si>
    <t xml:space="preserve">償還方式</t>
  </si>
  <si>
    <t xml:space="preserve">満期一括</t>
  </si>
  <si>
    <t xml:space="preserve">基準値発表日</t>
  </si>
  <si>
    <t xml:space="preserve">単価</t>
  </si>
  <si>
    <t xml:space="preserve">複利利回</t>
  </si>
  <si>
    <t xml:space="preserve">※店頭売買参考統計値は日証協の発表日ベースの更新となっています</t>
  </si>
  <si>
    <t xml:space="preserve">国債、政府保証債、公募地方債</t>
  </si>
  <si>
    <r>
      <rPr>
        <b val="true"/>
        <sz val="11"/>
        <rFont val="Noto Sans"/>
        <family val="2"/>
      </rPr>
      <t xml:space="preserve">国債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債）</t>
    </r>
  </si>
  <si>
    <r>
      <rPr>
        <b val="true"/>
        <sz val="11"/>
        <rFont val="Noto Sans"/>
        <family val="2"/>
      </rPr>
      <t xml:space="preserve">中期国債</t>
    </r>
    <r>
      <rPr>
        <b val="true"/>
        <sz val="11"/>
        <rFont val="ＭＳ Ｐゴシック"/>
        <family val="3"/>
        <charset val="128"/>
      </rPr>
      <t xml:space="preserve">177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中部国際空港</t>
    </r>
    <r>
      <rPr>
        <b val="true"/>
        <sz val="11"/>
        <rFont val="ＭＳ Ｐゴシック"/>
        <family val="3"/>
        <charset val="128"/>
      </rPr>
      <t xml:space="preserve">36</t>
    </r>
  </si>
  <si>
    <r>
      <rPr>
        <b val="true"/>
        <sz val="11"/>
        <rFont val="Noto Sans"/>
        <family val="2"/>
      </rPr>
      <t xml:space="preserve">福島県</t>
    </r>
    <r>
      <rPr>
        <b val="true"/>
        <sz val="11"/>
        <rFont val="ＭＳ Ｐゴシック"/>
        <family val="3"/>
        <charset val="128"/>
      </rPr>
      <t xml:space="preserve">6/2</t>
    </r>
  </si>
  <si>
    <r>
      <rPr>
        <b val="true"/>
        <sz val="11"/>
        <rFont val="Noto Sans"/>
        <family val="2"/>
      </rPr>
      <t xml:space="preserve">千葉県</t>
    </r>
    <r>
      <rPr>
        <b val="true"/>
        <sz val="11"/>
        <rFont val="ＭＳ Ｐゴシック"/>
        <family val="3"/>
        <charset val="128"/>
      </rPr>
      <t xml:space="preserve">6/7</t>
    </r>
  </si>
  <si>
    <r>
      <rPr>
        <b val="true"/>
        <sz val="11"/>
        <rFont val="Noto Sans"/>
        <family val="2"/>
      </rPr>
      <t xml:space="preserve">石川県</t>
    </r>
    <r>
      <rPr>
        <b val="true"/>
        <sz val="11"/>
        <rFont val="ＭＳ Ｐゴシック"/>
        <family val="3"/>
        <charset val="128"/>
      </rPr>
      <t xml:space="preserve">6/2</t>
    </r>
    <r>
      <rPr>
        <b val="true"/>
        <sz val="11"/>
        <rFont val="Noto Sans"/>
        <family val="2"/>
      </rPr>
      <t xml:space="preserve">（ｸﾞﾘｰﾝﾎﾞﾝﾄﾞ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大阪府</t>
    </r>
    <r>
      <rPr>
        <b val="true"/>
        <sz val="11"/>
        <rFont val="ＭＳ Ｐゴシック"/>
        <family val="3"/>
        <charset val="128"/>
      </rPr>
      <t xml:space="preserve">22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広島県</t>
    </r>
    <r>
      <rPr>
        <b val="true"/>
        <sz val="11"/>
        <rFont val="ＭＳ Ｐゴシック"/>
        <family val="3"/>
        <charset val="128"/>
      </rPr>
      <t xml:space="preserve">6/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札幌市</t>
    </r>
    <r>
      <rPr>
        <b val="true"/>
        <sz val="11"/>
        <rFont val="ＭＳ Ｐゴシック"/>
        <family val="3"/>
        <charset val="128"/>
      </rPr>
      <t xml:space="preserve">6/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京都市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（ｸﾞﾘｰﾝﾎﾞﾝﾄﾞ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中期国債</t>
    </r>
    <r>
      <rPr>
        <b val="true"/>
        <sz val="11"/>
        <rFont val="ＭＳ Ｐゴシック"/>
        <family val="3"/>
        <charset val="128"/>
      </rPr>
      <t xml:space="preserve">176</t>
    </r>
    <r>
      <rPr>
        <b val="true"/>
        <sz val="11"/>
        <rFont val="Noto Sans"/>
        <family val="2"/>
      </rPr>
      <t xml:space="preserve">回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債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北海道</t>
    </r>
    <r>
      <rPr>
        <b val="true"/>
        <sz val="10"/>
        <rFont val="ＭＳ Ｐゴシック"/>
        <family val="3"/>
        <charset val="128"/>
      </rPr>
      <t xml:space="preserve">21/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神奈川県</t>
    </r>
    <r>
      <rPr>
        <b val="true"/>
        <sz val="10"/>
        <rFont val="ＭＳ Ｐゴシック"/>
        <family val="3"/>
        <charset val="128"/>
      </rPr>
      <t xml:space="preserve">34(5)</t>
    </r>
  </si>
  <si>
    <r>
      <rPr>
        <b val="true"/>
        <sz val="10"/>
        <rFont val="Noto Sans"/>
        <family val="2"/>
      </rPr>
      <t xml:space="preserve">名古屋市</t>
    </r>
    <r>
      <rPr>
        <b val="true"/>
        <sz val="10"/>
        <rFont val="ＭＳ Ｐゴシック"/>
        <family val="3"/>
        <charset val="128"/>
      </rPr>
      <t xml:space="preserve">11(5)</t>
    </r>
  </si>
  <si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大阪府</t>
    </r>
    <r>
      <rPr>
        <b val="true"/>
        <sz val="10"/>
        <rFont val="ＭＳ Ｐゴシック"/>
        <family val="3"/>
        <charset val="128"/>
      </rPr>
      <t xml:space="preserve">(5)</t>
    </r>
  </si>
  <si>
    <r>
      <rPr>
        <b val="true"/>
        <sz val="10"/>
        <rFont val="Noto Sans"/>
        <family val="2"/>
      </rPr>
      <t xml:space="preserve">兵庫県</t>
    </r>
    <r>
      <rPr>
        <b val="true"/>
        <sz val="10"/>
        <rFont val="ＭＳ Ｐゴシック"/>
        <family val="3"/>
        <charset val="128"/>
      </rPr>
      <t xml:space="preserve">21/2(5)</t>
    </r>
  </si>
  <si>
    <r>
      <rPr>
        <b val="true"/>
        <sz val="10"/>
        <rFont val="Noto Sans"/>
        <family val="2"/>
      </rPr>
      <t xml:space="preserve">中期国債</t>
    </r>
    <r>
      <rPr>
        <b val="true"/>
        <sz val="10"/>
        <rFont val="ＭＳ Ｐゴシック"/>
        <family val="3"/>
        <charset val="128"/>
      </rPr>
      <t xml:space="preserve">8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札幌市</t>
    </r>
    <r>
      <rPr>
        <b val="true"/>
        <sz val="10"/>
        <rFont val="ＭＳ Ｐゴシック"/>
        <family val="3"/>
        <charset val="128"/>
      </rPr>
      <t xml:space="preserve">20/8(5)</t>
    </r>
  </si>
  <si>
    <r>
      <rPr>
        <b val="true"/>
        <sz val="10"/>
        <rFont val="Noto Sans"/>
        <family val="2"/>
      </rPr>
      <t xml:space="preserve">宮城県</t>
    </r>
    <r>
      <rPr>
        <b val="true"/>
        <sz val="10"/>
        <rFont val="ＭＳ Ｐゴシック"/>
        <family val="3"/>
        <charset val="128"/>
      </rPr>
      <t xml:space="preserve">4/1(5)</t>
    </r>
  </si>
  <si>
    <r>
      <rPr>
        <b val="true"/>
        <sz val="10"/>
        <rFont val="Noto Sans"/>
        <family val="2"/>
      </rPr>
      <t xml:space="preserve">福島県</t>
    </r>
    <r>
      <rPr>
        <b val="true"/>
        <sz val="10"/>
        <rFont val="ＭＳ Ｐゴシック"/>
        <family val="3"/>
        <charset val="128"/>
      </rPr>
      <t xml:space="preserve">20/2(5)</t>
    </r>
  </si>
  <si>
    <r>
      <rPr>
        <b val="true"/>
        <sz val="10"/>
        <rFont val="Noto Sans"/>
        <family val="2"/>
      </rPr>
      <t xml:space="preserve">千葉県</t>
    </r>
    <r>
      <rPr>
        <b val="true"/>
        <sz val="10"/>
        <rFont val="ＭＳ Ｐゴシック"/>
        <family val="3"/>
        <charset val="128"/>
      </rPr>
      <t xml:space="preserve">20/9(5)</t>
    </r>
  </si>
  <si>
    <r>
      <rPr>
        <b val="true"/>
        <sz val="10"/>
        <rFont val="Noto Sans"/>
        <family val="2"/>
      </rPr>
      <t xml:space="preserve">神奈川県</t>
    </r>
    <r>
      <rPr>
        <b val="true"/>
        <sz val="10"/>
        <rFont val="ＭＳ Ｐゴシック"/>
        <family val="3"/>
        <charset val="128"/>
      </rPr>
      <t xml:space="preserve">33(5)</t>
    </r>
  </si>
  <si>
    <r>
      <rPr>
        <b val="true"/>
        <sz val="10"/>
        <rFont val="Noto Sans"/>
        <family val="2"/>
      </rPr>
      <t xml:space="preserve">静岡県</t>
    </r>
    <r>
      <rPr>
        <b val="true"/>
        <sz val="10"/>
        <rFont val="ＭＳ Ｐゴシック"/>
        <family val="3"/>
        <charset val="128"/>
      </rPr>
      <t xml:space="preserve">20/9(5)</t>
    </r>
  </si>
  <si>
    <r>
      <rPr>
        <b val="true"/>
        <sz val="10"/>
        <rFont val="Noto Sans"/>
        <family val="2"/>
      </rPr>
      <t xml:space="preserve">京都府</t>
    </r>
    <r>
      <rPr>
        <b val="true"/>
        <sz val="10"/>
        <rFont val="ＭＳ Ｐゴシック"/>
        <family val="3"/>
        <charset val="128"/>
      </rPr>
      <t xml:space="preserve">20/5(5)</t>
    </r>
  </si>
  <si>
    <r>
      <rPr>
        <b val="true"/>
        <sz val="10"/>
        <rFont val="ＭＳ Ｐゴシック"/>
        <family val="3"/>
        <charset val="128"/>
      </rPr>
      <t xml:space="preserve">47</t>
    </r>
    <r>
      <rPr>
        <b val="true"/>
        <sz val="10"/>
        <rFont val="Noto Sans"/>
        <family val="2"/>
      </rPr>
      <t xml:space="preserve">大阪府</t>
    </r>
    <r>
      <rPr>
        <b val="true"/>
        <sz val="10"/>
        <rFont val="ＭＳ Ｐゴシック"/>
        <family val="3"/>
        <charset val="128"/>
      </rPr>
      <t xml:space="preserve">(5)</t>
    </r>
  </si>
  <si>
    <r>
      <rPr>
        <b val="true"/>
        <sz val="10"/>
        <rFont val="Noto Sans"/>
        <family val="2"/>
      </rPr>
      <t xml:space="preserve">中期国債</t>
    </r>
    <r>
      <rPr>
        <b val="true"/>
        <sz val="10"/>
        <rFont val="ＭＳ Ｐゴシック"/>
        <family val="3"/>
        <charset val="128"/>
      </rPr>
      <t xml:space="preserve">81(5)</t>
    </r>
  </si>
  <si>
    <r>
      <rPr>
        <b val="true"/>
        <sz val="10"/>
        <rFont val="Noto Sans"/>
        <family val="2"/>
      </rPr>
      <t xml:space="preserve">北海道</t>
    </r>
    <r>
      <rPr>
        <b val="true"/>
        <sz val="10"/>
        <rFont val="ＭＳ Ｐゴシック"/>
        <family val="3"/>
        <charset val="128"/>
      </rPr>
      <t xml:space="preserve">20/15(5)</t>
    </r>
  </si>
  <si>
    <r>
      <rPr>
        <b val="true"/>
        <sz val="10"/>
        <rFont val="Noto Sans"/>
        <family val="2"/>
      </rPr>
      <t xml:space="preserve">神奈川県</t>
    </r>
    <r>
      <rPr>
        <b val="true"/>
        <sz val="10"/>
        <rFont val="ＭＳ Ｐゴシック"/>
        <family val="3"/>
        <charset val="128"/>
      </rPr>
      <t xml:space="preserve">32(5)</t>
    </r>
  </si>
  <si>
    <r>
      <rPr>
        <b val="true"/>
        <sz val="10"/>
        <rFont val="Noto Sans"/>
        <family val="2"/>
      </rPr>
      <t xml:space="preserve">横浜市</t>
    </r>
    <r>
      <rPr>
        <b val="true"/>
        <sz val="10"/>
        <rFont val="ＭＳ Ｐゴシック"/>
        <family val="3"/>
        <charset val="128"/>
      </rPr>
      <t xml:space="preserve">26(5)</t>
    </r>
  </si>
  <si>
    <r>
      <rPr>
        <b val="true"/>
        <sz val="10"/>
        <rFont val="Noto Sans"/>
        <family val="2"/>
      </rPr>
      <t xml:space="preserve">愛知県</t>
    </r>
    <r>
      <rPr>
        <b val="true"/>
        <sz val="10"/>
        <rFont val="ＭＳ Ｐゴシック"/>
        <family val="3"/>
        <charset val="128"/>
      </rPr>
      <t xml:space="preserve">20/9(5)</t>
    </r>
  </si>
  <si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大阪府（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兵庫県</t>
    </r>
    <r>
      <rPr>
        <b val="true"/>
        <sz val="10"/>
        <rFont val="ＭＳ Ｐゴシック"/>
        <family val="3"/>
        <charset val="128"/>
      </rPr>
      <t xml:space="preserve">20/19(5)</t>
    </r>
  </si>
  <si>
    <r>
      <rPr>
        <b val="true"/>
        <sz val="10"/>
        <rFont val="Noto Sans"/>
        <family val="2"/>
      </rPr>
      <t xml:space="preserve">中期国債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(0.00%&quot;)   &quot;;[RED]&quot;-(&quot;0.00%&quot;)   &quot;;&quot;－    &quot;"/>
    <numFmt numFmtId="166" formatCode="[$-409]#,##0_);[RED]\(#,##0\)"/>
    <numFmt numFmtId="167" formatCode="General"/>
    <numFmt numFmtId="168" formatCode="0.00_);[RED]\(0.00\)"/>
    <numFmt numFmtId="169" formatCode="#,##0.000_ "/>
    <numFmt numFmtId="170" formatCode="#,##0.00_ "/>
    <numFmt numFmtId="171" formatCode="0.000_);[RED]\(0.000\)"/>
    <numFmt numFmtId="172" formatCode="[$-409]m/d/yyyy"/>
    <numFmt numFmtId="173" formatCode="0.00_ "/>
    <numFmt numFmtId="174" formatCode="0.000_ "/>
    <numFmt numFmtId="175" formatCode="#,##0.0_ "/>
    <numFmt numFmtId="176" formatCode="#,##0_ "/>
    <numFmt numFmtId="177" formatCode="#,##0.000_ ;[RED]\-#,##0.00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游ゴシック"/>
      <family val="3"/>
      <charset val="128"/>
    </font>
    <font>
      <sz val="7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2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2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2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9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1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1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1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1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(0.00)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2 5" xfId="27"/>
    <cellStyle name="標準 2 6" xfId="28"/>
    <cellStyle name="標準 2 7" xfId="29"/>
    <cellStyle name="標準 2 8" xfId="30"/>
    <cellStyle name="標準 3" xfId="31"/>
    <cellStyle name="標準 3 2" xfId="32"/>
    <cellStyle name="標準 3 2 2" xfId="33"/>
    <cellStyle name="標準 3 3" xfId="34"/>
    <cellStyle name="標準 3 3 2" xfId="35"/>
    <cellStyle name="標準 3 4" xfId="36"/>
    <cellStyle name="標準 3 4 2" xfId="37"/>
    <cellStyle name="標準 3 5" xfId="38"/>
    <cellStyle name="標準 3 5 2" xfId="39"/>
    <cellStyle name="標準 3 6" xfId="40"/>
    <cellStyle name="標準 4" xfId="41"/>
    <cellStyle name="標準 4 2" xfId="42"/>
    <cellStyle name="標準 4 3" xfId="43"/>
    <cellStyle name="標準 4 3 2" xfId="44"/>
    <cellStyle name="標準 4 4" xfId="45"/>
    <cellStyle name="標準 4 5" xfId="46"/>
    <cellStyle name="標準 5" xfId="47"/>
    <cellStyle name="標準 7" xfId="48"/>
    <cellStyle name="標準 7 2" xfId="49"/>
    <cellStyle name="標準 8" xfId="50"/>
    <cellStyle name="標準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2400" spc="-1" strike="noStrike" u="sng">
                <a:solidFill>
                  <a:srgbClr val="000000"/>
                </a:solidFill>
                <a:uFillTx/>
                <a:latin typeface="ＭＳ Ｐゴシック"/>
              </a:rPr>
              <a:t>国債・公募地方債・政保債（5年）</a:t>
            </a:r>
          </a:p>
        </c:rich>
      </c:tx>
      <c:layout>
        <c:manualLayout>
          <c:xMode val="edge"/>
          <c:yMode val="edge"/>
          <c:x val="0.1226113193746"/>
          <c:y val="0.013941379020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86705677974"/>
          <c:y val="0.0985974636768288"/>
          <c:w val="0.937048550790893"/>
          <c:h val="0.7777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5年債（3月）'!$B$61:$C$61</c:f>
              <c:strCache>
                <c:ptCount val="1"/>
                <c:pt idx="0">
                  <c:v>中期国債177回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5年債（3月）'!$C$70:$C$110</c:f>
              <c:numCache>
                <c:formatCode>General</c:formatCode>
                <c:ptCount val="41"/>
                <c:pt idx="0">
                  <c:v>1.095</c:v>
                </c:pt>
                <c:pt idx="1">
                  <c:v>1.106</c:v>
                </c:pt>
                <c:pt idx="2">
                  <c:v>1.076</c:v>
                </c:pt>
                <c:pt idx="3">
                  <c:v>0.969</c:v>
                </c:pt>
                <c:pt idx="4">
                  <c:v>0.781</c:v>
                </c:pt>
                <c:pt idx="5">
                  <c:v>0.746</c:v>
                </c:pt>
                <c:pt idx="6">
                  <c:v>0.854</c:v>
                </c:pt>
                <c:pt idx="7">
                  <c:v>0.834</c:v>
                </c:pt>
                <c:pt idx="8">
                  <c:v>0.91</c:v>
                </c:pt>
                <c:pt idx="9">
                  <c:v>0.821</c:v>
                </c:pt>
                <c:pt idx="10">
                  <c:v>0.79</c:v>
                </c:pt>
                <c:pt idx="11">
                  <c:v>0.859</c:v>
                </c:pt>
                <c:pt idx="12">
                  <c:v>0.816</c:v>
                </c:pt>
                <c:pt idx="13">
                  <c:v>0.839</c:v>
                </c:pt>
                <c:pt idx="14">
                  <c:v>0.815</c:v>
                </c:pt>
                <c:pt idx="15">
                  <c:v>0.819</c:v>
                </c:pt>
                <c:pt idx="16">
                  <c:v>0.85</c:v>
                </c:pt>
                <c:pt idx="17">
                  <c:v>0.873</c:v>
                </c:pt>
                <c:pt idx="18">
                  <c:v>0.854</c:v>
                </c:pt>
                <c:pt idx="19">
                  <c:v>0.873</c:v>
                </c:pt>
                <c:pt idx="20">
                  <c:v>0.8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年債（3月）'!$B$6:$C$6</c:f>
              <c:strCache>
                <c:ptCount val="1"/>
                <c:pt idx="0">
                  <c:v>北海道6/12(5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5年債（3月）'!$E$15:$E$55</c:f>
              <c:numCache>
                <c:formatCode>General</c:formatCode>
                <c:ptCount val="41"/>
                <c:pt idx="0">
                  <c:v>1.22</c:v>
                </c:pt>
                <c:pt idx="1">
                  <c:v>1.224</c:v>
                </c:pt>
                <c:pt idx="2">
                  <c:v>1.202</c:v>
                </c:pt>
                <c:pt idx="3">
                  <c:v>1.095</c:v>
                </c:pt>
                <c:pt idx="4">
                  <c:v>0.913</c:v>
                </c:pt>
                <c:pt idx="5">
                  <c:v>0.876</c:v>
                </c:pt>
                <c:pt idx="6">
                  <c:v>0.978</c:v>
                </c:pt>
                <c:pt idx="7">
                  <c:v>0.96</c:v>
                </c:pt>
                <c:pt idx="8">
                  <c:v>1.027</c:v>
                </c:pt>
                <c:pt idx="9">
                  <c:v>0.947</c:v>
                </c:pt>
                <c:pt idx="10">
                  <c:v>0.92</c:v>
                </c:pt>
                <c:pt idx="11">
                  <c:v>0.983</c:v>
                </c:pt>
                <c:pt idx="12">
                  <c:v>0.942</c:v>
                </c:pt>
                <c:pt idx="13">
                  <c:v>0.961</c:v>
                </c:pt>
                <c:pt idx="14">
                  <c:v>0.942</c:v>
                </c:pt>
                <c:pt idx="15">
                  <c:v>0.946</c:v>
                </c:pt>
                <c:pt idx="16">
                  <c:v>0.974</c:v>
                </c:pt>
                <c:pt idx="17">
                  <c:v>0.998</c:v>
                </c:pt>
                <c:pt idx="18">
                  <c:v>0.983</c:v>
                </c:pt>
                <c:pt idx="19">
                  <c:v>1.002</c:v>
                </c:pt>
                <c:pt idx="20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5年債（3月）'!$D$6:$E$6</c:f>
              <c:strCache>
                <c:ptCount val="1"/>
                <c:pt idx="0">
                  <c:v>東京都6/8(ｿｰｼｬﾙﾎﾞﾝﾄﾞ･5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5年債（3月）'!$E$15:$E$55</c:f>
              <c:numCache>
                <c:formatCode>General</c:formatCode>
                <c:ptCount val="41"/>
                <c:pt idx="0">
                  <c:v>1.22</c:v>
                </c:pt>
                <c:pt idx="1">
                  <c:v>1.224</c:v>
                </c:pt>
                <c:pt idx="2">
                  <c:v>1.202</c:v>
                </c:pt>
                <c:pt idx="3">
                  <c:v>1.095</c:v>
                </c:pt>
                <c:pt idx="4">
                  <c:v>0.913</c:v>
                </c:pt>
                <c:pt idx="5">
                  <c:v>0.876</c:v>
                </c:pt>
                <c:pt idx="6">
                  <c:v>0.978</c:v>
                </c:pt>
                <c:pt idx="7">
                  <c:v>0.96</c:v>
                </c:pt>
                <c:pt idx="8">
                  <c:v>1.027</c:v>
                </c:pt>
                <c:pt idx="9">
                  <c:v>0.947</c:v>
                </c:pt>
                <c:pt idx="10">
                  <c:v>0.92</c:v>
                </c:pt>
                <c:pt idx="11">
                  <c:v>0.983</c:v>
                </c:pt>
                <c:pt idx="12">
                  <c:v>0.942</c:v>
                </c:pt>
                <c:pt idx="13">
                  <c:v>0.961</c:v>
                </c:pt>
                <c:pt idx="14">
                  <c:v>0.942</c:v>
                </c:pt>
                <c:pt idx="15">
                  <c:v>0.946</c:v>
                </c:pt>
                <c:pt idx="16">
                  <c:v>0.974</c:v>
                </c:pt>
                <c:pt idx="17">
                  <c:v>0.998</c:v>
                </c:pt>
                <c:pt idx="18">
                  <c:v>0.983</c:v>
                </c:pt>
                <c:pt idx="19">
                  <c:v>1.002</c:v>
                </c:pt>
                <c:pt idx="20">
                  <c:v>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5年債（3月）'!$F$6:$G$6</c:f>
              <c:strCache>
                <c:ptCount val="1"/>
                <c:pt idx="0">
                  <c:v>静岡県6/12(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5年債（3月）'!$G$15:$G$55</c:f>
              <c:numCache>
                <c:formatCode>General</c:formatCode>
                <c:ptCount val="41"/>
                <c:pt idx="0">
                  <c:v>1.223</c:v>
                </c:pt>
                <c:pt idx="1">
                  <c:v>1.23</c:v>
                </c:pt>
                <c:pt idx="2">
                  <c:v>1.208</c:v>
                </c:pt>
                <c:pt idx="3">
                  <c:v>1.101</c:v>
                </c:pt>
                <c:pt idx="4">
                  <c:v>0.916</c:v>
                </c:pt>
                <c:pt idx="5">
                  <c:v>0.879</c:v>
                </c:pt>
                <c:pt idx="6">
                  <c:v>0.985</c:v>
                </c:pt>
                <c:pt idx="7">
                  <c:v>0.964</c:v>
                </c:pt>
                <c:pt idx="8">
                  <c:v>1.033</c:v>
                </c:pt>
                <c:pt idx="9">
                  <c:v>0.95</c:v>
                </c:pt>
                <c:pt idx="10">
                  <c:v>0.922</c:v>
                </c:pt>
                <c:pt idx="11">
                  <c:v>0.987</c:v>
                </c:pt>
                <c:pt idx="12">
                  <c:v>0.945</c:v>
                </c:pt>
                <c:pt idx="13">
                  <c:v>0.965</c:v>
                </c:pt>
                <c:pt idx="14">
                  <c:v>0.945</c:v>
                </c:pt>
                <c:pt idx="15">
                  <c:v>0.947</c:v>
                </c:pt>
                <c:pt idx="16">
                  <c:v>0.978</c:v>
                </c:pt>
                <c:pt idx="17">
                  <c:v>0.999</c:v>
                </c:pt>
                <c:pt idx="18">
                  <c:v>0.984</c:v>
                </c:pt>
                <c:pt idx="19">
                  <c:v>1.001</c:v>
                </c:pt>
                <c:pt idx="20">
                  <c:v>1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5年債（3月）'!$H$6:$I$6</c:f>
              <c:strCache>
                <c:ptCount val="1"/>
                <c:pt idx="0">
                  <c:v>京都府6/11(5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5年債（3月）'!$I$15:$I$55</c:f>
              <c:numCache>
                <c:formatCode>General</c:formatCode>
                <c:ptCount val="41"/>
                <c:pt idx="0">
                  <c:v>1.234</c:v>
                </c:pt>
                <c:pt idx="1">
                  <c:v>1.24</c:v>
                </c:pt>
                <c:pt idx="2">
                  <c:v>1.219</c:v>
                </c:pt>
                <c:pt idx="3">
                  <c:v>1.113</c:v>
                </c:pt>
                <c:pt idx="4">
                  <c:v>0.933</c:v>
                </c:pt>
                <c:pt idx="5">
                  <c:v>0.898</c:v>
                </c:pt>
                <c:pt idx="6">
                  <c:v>1.001</c:v>
                </c:pt>
                <c:pt idx="7">
                  <c:v>0.982</c:v>
                </c:pt>
                <c:pt idx="8">
                  <c:v>1.055</c:v>
                </c:pt>
                <c:pt idx="9">
                  <c:v>0.976</c:v>
                </c:pt>
                <c:pt idx="10">
                  <c:v>0.948</c:v>
                </c:pt>
                <c:pt idx="11">
                  <c:v>1.011</c:v>
                </c:pt>
                <c:pt idx="12">
                  <c:v>0.971</c:v>
                </c:pt>
                <c:pt idx="13">
                  <c:v>0.988</c:v>
                </c:pt>
                <c:pt idx="14">
                  <c:v>0.969</c:v>
                </c:pt>
                <c:pt idx="15">
                  <c:v>0.971</c:v>
                </c:pt>
                <c:pt idx="16">
                  <c:v>0.998</c:v>
                </c:pt>
                <c:pt idx="17">
                  <c:v>1.025</c:v>
                </c:pt>
                <c:pt idx="18">
                  <c:v>1.008</c:v>
                </c:pt>
                <c:pt idx="19">
                  <c:v>1.022</c:v>
                </c:pt>
                <c:pt idx="20">
                  <c:v>1.0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5年債（3月）'!$J$6:$K$6</c:f>
              <c:strCache>
                <c:ptCount val="1"/>
                <c:pt idx="0">
                  <c:v>大阪府223(5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5年債（3月）'!$K$15:$K$55</c:f>
              <c:numCache>
                <c:formatCode>General</c:formatCode>
                <c:ptCount val="41"/>
                <c:pt idx="0">
                  <c:v>1.238</c:v>
                </c:pt>
                <c:pt idx="1">
                  <c:v>1.244</c:v>
                </c:pt>
                <c:pt idx="2">
                  <c:v>1.223</c:v>
                </c:pt>
                <c:pt idx="3">
                  <c:v>1.132</c:v>
                </c:pt>
                <c:pt idx="4">
                  <c:v>0.977</c:v>
                </c:pt>
                <c:pt idx="5">
                  <c:v>0.926</c:v>
                </c:pt>
                <c:pt idx="6">
                  <c:v>1.008</c:v>
                </c:pt>
                <c:pt idx="7">
                  <c:v>0.987</c:v>
                </c:pt>
                <c:pt idx="8">
                  <c:v>1.061</c:v>
                </c:pt>
                <c:pt idx="9">
                  <c:v>0.979</c:v>
                </c:pt>
                <c:pt idx="10">
                  <c:v>0.956</c:v>
                </c:pt>
                <c:pt idx="11">
                  <c:v>1.018</c:v>
                </c:pt>
                <c:pt idx="12">
                  <c:v>0.978</c:v>
                </c:pt>
                <c:pt idx="13">
                  <c:v>0.993</c:v>
                </c:pt>
                <c:pt idx="14">
                  <c:v>0.974</c:v>
                </c:pt>
                <c:pt idx="15">
                  <c:v>0.976</c:v>
                </c:pt>
                <c:pt idx="16">
                  <c:v>1.002</c:v>
                </c:pt>
                <c:pt idx="17">
                  <c:v>1.031</c:v>
                </c:pt>
                <c:pt idx="18">
                  <c:v>1.013</c:v>
                </c:pt>
                <c:pt idx="19">
                  <c:v>1.029</c:v>
                </c:pt>
                <c:pt idx="20">
                  <c:v>1.0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5年債（3月）'!$L$6:$M$6</c:f>
              <c:strCache>
                <c:ptCount val="1"/>
                <c:pt idx="0">
                  <c:v>鹿児島県6/2(5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5年債（3月）'!$M$15:$M$55</c:f>
              <c:numCache>
                <c:formatCode>General</c:formatCode>
                <c:ptCount val="41"/>
                <c:pt idx="0">
                  <c:v>1.234</c:v>
                </c:pt>
                <c:pt idx="1">
                  <c:v>1.242</c:v>
                </c:pt>
                <c:pt idx="2">
                  <c:v>1.219</c:v>
                </c:pt>
                <c:pt idx="3">
                  <c:v>1.115</c:v>
                </c:pt>
                <c:pt idx="4">
                  <c:v>0.933</c:v>
                </c:pt>
                <c:pt idx="5">
                  <c:v>0.898</c:v>
                </c:pt>
                <c:pt idx="6">
                  <c:v>1.003</c:v>
                </c:pt>
                <c:pt idx="7">
                  <c:v>0.984</c:v>
                </c:pt>
                <c:pt idx="8">
                  <c:v>1.057</c:v>
                </c:pt>
                <c:pt idx="9">
                  <c:v>0.976</c:v>
                </c:pt>
                <c:pt idx="10">
                  <c:v>0.948</c:v>
                </c:pt>
                <c:pt idx="11">
                  <c:v>1.013</c:v>
                </c:pt>
                <c:pt idx="12">
                  <c:v>0.971</c:v>
                </c:pt>
                <c:pt idx="13">
                  <c:v>0.989</c:v>
                </c:pt>
                <c:pt idx="14">
                  <c:v>0.969</c:v>
                </c:pt>
                <c:pt idx="15">
                  <c:v>0.97</c:v>
                </c:pt>
                <c:pt idx="16">
                  <c:v>0.999</c:v>
                </c:pt>
                <c:pt idx="17">
                  <c:v>1.026</c:v>
                </c:pt>
                <c:pt idx="18">
                  <c:v>1.009</c:v>
                </c:pt>
                <c:pt idx="19">
                  <c:v>1.026</c:v>
                </c:pt>
                <c:pt idx="20">
                  <c:v>1.0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5年債（3月）'!$N$6:$O$6</c:f>
              <c:strCache>
                <c:ptCount val="1"/>
                <c:pt idx="0">
                  <c:v>京都市6/5(5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5年債（3月）'!$O$15:$O$55</c:f>
              <c:numCache>
                <c:formatCode>General</c:formatCode>
                <c:ptCount val="41"/>
                <c:pt idx="0">
                  <c:v>1.231</c:v>
                </c:pt>
                <c:pt idx="1">
                  <c:v>1.237</c:v>
                </c:pt>
                <c:pt idx="2">
                  <c:v>1.214</c:v>
                </c:pt>
                <c:pt idx="3">
                  <c:v>1.123</c:v>
                </c:pt>
                <c:pt idx="4">
                  <c:v>0.968</c:v>
                </c:pt>
                <c:pt idx="5">
                  <c:v>0.918</c:v>
                </c:pt>
                <c:pt idx="6">
                  <c:v>1.007</c:v>
                </c:pt>
                <c:pt idx="7">
                  <c:v>0.988</c:v>
                </c:pt>
                <c:pt idx="8">
                  <c:v>1.058</c:v>
                </c:pt>
                <c:pt idx="9">
                  <c:v>0.992</c:v>
                </c:pt>
                <c:pt idx="10">
                  <c:v>0.952</c:v>
                </c:pt>
                <c:pt idx="11">
                  <c:v>1.014</c:v>
                </c:pt>
                <c:pt idx="12">
                  <c:v>0.973</c:v>
                </c:pt>
                <c:pt idx="13">
                  <c:v>0.989</c:v>
                </c:pt>
                <c:pt idx="14">
                  <c:v>0.971</c:v>
                </c:pt>
                <c:pt idx="15">
                  <c:v>0.972</c:v>
                </c:pt>
                <c:pt idx="16">
                  <c:v>0.999</c:v>
                </c:pt>
                <c:pt idx="17">
                  <c:v>1.028</c:v>
                </c:pt>
                <c:pt idx="18">
                  <c:v>1.01</c:v>
                </c:pt>
                <c:pt idx="19">
                  <c:v>1.026</c:v>
                </c:pt>
                <c:pt idx="20">
                  <c:v>1.024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5年債（3月）'!$D$61:$E$61</c:f>
              <c:strCache>
                <c:ptCount val="1"/>
                <c:pt idx="0">
                  <c:v>中部国際空港36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5年債（3月）'!$E$70:$E$110</c:f>
              <c:numCache>
                <c:formatCode>General</c:formatCode>
                <c:ptCount val="41"/>
                <c:pt idx="0">
                  <c:v>1.188</c:v>
                </c:pt>
                <c:pt idx="1">
                  <c:v>1.199</c:v>
                </c:pt>
                <c:pt idx="2">
                  <c:v>1.178</c:v>
                </c:pt>
                <c:pt idx="3">
                  <c:v>1.081</c:v>
                </c:pt>
                <c:pt idx="4">
                  <c:v>0.906</c:v>
                </c:pt>
                <c:pt idx="5">
                  <c:v>0.873</c:v>
                </c:pt>
                <c:pt idx="6">
                  <c:v>0.973</c:v>
                </c:pt>
                <c:pt idx="7">
                  <c:v>0.952</c:v>
                </c:pt>
                <c:pt idx="8">
                  <c:v>1.028</c:v>
                </c:pt>
                <c:pt idx="9">
                  <c:v>0.942</c:v>
                </c:pt>
                <c:pt idx="10">
                  <c:v>0.915</c:v>
                </c:pt>
                <c:pt idx="11">
                  <c:v>0.981</c:v>
                </c:pt>
                <c:pt idx="12">
                  <c:v>0.941</c:v>
                </c:pt>
                <c:pt idx="13">
                  <c:v>0.962</c:v>
                </c:pt>
                <c:pt idx="14">
                  <c:v>0.939</c:v>
                </c:pt>
                <c:pt idx="15">
                  <c:v>0.945</c:v>
                </c:pt>
                <c:pt idx="16">
                  <c:v>0.978</c:v>
                </c:pt>
                <c:pt idx="17">
                  <c:v>1.007</c:v>
                </c:pt>
                <c:pt idx="18">
                  <c:v>0.986</c:v>
                </c:pt>
                <c:pt idx="19">
                  <c:v>1.007</c:v>
                </c:pt>
                <c:pt idx="20">
                  <c:v>1.0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532545"/>
        <c:axId val="37817652"/>
      </c:lineChart>
      <c:catAx>
        <c:axId val="81532545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7652"/>
        <c:auto val="1"/>
        <c:lblAlgn val="ctr"/>
        <c:lblOffset val="100"/>
        <c:noMultiLvlLbl val="0"/>
      </c:catAx>
      <c:valAx>
        <c:axId val="37817652"/>
        <c:scaling>
          <c:orientation val="minMax"/>
          <c:max val="1.4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0_ ;[RED]\-#,##0.0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2545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4263509189"/>
          <c:y val="0.816956412194507"/>
          <c:w val="0.811237085123891"/>
          <c:h val="0.145166708658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2400" spc="-1" strike="noStrike" u="sng">
                <a:solidFill>
                  <a:srgbClr val="000000"/>
                </a:solidFill>
                <a:uFillTx/>
                <a:latin typeface="ＭＳ Ｐゴシック"/>
              </a:rPr>
              <a:t>国債・公募地方債▪政保債（5年）</a:t>
            </a:r>
          </a:p>
        </c:rich>
      </c:tx>
      <c:layout>
        <c:manualLayout>
          <c:xMode val="edge"/>
          <c:yMode val="edge"/>
          <c:x val="0.111136477786402"/>
          <c:y val="0.024504939816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20414592941"/>
          <c:y val="0.119634151602744"/>
          <c:w val="0.899913245970504"/>
          <c:h val="0.748996936882523"/>
        </c:manualLayout>
      </c:layout>
      <c:lineChart>
        <c:grouping val="standard"/>
        <c:varyColors val="0"/>
        <c:ser>
          <c:idx val="0"/>
          <c:order val="0"/>
          <c:tx>
            <c:strRef>
              <c:f>'5年債（2月）'!$B$61:$C$61</c:f>
              <c:strCache>
                <c:ptCount val="1"/>
                <c:pt idx="0">
                  <c:v>中期国債176回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5年債（2月）'!$C$70:$C$110</c:f>
              <c:numCache>
                <c:formatCode>General</c:formatCode>
                <c:ptCount val="41"/>
                <c:pt idx="0">
                  <c:v>0.985</c:v>
                </c:pt>
                <c:pt idx="1">
                  <c:v>1.024</c:v>
                </c:pt>
                <c:pt idx="2">
                  <c:v>1.043</c:v>
                </c:pt>
                <c:pt idx="3">
                  <c:v>1.054</c:v>
                </c:pt>
                <c:pt idx="4">
                  <c:v>1.102</c:v>
                </c:pt>
                <c:pt idx="5">
                  <c:v>1.103</c:v>
                </c:pt>
                <c:pt idx="6">
                  <c:v>1.14</c:v>
                </c:pt>
                <c:pt idx="7">
                  <c:v>1.083</c:v>
                </c:pt>
                <c:pt idx="8">
                  <c:v>1.101</c:v>
                </c:pt>
                <c:pt idx="9">
                  <c:v>1.122</c:v>
                </c:pt>
                <c:pt idx="10">
                  <c:v>1.097</c:v>
                </c:pt>
                <c:pt idx="11">
                  <c:v>1.073</c:v>
                </c:pt>
                <c:pt idx="12">
                  <c:v>1.073</c:v>
                </c:pt>
                <c:pt idx="13">
                  <c:v>1.092</c:v>
                </c:pt>
                <c:pt idx="14">
                  <c:v>1.101</c:v>
                </c:pt>
                <c:pt idx="15">
                  <c:v>1.111</c:v>
                </c:pt>
                <c:pt idx="16">
                  <c:v>1.142</c:v>
                </c:pt>
                <c:pt idx="17">
                  <c:v>1.151</c:v>
                </c:pt>
                <c:pt idx="18">
                  <c:v>1.154</c:v>
                </c:pt>
                <c:pt idx="19">
                  <c:v>1.126</c:v>
                </c:pt>
                <c:pt idx="20">
                  <c:v>1.093</c:v>
                </c:pt>
                <c:pt idx="21">
                  <c:v>1.083</c:v>
                </c:pt>
                <c:pt idx="22">
                  <c:v>1.053</c:v>
                </c:pt>
                <c:pt idx="23">
                  <c:v>0.947</c:v>
                </c:pt>
                <c:pt idx="24">
                  <c:v>0.766</c:v>
                </c:pt>
                <c:pt idx="25">
                  <c:v>0.729</c:v>
                </c:pt>
                <c:pt idx="26">
                  <c:v>0.839</c:v>
                </c:pt>
                <c:pt idx="27">
                  <c:v>0.812</c:v>
                </c:pt>
                <c:pt idx="28">
                  <c:v>0.883</c:v>
                </c:pt>
                <c:pt idx="29">
                  <c:v>0.796</c:v>
                </c:pt>
                <c:pt idx="30">
                  <c:v>0.771</c:v>
                </c:pt>
                <c:pt idx="31">
                  <c:v>0.838</c:v>
                </c:pt>
                <c:pt idx="32">
                  <c:v>0.794</c:v>
                </c:pt>
                <c:pt idx="33">
                  <c:v>0.817</c:v>
                </c:pt>
                <c:pt idx="34">
                  <c:v>0.799</c:v>
                </c:pt>
                <c:pt idx="35">
                  <c:v>0.803</c:v>
                </c:pt>
                <c:pt idx="36">
                  <c:v>0.834</c:v>
                </c:pt>
                <c:pt idx="37">
                  <c:v>0.857</c:v>
                </c:pt>
                <c:pt idx="38">
                  <c:v>0.838</c:v>
                </c:pt>
                <c:pt idx="39">
                  <c:v>0.857</c:v>
                </c:pt>
                <c:pt idx="40">
                  <c:v>0.8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年債（2月）'!$B$6:$C$6</c:f>
              <c:strCache>
                <c:ptCount val="1"/>
                <c:pt idx="0">
                  <c:v>福島県6/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5年債（2月）'!$C$15:$C$55</c:f>
              <c:numCache>
                <c:formatCode>General</c:formatCode>
                <c:ptCount val="41"/>
                <c:pt idx="0">
                  <c:v>1.098</c:v>
                </c:pt>
                <c:pt idx="1">
                  <c:v>1.135</c:v>
                </c:pt>
                <c:pt idx="2">
                  <c:v>1.154</c:v>
                </c:pt>
                <c:pt idx="3">
                  <c:v>1.165</c:v>
                </c:pt>
                <c:pt idx="4">
                  <c:v>1.217</c:v>
                </c:pt>
                <c:pt idx="5">
                  <c:v>1.217</c:v>
                </c:pt>
                <c:pt idx="6">
                  <c:v>1.257</c:v>
                </c:pt>
                <c:pt idx="7">
                  <c:v>1.203</c:v>
                </c:pt>
                <c:pt idx="8">
                  <c:v>1.23</c:v>
                </c:pt>
                <c:pt idx="9">
                  <c:v>1.249</c:v>
                </c:pt>
                <c:pt idx="10">
                  <c:v>1.234</c:v>
                </c:pt>
                <c:pt idx="11">
                  <c:v>1.214</c:v>
                </c:pt>
                <c:pt idx="12">
                  <c:v>1.214</c:v>
                </c:pt>
                <c:pt idx="13">
                  <c:v>1.235</c:v>
                </c:pt>
                <c:pt idx="14">
                  <c:v>1.246</c:v>
                </c:pt>
                <c:pt idx="15">
                  <c:v>1.257</c:v>
                </c:pt>
                <c:pt idx="16">
                  <c:v>1.287</c:v>
                </c:pt>
                <c:pt idx="17">
                  <c:v>1.297</c:v>
                </c:pt>
                <c:pt idx="18">
                  <c:v>1.302</c:v>
                </c:pt>
                <c:pt idx="19">
                  <c:v>1.285</c:v>
                </c:pt>
                <c:pt idx="20">
                  <c:v>1.232</c:v>
                </c:pt>
                <c:pt idx="21">
                  <c:v>1.239</c:v>
                </c:pt>
                <c:pt idx="22">
                  <c:v>1.218</c:v>
                </c:pt>
                <c:pt idx="23">
                  <c:v>1.112</c:v>
                </c:pt>
                <c:pt idx="24">
                  <c:v>0.93</c:v>
                </c:pt>
                <c:pt idx="25">
                  <c:v>0.894</c:v>
                </c:pt>
                <c:pt idx="26">
                  <c:v>0.999</c:v>
                </c:pt>
                <c:pt idx="27">
                  <c:v>0.98</c:v>
                </c:pt>
                <c:pt idx="28">
                  <c:v>1.051</c:v>
                </c:pt>
                <c:pt idx="29">
                  <c:v>0.971</c:v>
                </c:pt>
                <c:pt idx="30">
                  <c:v>0.944</c:v>
                </c:pt>
                <c:pt idx="31">
                  <c:v>1.007</c:v>
                </c:pt>
                <c:pt idx="32">
                  <c:v>0.965</c:v>
                </c:pt>
                <c:pt idx="33">
                  <c:v>0.984</c:v>
                </c:pt>
                <c:pt idx="34">
                  <c:v>0.963</c:v>
                </c:pt>
                <c:pt idx="35">
                  <c:v>0.965</c:v>
                </c:pt>
                <c:pt idx="36">
                  <c:v>0.994</c:v>
                </c:pt>
                <c:pt idx="37">
                  <c:v>1.02</c:v>
                </c:pt>
                <c:pt idx="38">
                  <c:v>1.003</c:v>
                </c:pt>
                <c:pt idx="39">
                  <c:v>1.018</c:v>
                </c:pt>
                <c:pt idx="40">
                  <c:v>1.0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5年債（2月）'!$D$6:$E$6</c:f>
              <c:strCache>
                <c:ptCount val="1"/>
                <c:pt idx="0">
                  <c:v>千葉県6/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5年債（2月）'!$E$15:$E$55</c:f>
              <c:numCache>
                <c:formatCode>General</c:formatCode>
                <c:ptCount val="41"/>
                <c:pt idx="0">
                  <c:v>1.098</c:v>
                </c:pt>
                <c:pt idx="1">
                  <c:v>1.134</c:v>
                </c:pt>
                <c:pt idx="2">
                  <c:v>1.155</c:v>
                </c:pt>
                <c:pt idx="3">
                  <c:v>1.165</c:v>
                </c:pt>
                <c:pt idx="4">
                  <c:v>1.215</c:v>
                </c:pt>
                <c:pt idx="5">
                  <c:v>1.217</c:v>
                </c:pt>
                <c:pt idx="6">
                  <c:v>1.258</c:v>
                </c:pt>
                <c:pt idx="7">
                  <c:v>1.203</c:v>
                </c:pt>
                <c:pt idx="8">
                  <c:v>1.231</c:v>
                </c:pt>
                <c:pt idx="9">
                  <c:v>1.25</c:v>
                </c:pt>
                <c:pt idx="10">
                  <c:v>1.235</c:v>
                </c:pt>
                <c:pt idx="11">
                  <c:v>1.214</c:v>
                </c:pt>
                <c:pt idx="12">
                  <c:v>1.221</c:v>
                </c:pt>
                <c:pt idx="13">
                  <c:v>1.238</c:v>
                </c:pt>
                <c:pt idx="14">
                  <c:v>1.246</c:v>
                </c:pt>
                <c:pt idx="15">
                  <c:v>1.255</c:v>
                </c:pt>
                <c:pt idx="16">
                  <c:v>1.285</c:v>
                </c:pt>
                <c:pt idx="17">
                  <c:v>1.296</c:v>
                </c:pt>
                <c:pt idx="18">
                  <c:v>1.3</c:v>
                </c:pt>
                <c:pt idx="19">
                  <c:v>1.283</c:v>
                </c:pt>
                <c:pt idx="20">
                  <c:v>1.231</c:v>
                </c:pt>
                <c:pt idx="21">
                  <c:v>1.239</c:v>
                </c:pt>
                <c:pt idx="22">
                  <c:v>1.216</c:v>
                </c:pt>
                <c:pt idx="23">
                  <c:v>1.111</c:v>
                </c:pt>
                <c:pt idx="24">
                  <c:v>0.93</c:v>
                </c:pt>
                <c:pt idx="25">
                  <c:v>0.894</c:v>
                </c:pt>
                <c:pt idx="26">
                  <c:v>0.999</c:v>
                </c:pt>
                <c:pt idx="27">
                  <c:v>0.98</c:v>
                </c:pt>
                <c:pt idx="28">
                  <c:v>1.052</c:v>
                </c:pt>
                <c:pt idx="29">
                  <c:v>0.97</c:v>
                </c:pt>
                <c:pt idx="30">
                  <c:v>0.942</c:v>
                </c:pt>
                <c:pt idx="31">
                  <c:v>1.008</c:v>
                </c:pt>
                <c:pt idx="32">
                  <c:v>0.965</c:v>
                </c:pt>
                <c:pt idx="33">
                  <c:v>0.982</c:v>
                </c:pt>
                <c:pt idx="34">
                  <c:v>0.963</c:v>
                </c:pt>
                <c:pt idx="35">
                  <c:v>0.965</c:v>
                </c:pt>
                <c:pt idx="36">
                  <c:v>0.995</c:v>
                </c:pt>
                <c:pt idx="37">
                  <c:v>1.02</c:v>
                </c:pt>
                <c:pt idx="38">
                  <c:v>1.003</c:v>
                </c:pt>
                <c:pt idx="39">
                  <c:v>1.02</c:v>
                </c:pt>
                <c:pt idx="40">
                  <c:v>1.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5年債（2月）'!$F$6:$G$6</c:f>
              <c:strCache>
                <c:ptCount val="1"/>
                <c:pt idx="0">
                  <c:v>石川県6/2（ｸﾞﾘｰﾝﾎﾞﾝﾄﾞ・5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5年債（2月）'!$G$15:$G$55</c:f>
              <c:numCache>
                <c:formatCode>General</c:formatCode>
                <c:ptCount val="41"/>
                <c:pt idx="0">
                  <c:v>1.101</c:v>
                </c:pt>
                <c:pt idx="1">
                  <c:v>1.134</c:v>
                </c:pt>
                <c:pt idx="2">
                  <c:v>1.153</c:v>
                </c:pt>
                <c:pt idx="3">
                  <c:v>1.164</c:v>
                </c:pt>
                <c:pt idx="4">
                  <c:v>1.216</c:v>
                </c:pt>
                <c:pt idx="5">
                  <c:v>1.216</c:v>
                </c:pt>
                <c:pt idx="6">
                  <c:v>1.254</c:v>
                </c:pt>
                <c:pt idx="7">
                  <c:v>1.202</c:v>
                </c:pt>
                <c:pt idx="8">
                  <c:v>1.229</c:v>
                </c:pt>
                <c:pt idx="9">
                  <c:v>1.248</c:v>
                </c:pt>
                <c:pt idx="10">
                  <c:v>1.234</c:v>
                </c:pt>
                <c:pt idx="11">
                  <c:v>1.213</c:v>
                </c:pt>
                <c:pt idx="12">
                  <c:v>1.213</c:v>
                </c:pt>
                <c:pt idx="13">
                  <c:v>1.234</c:v>
                </c:pt>
                <c:pt idx="14">
                  <c:v>1.245</c:v>
                </c:pt>
                <c:pt idx="15">
                  <c:v>1.256</c:v>
                </c:pt>
                <c:pt idx="16">
                  <c:v>1.284</c:v>
                </c:pt>
                <c:pt idx="17">
                  <c:v>1.295</c:v>
                </c:pt>
                <c:pt idx="18">
                  <c:v>1.299</c:v>
                </c:pt>
                <c:pt idx="19">
                  <c:v>1.28</c:v>
                </c:pt>
                <c:pt idx="20">
                  <c:v>1.229</c:v>
                </c:pt>
                <c:pt idx="21">
                  <c:v>1.238</c:v>
                </c:pt>
                <c:pt idx="22">
                  <c:v>1.215</c:v>
                </c:pt>
                <c:pt idx="23">
                  <c:v>1.109</c:v>
                </c:pt>
                <c:pt idx="24">
                  <c:v>0.928</c:v>
                </c:pt>
                <c:pt idx="25">
                  <c:v>0.894</c:v>
                </c:pt>
                <c:pt idx="26">
                  <c:v>0.997</c:v>
                </c:pt>
                <c:pt idx="27">
                  <c:v>0.978</c:v>
                </c:pt>
                <c:pt idx="28">
                  <c:v>1.05</c:v>
                </c:pt>
                <c:pt idx="29">
                  <c:v>0.969</c:v>
                </c:pt>
                <c:pt idx="30">
                  <c:v>0.942</c:v>
                </c:pt>
                <c:pt idx="31">
                  <c:v>1.005</c:v>
                </c:pt>
                <c:pt idx="32">
                  <c:v>0.963</c:v>
                </c:pt>
                <c:pt idx="33">
                  <c:v>0.982</c:v>
                </c:pt>
                <c:pt idx="34">
                  <c:v>0.963</c:v>
                </c:pt>
                <c:pt idx="35">
                  <c:v>0.963</c:v>
                </c:pt>
                <c:pt idx="36">
                  <c:v>0.992</c:v>
                </c:pt>
                <c:pt idx="37">
                  <c:v>1.018</c:v>
                </c:pt>
                <c:pt idx="38">
                  <c:v>1.001</c:v>
                </c:pt>
                <c:pt idx="39">
                  <c:v>1.016</c:v>
                </c:pt>
                <c:pt idx="40">
                  <c:v>1.0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5年債（2月）'!$H$6:$I$6</c:f>
              <c:strCache>
                <c:ptCount val="1"/>
                <c:pt idx="0">
                  <c:v>大阪府222（5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5年債（2月）'!$I$15:$I$55</c:f>
              <c:numCache>
                <c:formatCode>General</c:formatCode>
                <c:ptCount val="41"/>
                <c:pt idx="0">
                  <c:v>1.099</c:v>
                </c:pt>
                <c:pt idx="1">
                  <c:v>1.134</c:v>
                </c:pt>
                <c:pt idx="2">
                  <c:v>1.153</c:v>
                </c:pt>
                <c:pt idx="3">
                  <c:v>1.163</c:v>
                </c:pt>
                <c:pt idx="4">
                  <c:v>1.216</c:v>
                </c:pt>
                <c:pt idx="5">
                  <c:v>1.218</c:v>
                </c:pt>
                <c:pt idx="6">
                  <c:v>1.258</c:v>
                </c:pt>
                <c:pt idx="7">
                  <c:v>1.208</c:v>
                </c:pt>
                <c:pt idx="8">
                  <c:v>1.233</c:v>
                </c:pt>
                <c:pt idx="9">
                  <c:v>1.252</c:v>
                </c:pt>
                <c:pt idx="10">
                  <c:v>1.235</c:v>
                </c:pt>
                <c:pt idx="11">
                  <c:v>1.214</c:v>
                </c:pt>
                <c:pt idx="12">
                  <c:v>1.223</c:v>
                </c:pt>
                <c:pt idx="13">
                  <c:v>1.242</c:v>
                </c:pt>
                <c:pt idx="14">
                  <c:v>1.248</c:v>
                </c:pt>
                <c:pt idx="15">
                  <c:v>1.259</c:v>
                </c:pt>
                <c:pt idx="16">
                  <c:v>1.289</c:v>
                </c:pt>
                <c:pt idx="17">
                  <c:v>1.3</c:v>
                </c:pt>
                <c:pt idx="18">
                  <c:v>1.304</c:v>
                </c:pt>
                <c:pt idx="19">
                  <c:v>1.285</c:v>
                </c:pt>
                <c:pt idx="20">
                  <c:v>1.235</c:v>
                </c:pt>
                <c:pt idx="21">
                  <c:v>1.239</c:v>
                </c:pt>
                <c:pt idx="22">
                  <c:v>1.22</c:v>
                </c:pt>
                <c:pt idx="23">
                  <c:v>1.115</c:v>
                </c:pt>
                <c:pt idx="24">
                  <c:v>0.932</c:v>
                </c:pt>
                <c:pt idx="25">
                  <c:v>0.897</c:v>
                </c:pt>
                <c:pt idx="26">
                  <c:v>1.001</c:v>
                </c:pt>
                <c:pt idx="27">
                  <c:v>0.982</c:v>
                </c:pt>
                <c:pt idx="28">
                  <c:v>1.054</c:v>
                </c:pt>
                <c:pt idx="29">
                  <c:v>0.974</c:v>
                </c:pt>
                <c:pt idx="30">
                  <c:v>0.948</c:v>
                </c:pt>
                <c:pt idx="31">
                  <c:v>1.009</c:v>
                </c:pt>
                <c:pt idx="32">
                  <c:v>0.972</c:v>
                </c:pt>
                <c:pt idx="33">
                  <c:v>0.986</c:v>
                </c:pt>
                <c:pt idx="34">
                  <c:v>0.967</c:v>
                </c:pt>
                <c:pt idx="35">
                  <c:v>0.969</c:v>
                </c:pt>
                <c:pt idx="36">
                  <c:v>0.999</c:v>
                </c:pt>
                <c:pt idx="37">
                  <c:v>1.024</c:v>
                </c:pt>
                <c:pt idx="38">
                  <c:v>1.007</c:v>
                </c:pt>
                <c:pt idx="39">
                  <c:v>1.022</c:v>
                </c:pt>
                <c:pt idx="40">
                  <c:v>1.0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5年債（2月）'!$J$6:$K$6</c:f>
              <c:strCache>
                <c:ptCount val="1"/>
                <c:pt idx="0">
                  <c:v>広島県6/7（5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5年債（2月）'!$K$15:$K$55</c:f>
              <c:numCache>
                <c:formatCode>General</c:formatCode>
                <c:ptCount val="41"/>
                <c:pt idx="0">
                  <c:v>1.101</c:v>
                </c:pt>
                <c:pt idx="1">
                  <c:v>1.134</c:v>
                </c:pt>
                <c:pt idx="2">
                  <c:v>1.153</c:v>
                </c:pt>
                <c:pt idx="3">
                  <c:v>1.164</c:v>
                </c:pt>
                <c:pt idx="4">
                  <c:v>1.216</c:v>
                </c:pt>
                <c:pt idx="5">
                  <c:v>1.216</c:v>
                </c:pt>
                <c:pt idx="6">
                  <c:v>1.256</c:v>
                </c:pt>
                <c:pt idx="7">
                  <c:v>1.202</c:v>
                </c:pt>
                <c:pt idx="8">
                  <c:v>1.229</c:v>
                </c:pt>
                <c:pt idx="9">
                  <c:v>1.248</c:v>
                </c:pt>
                <c:pt idx="10">
                  <c:v>1.234</c:v>
                </c:pt>
                <c:pt idx="11">
                  <c:v>1.213</c:v>
                </c:pt>
                <c:pt idx="12">
                  <c:v>1.213</c:v>
                </c:pt>
                <c:pt idx="13">
                  <c:v>1.236</c:v>
                </c:pt>
                <c:pt idx="14">
                  <c:v>1.245</c:v>
                </c:pt>
                <c:pt idx="15">
                  <c:v>1.254</c:v>
                </c:pt>
                <c:pt idx="16">
                  <c:v>1.286</c:v>
                </c:pt>
                <c:pt idx="17">
                  <c:v>1.295</c:v>
                </c:pt>
                <c:pt idx="18">
                  <c:v>1.299</c:v>
                </c:pt>
                <c:pt idx="19">
                  <c:v>1.282</c:v>
                </c:pt>
                <c:pt idx="20">
                  <c:v>1.232</c:v>
                </c:pt>
                <c:pt idx="21">
                  <c:v>1.238</c:v>
                </c:pt>
                <c:pt idx="22">
                  <c:v>1.217</c:v>
                </c:pt>
                <c:pt idx="23">
                  <c:v>1.111</c:v>
                </c:pt>
                <c:pt idx="24">
                  <c:v>0.93</c:v>
                </c:pt>
                <c:pt idx="25">
                  <c:v>0.892</c:v>
                </c:pt>
                <c:pt idx="26">
                  <c:v>0.997</c:v>
                </c:pt>
                <c:pt idx="27">
                  <c:v>0.978</c:v>
                </c:pt>
                <c:pt idx="28">
                  <c:v>1.05</c:v>
                </c:pt>
                <c:pt idx="29">
                  <c:v>0.967</c:v>
                </c:pt>
                <c:pt idx="30">
                  <c:v>0.94</c:v>
                </c:pt>
                <c:pt idx="31">
                  <c:v>1.005</c:v>
                </c:pt>
                <c:pt idx="32">
                  <c:v>0.963</c:v>
                </c:pt>
                <c:pt idx="33">
                  <c:v>0.982</c:v>
                </c:pt>
                <c:pt idx="34">
                  <c:v>0.961</c:v>
                </c:pt>
                <c:pt idx="35">
                  <c:v>0.963</c:v>
                </c:pt>
                <c:pt idx="36">
                  <c:v>0.993</c:v>
                </c:pt>
                <c:pt idx="37">
                  <c:v>1.018</c:v>
                </c:pt>
                <c:pt idx="38">
                  <c:v>1.001</c:v>
                </c:pt>
                <c:pt idx="39">
                  <c:v>1.018</c:v>
                </c:pt>
                <c:pt idx="40">
                  <c:v>1.0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5年債（2月）'!$L$6:$M$6</c:f>
              <c:strCache>
                <c:ptCount val="1"/>
                <c:pt idx="0">
                  <c:v>札幌市6/9（5）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5年債（2月）'!$M$15:$M$55</c:f>
              <c:numCache>
                <c:formatCode>General</c:formatCode>
                <c:ptCount val="41"/>
                <c:pt idx="0">
                  <c:v>1.087</c:v>
                </c:pt>
                <c:pt idx="1">
                  <c:v>1.126</c:v>
                </c:pt>
                <c:pt idx="2">
                  <c:v>1.147</c:v>
                </c:pt>
                <c:pt idx="3">
                  <c:v>1.156</c:v>
                </c:pt>
                <c:pt idx="4">
                  <c:v>1.206</c:v>
                </c:pt>
                <c:pt idx="5">
                  <c:v>1.208</c:v>
                </c:pt>
                <c:pt idx="6">
                  <c:v>1.247</c:v>
                </c:pt>
                <c:pt idx="7">
                  <c:v>1.195</c:v>
                </c:pt>
                <c:pt idx="8">
                  <c:v>1.219</c:v>
                </c:pt>
                <c:pt idx="9">
                  <c:v>1.239</c:v>
                </c:pt>
                <c:pt idx="10">
                  <c:v>1.224</c:v>
                </c:pt>
                <c:pt idx="11">
                  <c:v>1.205</c:v>
                </c:pt>
                <c:pt idx="12">
                  <c:v>1.211</c:v>
                </c:pt>
                <c:pt idx="13">
                  <c:v>1.229</c:v>
                </c:pt>
                <c:pt idx="14">
                  <c:v>1.236</c:v>
                </c:pt>
                <c:pt idx="15">
                  <c:v>1.245</c:v>
                </c:pt>
                <c:pt idx="16">
                  <c:v>1.274</c:v>
                </c:pt>
                <c:pt idx="17">
                  <c:v>1.283</c:v>
                </c:pt>
                <c:pt idx="18">
                  <c:v>1.289</c:v>
                </c:pt>
                <c:pt idx="19">
                  <c:v>1.276</c:v>
                </c:pt>
                <c:pt idx="20">
                  <c:v>1.224</c:v>
                </c:pt>
                <c:pt idx="21">
                  <c:v>1.231</c:v>
                </c:pt>
                <c:pt idx="22">
                  <c:v>1.209</c:v>
                </c:pt>
                <c:pt idx="23">
                  <c:v>1.101</c:v>
                </c:pt>
                <c:pt idx="24">
                  <c:v>0.916</c:v>
                </c:pt>
                <c:pt idx="25">
                  <c:v>0.881</c:v>
                </c:pt>
                <c:pt idx="26">
                  <c:v>0.986</c:v>
                </c:pt>
                <c:pt idx="27">
                  <c:v>0.964</c:v>
                </c:pt>
                <c:pt idx="28">
                  <c:v>1.034</c:v>
                </c:pt>
                <c:pt idx="29">
                  <c:v>0.951</c:v>
                </c:pt>
                <c:pt idx="30">
                  <c:v>0.922</c:v>
                </c:pt>
                <c:pt idx="31">
                  <c:v>0.988</c:v>
                </c:pt>
                <c:pt idx="32">
                  <c:v>0.944</c:v>
                </c:pt>
                <c:pt idx="33">
                  <c:v>0.966</c:v>
                </c:pt>
                <c:pt idx="34">
                  <c:v>0.946</c:v>
                </c:pt>
                <c:pt idx="35">
                  <c:v>0.948</c:v>
                </c:pt>
                <c:pt idx="36">
                  <c:v>0.977</c:v>
                </c:pt>
                <c:pt idx="37">
                  <c:v>1.001</c:v>
                </c:pt>
                <c:pt idx="38">
                  <c:v>0.983</c:v>
                </c:pt>
                <c:pt idx="39">
                  <c:v>1.001</c:v>
                </c:pt>
                <c:pt idx="40">
                  <c:v>1.0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5年債（2月）'!$N$6:$O$6</c:f>
              <c:strCache>
                <c:ptCount val="1"/>
                <c:pt idx="0">
                  <c:v>京都市6（ｸﾞﾘｰﾝﾎﾞﾝﾄﾞ・5）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5年債（2月）'!$O$15:$O$55</c:f>
              <c:numCache>
                <c:formatCode>General</c:formatCode>
                <c:ptCount val="41"/>
                <c:pt idx="0">
                  <c:v>1.101</c:v>
                </c:pt>
                <c:pt idx="1">
                  <c:v>1.134</c:v>
                </c:pt>
                <c:pt idx="2">
                  <c:v>1.153</c:v>
                </c:pt>
                <c:pt idx="3">
                  <c:v>1.164</c:v>
                </c:pt>
                <c:pt idx="4">
                  <c:v>1.216</c:v>
                </c:pt>
                <c:pt idx="5">
                  <c:v>1.216</c:v>
                </c:pt>
                <c:pt idx="6">
                  <c:v>1.256</c:v>
                </c:pt>
                <c:pt idx="7">
                  <c:v>1.204</c:v>
                </c:pt>
                <c:pt idx="8">
                  <c:v>1.229</c:v>
                </c:pt>
                <c:pt idx="9">
                  <c:v>1.248</c:v>
                </c:pt>
                <c:pt idx="10">
                  <c:v>1.234</c:v>
                </c:pt>
                <c:pt idx="11">
                  <c:v>1.213</c:v>
                </c:pt>
                <c:pt idx="12">
                  <c:v>1.213</c:v>
                </c:pt>
                <c:pt idx="13">
                  <c:v>1.236</c:v>
                </c:pt>
                <c:pt idx="14">
                  <c:v>1.245</c:v>
                </c:pt>
                <c:pt idx="15">
                  <c:v>1.256</c:v>
                </c:pt>
                <c:pt idx="16">
                  <c:v>1.284</c:v>
                </c:pt>
                <c:pt idx="17">
                  <c:v>1.294</c:v>
                </c:pt>
                <c:pt idx="18">
                  <c:v>1.299</c:v>
                </c:pt>
                <c:pt idx="19">
                  <c:v>1.284</c:v>
                </c:pt>
                <c:pt idx="20">
                  <c:v>1.231</c:v>
                </c:pt>
                <c:pt idx="21">
                  <c:v>1.238</c:v>
                </c:pt>
                <c:pt idx="22">
                  <c:v>1.217</c:v>
                </c:pt>
                <c:pt idx="23">
                  <c:v>1.111</c:v>
                </c:pt>
                <c:pt idx="24">
                  <c:v>0.93</c:v>
                </c:pt>
                <c:pt idx="25">
                  <c:v>0.892</c:v>
                </c:pt>
                <c:pt idx="26">
                  <c:v>0.999</c:v>
                </c:pt>
                <c:pt idx="27">
                  <c:v>0.978</c:v>
                </c:pt>
                <c:pt idx="28">
                  <c:v>1.05</c:v>
                </c:pt>
                <c:pt idx="29">
                  <c:v>0.97</c:v>
                </c:pt>
                <c:pt idx="30">
                  <c:v>0.942</c:v>
                </c:pt>
                <c:pt idx="31">
                  <c:v>1.005</c:v>
                </c:pt>
                <c:pt idx="32">
                  <c:v>0.963</c:v>
                </c:pt>
                <c:pt idx="33">
                  <c:v>0.982</c:v>
                </c:pt>
                <c:pt idx="34">
                  <c:v>0.961</c:v>
                </c:pt>
                <c:pt idx="35">
                  <c:v>0.963</c:v>
                </c:pt>
                <c:pt idx="36">
                  <c:v>0.993</c:v>
                </c:pt>
                <c:pt idx="37">
                  <c:v>1.02</c:v>
                </c:pt>
                <c:pt idx="38">
                  <c:v>1.001</c:v>
                </c:pt>
                <c:pt idx="39">
                  <c:v>1.018</c:v>
                </c:pt>
                <c:pt idx="40">
                  <c:v>1.0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65115"/>
        <c:axId val="28855150"/>
      </c:lineChart>
      <c:catAx>
        <c:axId val="3465115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5150"/>
        <c:auto val="1"/>
        <c:lblAlgn val="ctr"/>
        <c:lblOffset val="100"/>
        <c:noMultiLvlLbl val="0"/>
      </c:catAx>
      <c:valAx>
        <c:axId val="28855150"/>
        <c:scaling>
          <c:orientation val="minMax"/>
          <c:max val="1.4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0_ ;[RED]\-#,##0.0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115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973334550934"/>
          <c:y val="0.831442253764183"/>
          <c:w val="0.803798913291631"/>
          <c:h val="0.149143621381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0</xdr:col>
      <xdr:colOff>708480</xdr:colOff>
      <xdr:row>49</xdr:row>
      <xdr:rowOff>171720</xdr:rowOff>
    </xdr:to>
    <xdr:graphicFrame>
      <xdr:nvGraphicFramePr>
        <xdr:cNvPr id="0" name="Chart 2"/>
        <xdr:cNvGraphicFramePr/>
      </xdr:nvGraphicFramePr>
      <xdr:xfrm>
        <a:off x="9720" y="0"/>
        <a:ext cx="7874280" cy="85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20</xdr:colOff>
      <xdr:row>48</xdr:row>
      <xdr:rowOff>123840</xdr:rowOff>
    </xdr:to>
    <xdr:graphicFrame>
      <xdr:nvGraphicFramePr>
        <xdr:cNvPr id="1" name="Chart 2"/>
        <xdr:cNvGraphicFramePr/>
      </xdr:nvGraphicFramePr>
      <xdr:xfrm>
        <a:off x="9720" y="9360"/>
        <a:ext cx="7884000" cy="83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11"/>
    </sheetView>
  </sheetViews>
  <sheetFormatPr defaultColWidth="8.99218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62"/>
    <col collapsed="false" customWidth="false" hidden="false" outlineLevel="0" max="257" min="3" style="2" width="8.99"/>
  </cols>
  <sheetData>
    <row r="1" customFormat="false" ht="14.1" hidden="false" customHeight="true" outlineLevel="0" collapsed="false">
      <c r="A1" s="1" t="s">
        <v>0</v>
      </c>
      <c r="C1" s="3" t="str">
        <f aca="false">IF('5年債（3月）'!B6="","",'5年債（3月）'!B6)</f>
        <v>北海道6/12(5)</v>
      </c>
      <c r="D1" s="3"/>
      <c r="E1" s="4" t="str">
        <f aca="false">IF('5年債（3月）'!D6="","",'5年債（3月）'!D6)</f>
        <v>東京都6/8(ｿｰｼｬﾙﾎﾞﾝﾄﾞ･5）</v>
      </c>
      <c r="F1" s="4"/>
      <c r="G1" s="5" t="str">
        <f aca="false">IF('5年債（3月）'!F6="","",'5年債（3月）'!F6)</f>
        <v>静岡県6/12(5)</v>
      </c>
      <c r="H1" s="5"/>
      <c r="I1" s="5" t="str">
        <f aca="false">IF('5年債（3月）'!H6="","",'5年債（3月）'!H6)</f>
        <v>京都府6/11(5)</v>
      </c>
      <c r="J1" s="5"/>
      <c r="K1" s="4" t="str">
        <f aca="false">IF('5年債（3月）'!J6="","",'5年債（3月）'!J6)</f>
        <v>大阪府223(5)</v>
      </c>
      <c r="L1" s="4"/>
      <c r="M1" s="4" t="str">
        <f aca="false">IF('5年債（3月）'!L6="","",'5年債（3月）'!L6)</f>
        <v>鹿児島県6/2(5)</v>
      </c>
      <c r="N1" s="4"/>
      <c r="O1" s="4" t="str">
        <f aca="false">IF('5年債（3月）'!N6="","",'5年債（3月）'!N6)</f>
        <v>京都市6/5(5)</v>
      </c>
      <c r="P1" s="4"/>
      <c r="Q1" s="4" t="str">
        <f aca="false">IF('5年債（3月）'!P6="","",'5年債（3月）'!P6)</f>
        <v/>
      </c>
      <c r="R1" s="4"/>
      <c r="S1" s="6" t="str">
        <f aca="false">IF('5年債（3月）'!R6="","",'5年債（3月）'!R6)</f>
        <v/>
      </c>
      <c r="T1" s="6"/>
    </row>
    <row r="2" customFormat="false" ht="14.1" hidden="false" customHeight="true" outlineLevel="0" collapsed="false">
      <c r="C2" s="7" t="n">
        <f aca="false">DDE("QDS","ACJ","0101.3612!DPP")</f>
        <v>100.86</v>
      </c>
      <c r="D2" s="8" t="n">
        <f aca="false">DDE("QDS","ACJ","0101.3612!DPCY")</f>
        <v>1.032</v>
      </c>
      <c r="E2" s="9" t="n">
        <f aca="false">DDE("QDS","ACJ","0100.6059!DPP")</f>
        <v>100.71</v>
      </c>
      <c r="F2" s="8" t="n">
        <f aca="false">DDE("QDS","ACJ","0100.6059!DPCY")</f>
        <v>1</v>
      </c>
      <c r="G2" s="10" t="n">
        <f aca="false">DDE("QDS","ACJ","0107.3612!DPP")</f>
        <v>100.64</v>
      </c>
      <c r="H2" s="11" t="n">
        <f aca="false">DDE("QDS","ACJ","0107.3612!DPCY")</f>
        <v>1.001</v>
      </c>
      <c r="I2" s="9" t="n">
        <f aca="false">DDE("QDS","ACJ","0105.3611!DPP")</f>
        <v>100.6</v>
      </c>
      <c r="J2" s="12" t="n">
        <f aca="false">DDE("QDS","ACJ","0105.3611!DPCY")</f>
        <v>1.024</v>
      </c>
      <c r="K2" s="13" t="n">
        <f aca="false">DDE("QDS","ACJ","0104.9223!DPP")</f>
        <v>100.73</v>
      </c>
      <c r="L2" s="8" t="n">
        <f aca="false">DDE("QDS","ACJ","0104.9223!DPCY")</f>
        <v>1.027</v>
      </c>
      <c r="M2" s="9" t="n">
        <f aca="false">DDE("QDS","ACJ","0183.0038!DPP")</f>
        <v>100.97</v>
      </c>
      <c r="N2" s="12" t="n">
        <f aca="false">DDE("QDS","ACJ","0183.0038!DPCY")</f>
        <v>1.024</v>
      </c>
      <c r="O2" s="9" t="n">
        <f aca="false">DDE("QDS","ACJ","0152.3605!DPP")</f>
        <v>100.67</v>
      </c>
      <c r="P2" s="8" t="n">
        <f aca="false">DDE("QDS","ACJ","0152.3605!DPCY")</f>
        <v>1.024</v>
      </c>
      <c r="Q2" s="9"/>
      <c r="R2" s="8"/>
      <c r="S2" s="9"/>
      <c r="T2" s="8"/>
    </row>
    <row r="3" customFormat="false" ht="14.1" hidden="false" customHeight="true" outlineLevel="0" collapsed="false">
      <c r="C3" s="14"/>
      <c r="D3" s="15"/>
      <c r="E3" s="16"/>
      <c r="F3" s="15"/>
      <c r="G3" s="16"/>
      <c r="H3" s="17"/>
      <c r="I3" s="16"/>
      <c r="J3" s="15"/>
      <c r="K3" s="16"/>
      <c r="L3" s="15"/>
      <c r="M3" s="16"/>
      <c r="N3" s="17"/>
      <c r="O3" s="16"/>
      <c r="P3" s="17"/>
      <c r="Q3" s="16"/>
      <c r="R3" s="17"/>
      <c r="S3" s="16"/>
      <c r="T3" s="17"/>
    </row>
    <row r="4" customFormat="false" ht="14.1" hidden="false" customHeight="true" outlineLevel="0" collapsed="false">
      <c r="C4" s="18" t="str">
        <f aca="false">IF('5年債（3月）'!B61="","",'5年債（3月）'!B61)</f>
        <v>中期国債177回</v>
      </c>
      <c r="D4" s="18"/>
      <c r="E4" s="19" t="s">
        <v>1</v>
      </c>
      <c r="F4" s="19"/>
      <c r="G4" s="20" t="str">
        <f aca="false">IF('5年債（3月）'!F61="","",'5年債（3月）'!F61)</f>
        <v/>
      </c>
      <c r="H4" s="20"/>
      <c r="I4" s="21" t="str">
        <f aca="false">IF('5年債（3月）'!H61="","",'5年債（3月）'!H61)</f>
        <v/>
      </c>
      <c r="J4" s="21"/>
      <c r="K4" s="22" t="str">
        <f aca="false">IF('5年債（3月）'!J61="","",'5年債（3月）'!J61)</f>
        <v/>
      </c>
      <c r="L4" s="22"/>
      <c r="M4" s="4" t="str">
        <f aca="false">IF('5年債（3月）'!L61="","",'5年債（3月）'!L61)</f>
        <v/>
      </c>
      <c r="N4" s="4"/>
      <c r="O4" s="22" t="str">
        <f aca="false">IF('5年債（3月）'!N61="","",'5年債（3月）'!N61)</f>
        <v/>
      </c>
      <c r="P4" s="22"/>
      <c r="Q4" s="4" t="str">
        <f aca="false">IF('5年債（3月）'!P61="","",'5年債（3月）'!P61)</f>
        <v/>
      </c>
      <c r="R4" s="4"/>
      <c r="S4" s="23" t="str">
        <f aca="false">IF('5年債（3月）'!R61="","",'5年債（3月）'!R61)</f>
        <v/>
      </c>
      <c r="T4" s="23"/>
      <c r="U4" s="16"/>
      <c r="V4" s="17"/>
    </row>
    <row r="5" customFormat="false" ht="14.1" hidden="false" customHeight="true" outlineLevel="0" collapsed="false">
      <c r="C5" s="7" t="n">
        <f aca="false">DDE("QDS","ACJ","0045.0177!DPP")</f>
        <v>101.04</v>
      </c>
      <c r="D5" s="24" t="n">
        <f aca="false">DDE("QDS","ACJ","0045.0177!DPCY")</f>
        <v>0.871</v>
      </c>
      <c r="E5" s="7" t="n">
        <f aca="false">DDE("QDS","ACJ","0941.0036!DPP")</f>
        <v>100.8</v>
      </c>
      <c r="F5" s="24" t="n">
        <f aca="false">DDE("QDS","ACJ","0941.0036!DPCY")</f>
        <v>1.002</v>
      </c>
      <c r="G5" s="10"/>
      <c r="H5" s="11"/>
      <c r="I5" s="10"/>
      <c r="J5" s="11"/>
      <c r="K5" s="9"/>
      <c r="L5" s="12"/>
      <c r="M5" s="13"/>
      <c r="N5" s="11"/>
      <c r="O5" s="9"/>
      <c r="P5" s="12"/>
      <c r="Q5" s="13"/>
      <c r="R5" s="11"/>
      <c r="S5" s="9"/>
      <c r="T5" s="24"/>
    </row>
    <row r="7" customFormat="false" ht="14.1" hidden="false" customHeight="true" outlineLevel="0" collapsed="false">
      <c r="A7" s="1" t="s">
        <v>2</v>
      </c>
      <c r="C7" s="3" t="str">
        <f aca="false">IF('5年債（2月）'!B6="","",'5年債（2月）'!B6)</f>
        <v>福島県6/2</v>
      </c>
      <c r="D7" s="3"/>
      <c r="E7" s="4" t="str">
        <f aca="false">IF('5年債（2月）'!D6="","",'5年債（2月）'!D6)</f>
        <v>千葉県6/7</v>
      </c>
      <c r="F7" s="4"/>
      <c r="G7" s="4" t="str">
        <f aca="false">IF('5年債（2月）'!F6="","",'5年債（2月）'!F6)</f>
        <v>石川県6/2（ｸﾞﾘｰﾝﾎﾞﾝﾄﾞ・5）</v>
      </c>
      <c r="H7" s="4"/>
      <c r="I7" s="4" t="str">
        <f aca="false">IF('5年債（2月）'!H6="","",'5年債（2月）'!H6)</f>
        <v>大阪府222（5）</v>
      </c>
      <c r="J7" s="4"/>
      <c r="K7" s="4" t="str">
        <f aca="false">IF('5年債（2月）'!J6="","",'5年債（2月）'!J6)</f>
        <v>広島県6/7（5）</v>
      </c>
      <c r="L7" s="4"/>
      <c r="M7" s="4" t="str">
        <f aca="false">IF('5年債（2月）'!L6="","",'5年債（2月）'!L6)</f>
        <v>札幌市6/9（5）</v>
      </c>
      <c r="N7" s="4"/>
      <c r="O7" s="4" t="str">
        <f aca="false">IF('5年債（2月）'!N6="","",'5年債（2月）'!N6)</f>
        <v>京都市6（ｸﾞﾘｰﾝﾎﾞﾝﾄﾞ・5）</v>
      </c>
      <c r="P7" s="4"/>
      <c r="Q7" s="4" t="str">
        <f aca="false">IF('5年債（2月）'!P6="","",'5年債（2月）'!P6)</f>
        <v/>
      </c>
      <c r="R7" s="4"/>
      <c r="S7" s="6" t="str">
        <f aca="false">IF('5年債（2月）'!R6="","",'5年債（2月）'!R6)</f>
        <v/>
      </c>
      <c r="T7" s="6"/>
    </row>
    <row r="8" customFormat="false" ht="13.5" hidden="false" customHeight="true" outlineLevel="0" collapsed="false">
      <c r="C8" s="25" t="n">
        <f aca="false">DDE("QDS","ACJ","0141.72!DPP")</f>
        <v>100</v>
      </c>
      <c r="D8" s="26" t="n">
        <f aca="false">DDE("QDS","ACJ","0141.72!DPCY")</f>
        <v>1.018</v>
      </c>
      <c r="E8" s="27" t="n">
        <f aca="false">DDE("QDS","ACJ","0120.3607!DPP")</f>
        <v>99.94</v>
      </c>
      <c r="F8" s="28" t="n">
        <f aca="false">DDE("QDS","ACJ","0120.3607!DPCY")</f>
        <v>1.02</v>
      </c>
      <c r="G8" s="27" t="n">
        <f aca="false">DDE("QDS","ACJ","0132.18!DPP")</f>
        <v>100.05</v>
      </c>
      <c r="H8" s="28" t="n">
        <f aca="false">DDE("QDS","ACJ","0132.18!DPCY")</f>
        <v>1.016</v>
      </c>
      <c r="I8" s="29" t="n">
        <f aca="false">DDE("QDS","ACJ","0104.9222!DPP")</f>
        <v>100.13</v>
      </c>
      <c r="J8" s="28" t="n">
        <f aca="false">DDE("QDS","ACJ","0104.9222!DPCY")</f>
        <v>1.022</v>
      </c>
      <c r="K8" s="29" t="n">
        <f aca="false">DDE("QDS","ACJ","0109.3607!DPP")</f>
        <v>99.96</v>
      </c>
      <c r="L8" s="30" t="n">
        <f aca="false">DDE("QDS","ACJ","0109.3607!DPCY")</f>
        <v>1.016</v>
      </c>
      <c r="M8" s="29" t="n">
        <f aca="false">DDE("QDS","ACJ","0155.3609!DPP")</f>
        <v>100.03</v>
      </c>
      <c r="N8" s="28" t="n">
        <f aca="false">DDE("QDS","ACJ","0155.3609!DPCY")</f>
        <v>1.001</v>
      </c>
      <c r="O8" s="29" t="n">
        <f aca="false">DDE("QDS","ACJ","0152.7024!DPP")</f>
        <v>100.04</v>
      </c>
      <c r="P8" s="30" t="n">
        <f aca="false">DDE("QDS","ACJ","0152.7024!DPCY")</f>
        <v>1.018</v>
      </c>
      <c r="Q8" s="29"/>
      <c r="R8" s="28"/>
      <c r="S8" s="29"/>
      <c r="T8" s="31"/>
    </row>
    <row r="9" customFormat="false" ht="13.5" hidden="false" customHeight="true" outlineLevel="0" collapsed="false">
      <c r="C9" s="14"/>
      <c r="D9" s="15"/>
      <c r="E9" s="16"/>
      <c r="F9" s="15"/>
      <c r="G9" s="16"/>
      <c r="H9" s="17"/>
      <c r="I9" s="16"/>
      <c r="J9" s="15"/>
      <c r="K9" s="16"/>
      <c r="L9" s="15"/>
      <c r="M9" s="16"/>
      <c r="N9" s="17"/>
      <c r="O9" s="16"/>
      <c r="P9" s="17"/>
      <c r="Q9" s="16"/>
      <c r="R9" s="17"/>
      <c r="S9" s="16"/>
      <c r="T9" s="17"/>
      <c r="U9" s="17"/>
      <c r="V9" s="17"/>
      <c r="W9" s="16"/>
      <c r="X9" s="17"/>
    </row>
    <row r="10" customFormat="false" ht="13.5" hidden="false" customHeight="true" outlineLevel="0" collapsed="false">
      <c r="C10" s="18" t="str">
        <f aca="false">IF('5年債（2月）'!B61="","",'5年債（2月）'!B61)</f>
        <v>中期国債176回</v>
      </c>
      <c r="D10" s="18"/>
      <c r="E10" s="32" t="s">
        <v>1</v>
      </c>
      <c r="F10" s="32"/>
      <c r="G10" s="22" t="str">
        <f aca="false">IF('5年債（2月）'!F61="","",'5年債（2月）'!F61)</f>
        <v/>
      </c>
      <c r="H10" s="22"/>
      <c r="I10" s="4" t="str">
        <f aca="false">IF('5年債（2月）'!H61="","",'5年債（2月）'!H61)</f>
        <v/>
      </c>
      <c r="J10" s="4"/>
      <c r="K10" s="21" t="str">
        <f aca="false">IF('5年債（2月）'!J61="","",'5年債（2月）'!J61)</f>
        <v/>
      </c>
      <c r="L10" s="21"/>
      <c r="M10" s="4" t="str">
        <f aca="false">IF('5年債（2月）'!L61="","",'5年債（2月）'!L61)</f>
        <v/>
      </c>
      <c r="N10" s="4"/>
      <c r="O10" s="21" t="str">
        <f aca="false">IF('5年債（2月）'!N61="","",'5年債（2月）'!N61)</f>
        <v/>
      </c>
      <c r="P10" s="21"/>
      <c r="Q10" s="4" t="str">
        <f aca="false">IF('5年債（2月）'!P61="","",'5年債（2月）'!P61)</f>
        <v/>
      </c>
      <c r="R10" s="4"/>
      <c r="S10" s="23" t="str">
        <f aca="false">IF('5年債（2月）'!R61="","",'5年債（2月）'!R61)</f>
        <v/>
      </c>
      <c r="T10" s="23"/>
      <c r="U10" s="16"/>
      <c r="V10" s="17"/>
      <c r="W10" s="16"/>
      <c r="X10" s="17"/>
      <c r="Y10" s="16"/>
      <c r="Z10" s="17"/>
      <c r="AA10" s="17"/>
      <c r="AB10" s="17"/>
      <c r="AC10" s="16"/>
      <c r="AD10" s="17"/>
      <c r="AE10" s="16"/>
      <c r="AF10" s="17"/>
    </row>
    <row r="11" customFormat="false" ht="13.5" hidden="false" customHeight="true" outlineLevel="0" collapsed="false">
      <c r="C11" s="25" t="n">
        <f aca="false">DDE("QDS","ACJ","0045.0174!DPP")</f>
        <v>99.34</v>
      </c>
      <c r="D11" s="31" t="n">
        <f aca="false">DDE("QDS","ACJ","0045.0174!DPCY")</f>
        <v>0.853</v>
      </c>
      <c r="E11" s="25"/>
      <c r="F11" s="33"/>
      <c r="G11" s="34"/>
      <c r="H11" s="28"/>
      <c r="I11" s="35"/>
      <c r="J11" s="30"/>
      <c r="K11" s="28"/>
      <c r="L11" s="28"/>
      <c r="M11" s="29"/>
      <c r="N11" s="30"/>
      <c r="O11" s="28"/>
      <c r="P11" s="28"/>
      <c r="Q11" s="29"/>
      <c r="R11" s="30"/>
      <c r="S11" s="27"/>
      <c r="T11" s="31"/>
    </row>
    <row r="12" customFormat="false" ht="13.5" hidden="false" customHeight="true" outlineLevel="0" collapsed="false"/>
    <row r="13" customFormat="false" ht="13.5" hidden="false" customHeight="true" outlineLevel="0" collapsed="false">
      <c r="A13" s="2"/>
      <c r="V13" s="36"/>
      <c r="W13" s="36"/>
    </row>
    <row r="14" customFormat="false" ht="14.1" hidden="false" customHeight="true" outlineLevel="0" collapsed="false">
      <c r="A14" s="2"/>
      <c r="U14" s="16"/>
      <c r="V14" s="15"/>
    </row>
    <row r="15" customFormat="false" ht="14.1" hidden="false" customHeight="true" outlineLevel="0" collapsed="false">
      <c r="A15" s="2"/>
      <c r="U15" s="17"/>
      <c r="V15" s="17"/>
      <c r="W15" s="16"/>
      <c r="X15" s="17"/>
    </row>
    <row r="16" customFormat="false" ht="12" hidden="false" customHeight="true" outlineLevel="0" collapsed="false">
      <c r="A16" s="2"/>
    </row>
    <row r="17" customFormat="false" ht="14.1" hidden="false" customHeight="true" outlineLevel="0" collapsed="false">
      <c r="A17" s="2"/>
    </row>
    <row r="18" customFormat="false" ht="14.1" hidden="false" customHeight="true" outlineLevel="0" collapsed="false">
      <c r="C18" s="37"/>
      <c r="D18" s="38"/>
    </row>
    <row r="20" customFormat="false" ht="13.5" hidden="false" customHeight="true" outlineLevel="0" collapsed="false">
      <c r="C20" s="37"/>
      <c r="D20" s="38"/>
    </row>
    <row r="21" customFormat="false" ht="13.5" hidden="false" customHeight="true" outlineLevel="0" collapsed="false"/>
    <row r="22" customFormat="false" ht="13.5" hidden="false" customHeight="true" outlineLevel="0" collapsed="false"/>
    <row r="36" s="1" customFormat="true" ht="12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1" customFormat="true" ht="12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1" customFormat="true" ht="12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1" customFormat="true" ht="12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1" customFormat="true" ht="12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1" customFormat="true" ht="12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1" customFormat="true" ht="12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1" customFormat="true" ht="12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1" customFormat="true" ht="12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1" customFormat="true" ht="12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1" customFormat="true" ht="12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1" customFormat="true" ht="12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1" customFormat="true" ht="12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1" customFormat="tru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" customFormat="true" ht="12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1" customFormat="true" ht="12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s="1" customFormat="true" ht="12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s="1" customFormat="true" ht="12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1" customFormat="true" ht="12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1" customFormat="true" ht="12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s="1" customFormat="true" ht="12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1" customFormat="true" ht="12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1" customFormat="true" ht="12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s="1" customFormat="true" ht="12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1" customFormat="true" ht="12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1" customFormat="true" ht="12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s="1" customFormat="true" ht="12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s="1" customFormat="true" ht="12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s="1" customFormat="true" ht="12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s="1" customFormat="true" ht="12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s="1" customFormat="true" ht="12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s="1" customFormat="true" ht="12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s="1" customFormat="true" ht="12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1" customFormat="true" ht="12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1" customFormat="true" ht="12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s="1" customFormat="true" ht="12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1" customFormat="true" ht="12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1" customFormat="true" ht="12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s="1" customFormat="true" ht="12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1" customFormat="true" ht="12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1" customFormat="true" ht="12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1" customFormat="true" ht="12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1" customFormat="true" ht="12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s="1" customFormat="true" ht="12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s="1" customFormat="true" ht="12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1" customFormat="true" ht="12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1" customFormat="true" ht="12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1" customFormat="true" ht="12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1" customFormat="true" ht="12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1" customFormat="true" ht="12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s="1" customFormat="true" ht="12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s="1" customFormat="true" ht="12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</sheetData>
  <mergeCells count="3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V13:W13"/>
  </mergeCells>
  <printOptions headings="false" gridLines="false" gridLinesSet="true" horizontalCentered="true" verticalCentered="false"/>
  <pageMargins left="0.279861111111111" right="0.35" top="0.6" bottom="0.275694444444444" header="0.511811023622047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11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B90" activeCellId="0" sqref="B90:E90"/>
    </sheetView>
  </sheetViews>
  <sheetFormatPr defaultColWidth="8.9921875" defaultRowHeight="14.1" zeroHeight="false" outlineLevelRow="0" outlineLevelCol="0"/>
  <cols>
    <col collapsed="false" customWidth="true" hidden="false" outlineLevel="0" max="1" min="1" style="39" width="14.49"/>
    <col collapsed="false" customWidth="true" hidden="false" outlineLevel="0" max="2" min="2" style="40" width="9.36"/>
    <col collapsed="false" customWidth="true" hidden="false" outlineLevel="0" max="5" min="3" style="39" width="9.36"/>
    <col collapsed="false" customWidth="true" hidden="false" outlineLevel="0" max="6" min="6" style="40" width="9.36"/>
    <col collapsed="false" customWidth="true" hidden="false" outlineLevel="0" max="21" min="7" style="39" width="9.36"/>
    <col collapsed="false" customWidth="true" hidden="false" outlineLevel="0" max="22" min="22" style="40" width="9.87"/>
    <col collapsed="false" customWidth="true" hidden="false" outlineLevel="0" max="23" min="23" style="41" width="9.36"/>
    <col collapsed="false" customWidth="true" hidden="false" outlineLevel="0" max="25" min="24" style="39" width="8.36"/>
    <col collapsed="false" customWidth="false" hidden="false" outlineLevel="0" max="257" min="26" style="39" width="8.99"/>
  </cols>
  <sheetData>
    <row r="1" customFormat="false" ht="21" hidden="false" customHeight="true" outlineLevel="0" collapsed="false">
      <c r="A1" s="42" t="str">
        <f aca="false">TEXT(EDATE(A15,-4),"yyyy")&amp;"年度発行債・"&amp;LEFT(Sheet1!A1,LEN(Sheet1!A1)-1)&amp;"発行債)"</f>
        <v>2024年度発行債・5年債（3月発行債)</v>
      </c>
      <c r="B1" s="43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4"/>
      <c r="X1" s="42"/>
      <c r="Y1" s="42"/>
    </row>
    <row r="2" customFormat="false" ht="15" hidden="false" customHeight="true" outlineLevel="0" collapsed="false">
      <c r="B2" s="45"/>
      <c r="C2" s="46"/>
      <c r="D2" s="46"/>
      <c r="E2" s="46"/>
      <c r="F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5"/>
      <c r="W2" s="47"/>
      <c r="X2" s="46"/>
      <c r="Y2" s="46"/>
    </row>
    <row r="3" customFormat="false" ht="21" hidden="false" customHeight="true" outlineLevel="0" collapsed="false">
      <c r="A3" s="48" t="s">
        <v>3</v>
      </c>
      <c r="B3" s="49"/>
      <c r="C3" s="50"/>
      <c r="D3" s="50"/>
      <c r="E3" s="50"/>
      <c r="F3" s="49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49"/>
      <c r="W3" s="51"/>
    </row>
    <row r="4" customFormat="false" ht="15" hidden="false" customHeight="true" outlineLevel="0" collapsed="false"/>
    <row r="5" customFormat="false" ht="18" hidden="false" customHeight="true" outlineLevel="0" collapsed="false">
      <c r="A5" s="52" t="s">
        <v>4</v>
      </c>
      <c r="B5" s="53" t="s">
        <v>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V5" s="39"/>
      <c r="W5" s="39"/>
    </row>
    <row r="6" customFormat="false" ht="15" hidden="false" customHeight="true" outlineLevel="0" collapsed="false">
      <c r="A6" s="54" t="s">
        <v>6</v>
      </c>
      <c r="B6" s="55" t="s">
        <v>7</v>
      </c>
      <c r="C6" s="55"/>
      <c r="D6" s="55" t="s">
        <v>8</v>
      </c>
      <c r="E6" s="55"/>
      <c r="F6" s="55" t="s">
        <v>9</v>
      </c>
      <c r="G6" s="55"/>
      <c r="H6" s="55" t="s">
        <v>10</v>
      </c>
      <c r="I6" s="55"/>
      <c r="J6" s="55" t="s">
        <v>11</v>
      </c>
      <c r="K6" s="55"/>
      <c r="L6" s="55" t="s">
        <v>12</v>
      </c>
      <c r="M6" s="55"/>
      <c r="N6" s="55" t="s">
        <v>13</v>
      </c>
      <c r="O6" s="55"/>
      <c r="P6" s="55"/>
      <c r="Q6" s="55"/>
      <c r="R6" s="56"/>
      <c r="S6" s="56"/>
      <c r="V6" s="39"/>
      <c r="W6" s="39"/>
    </row>
    <row r="7" customFormat="false" ht="15" hidden="false" customHeight="true" outlineLevel="0" collapsed="false">
      <c r="A7" s="57" t="s">
        <v>14</v>
      </c>
      <c r="B7" s="58" t="n">
        <v>45741</v>
      </c>
      <c r="C7" s="58"/>
      <c r="D7" s="58" t="n">
        <v>45721</v>
      </c>
      <c r="E7" s="58"/>
      <c r="F7" s="58" t="n">
        <v>45735</v>
      </c>
      <c r="G7" s="58"/>
      <c r="H7" s="58" t="n">
        <v>45734</v>
      </c>
      <c r="I7" s="58"/>
      <c r="J7" s="58" t="n">
        <v>45744</v>
      </c>
      <c r="K7" s="58"/>
      <c r="L7" s="58" t="n">
        <v>45734</v>
      </c>
      <c r="M7" s="58"/>
      <c r="N7" s="58" t="n">
        <v>45737</v>
      </c>
      <c r="O7" s="58"/>
      <c r="P7" s="58"/>
      <c r="Q7" s="58"/>
      <c r="R7" s="59"/>
      <c r="S7" s="59"/>
      <c r="V7" s="39"/>
      <c r="W7" s="39"/>
    </row>
    <row r="8" customFormat="false" ht="15" hidden="false" customHeight="true" outlineLevel="0" collapsed="false">
      <c r="A8" s="57" t="s">
        <v>15</v>
      </c>
      <c r="B8" s="58" t="n">
        <v>47567</v>
      </c>
      <c r="C8" s="58"/>
      <c r="D8" s="58" t="n">
        <v>47472</v>
      </c>
      <c r="E8" s="58"/>
      <c r="F8" s="58" t="n">
        <v>47472</v>
      </c>
      <c r="G8" s="58"/>
      <c r="H8" s="58" t="n">
        <v>47560</v>
      </c>
      <c r="I8" s="58"/>
      <c r="J8" s="58" t="n">
        <v>47570</v>
      </c>
      <c r="K8" s="58"/>
      <c r="L8" s="58" t="n">
        <v>47560</v>
      </c>
      <c r="M8" s="58"/>
      <c r="N8" s="58" t="n">
        <v>47563</v>
      </c>
      <c r="O8" s="58"/>
      <c r="P8" s="58"/>
      <c r="Q8" s="58"/>
      <c r="R8" s="59"/>
      <c r="S8" s="59"/>
      <c r="V8" s="39"/>
      <c r="W8" s="39"/>
    </row>
    <row r="9" customFormat="false" ht="15" hidden="false" customHeight="true" outlineLevel="0" collapsed="false">
      <c r="A9" s="57" t="s">
        <v>16</v>
      </c>
      <c r="B9" s="60" t="n">
        <v>200</v>
      </c>
      <c r="C9" s="60"/>
      <c r="D9" s="60" t="n">
        <v>200</v>
      </c>
      <c r="E9" s="60"/>
      <c r="F9" s="60" t="n">
        <v>100</v>
      </c>
      <c r="G9" s="60"/>
      <c r="H9" s="60" t="n">
        <v>100</v>
      </c>
      <c r="I9" s="60"/>
      <c r="J9" s="60" t="n">
        <v>100</v>
      </c>
      <c r="K9" s="60"/>
      <c r="L9" s="60" t="n">
        <v>50</v>
      </c>
      <c r="M9" s="60"/>
      <c r="N9" s="60" t="n">
        <v>100</v>
      </c>
      <c r="O9" s="60"/>
      <c r="P9" s="60"/>
      <c r="Q9" s="60"/>
      <c r="R9" s="61"/>
      <c r="S9" s="61"/>
      <c r="V9" s="39"/>
      <c r="W9" s="39"/>
    </row>
    <row r="10" customFormat="false" ht="15" hidden="false" customHeight="true" outlineLevel="0" collapsed="false">
      <c r="A10" s="57" t="s">
        <v>17</v>
      </c>
      <c r="B10" s="62" t="n">
        <v>100</v>
      </c>
      <c r="C10" s="62"/>
      <c r="D10" s="62" t="n">
        <v>100</v>
      </c>
      <c r="E10" s="62"/>
      <c r="F10" s="62" t="n">
        <v>100</v>
      </c>
      <c r="G10" s="62"/>
      <c r="H10" s="62" t="n">
        <v>100</v>
      </c>
      <c r="I10" s="62"/>
      <c r="J10" s="62" t="n">
        <v>100</v>
      </c>
      <c r="K10" s="62"/>
      <c r="L10" s="62" t="n">
        <v>100</v>
      </c>
      <c r="M10" s="62"/>
      <c r="N10" s="62" t="n">
        <v>100</v>
      </c>
      <c r="O10" s="62"/>
      <c r="P10" s="62"/>
      <c r="Q10" s="62"/>
      <c r="R10" s="63"/>
      <c r="S10" s="63"/>
      <c r="V10" s="39"/>
      <c r="W10" s="39"/>
    </row>
    <row r="11" s="41" customFormat="true" ht="15" hidden="false" customHeight="true" outlineLevel="0" collapsed="false">
      <c r="A11" s="64" t="s">
        <v>18</v>
      </c>
      <c r="B11" s="65" t="n">
        <v>1.213</v>
      </c>
      <c r="C11" s="65"/>
      <c r="D11" s="65" t="n">
        <v>1.157</v>
      </c>
      <c r="E11" s="65"/>
      <c r="F11" s="65" t="n">
        <v>1.143</v>
      </c>
      <c r="G11" s="65"/>
      <c r="H11" s="66" t="n">
        <v>1.151</v>
      </c>
      <c r="I11" s="66"/>
      <c r="J11" s="65" t="n">
        <v>1.18</v>
      </c>
      <c r="K11" s="65"/>
      <c r="L11" s="65" t="n">
        <v>1.228</v>
      </c>
      <c r="M11" s="65"/>
      <c r="N11" s="66" t="n">
        <v>1.165</v>
      </c>
      <c r="O11" s="66"/>
      <c r="P11" s="65"/>
      <c r="Q11" s="65"/>
      <c r="R11" s="67"/>
      <c r="S11" s="67"/>
    </row>
    <row r="12" customFormat="false" ht="15" hidden="false" customHeight="true" outlineLevel="0" collapsed="false">
      <c r="A12" s="57" t="s">
        <v>19</v>
      </c>
      <c r="B12" s="68" t="n">
        <f aca="false">IF(B10=100,B11,"要注意")</f>
        <v>1.213</v>
      </c>
      <c r="C12" s="68"/>
      <c r="D12" s="69" t="n">
        <f aca="false">IF(D10=100,D11,"要注意")</f>
        <v>1.157</v>
      </c>
      <c r="E12" s="69"/>
      <c r="F12" s="69" t="n">
        <f aca="false">IF(F10=100,F11,"要注意")</f>
        <v>1.143</v>
      </c>
      <c r="G12" s="69"/>
      <c r="H12" s="69" t="n">
        <f aca="false">IF(H10=100,H11,"要注意")</f>
        <v>1.151</v>
      </c>
      <c r="I12" s="69"/>
      <c r="J12" s="69" t="n">
        <f aca="false">IF(J10=100,J11,"要注意")</f>
        <v>1.18</v>
      </c>
      <c r="K12" s="69"/>
      <c r="L12" s="69" t="n">
        <f aca="false">IF(L10=100,L11,"要注意")</f>
        <v>1.228</v>
      </c>
      <c r="M12" s="69"/>
      <c r="N12" s="69" t="n">
        <f aca="false">IF(N10=100,N11,"要注意")</f>
        <v>1.165</v>
      </c>
      <c r="O12" s="69"/>
      <c r="P12" s="66"/>
      <c r="Q12" s="66"/>
      <c r="R12" s="70"/>
      <c r="S12" s="70"/>
      <c r="V12" s="39"/>
      <c r="W12" s="39"/>
    </row>
    <row r="13" customFormat="false" ht="15" hidden="false" customHeight="true" outlineLevel="0" collapsed="false">
      <c r="A13" s="71" t="s">
        <v>20</v>
      </c>
      <c r="B13" s="72" t="s">
        <v>21</v>
      </c>
      <c r="C13" s="72"/>
      <c r="D13" s="73" t="s">
        <v>21</v>
      </c>
      <c r="E13" s="73"/>
      <c r="F13" s="73" t="s">
        <v>21</v>
      </c>
      <c r="G13" s="73"/>
      <c r="H13" s="73" t="s">
        <v>21</v>
      </c>
      <c r="I13" s="73"/>
      <c r="J13" s="73" t="s">
        <v>21</v>
      </c>
      <c r="K13" s="73"/>
      <c r="L13" s="73" t="s">
        <v>21</v>
      </c>
      <c r="M13" s="73"/>
      <c r="N13" s="73" t="s">
        <v>21</v>
      </c>
      <c r="O13" s="73"/>
      <c r="P13" s="73"/>
      <c r="Q13" s="73"/>
      <c r="R13" s="74"/>
      <c r="S13" s="74"/>
      <c r="V13" s="39"/>
      <c r="W13" s="39"/>
    </row>
    <row r="14" customFormat="false" ht="18" hidden="false" customHeight="true" outlineLevel="0" collapsed="false">
      <c r="A14" s="52" t="s">
        <v>22</v>
      </c>
      <c r="B14" s="75" t="s">
        <v>23</v>
      </c>
      <c r="C14" s="76" t="s">
        <v>24</v>
      </c>
      <c r="D14" s="77" t="s">
        <v>23</v>
      </c>
      <c r="E14" s="76" t="s">
        <v>24</v>
      </c>
      <c r="F14" s="76" t="s">
        <v>23</v>
      </c>
      <c r="G14" s="76" t="s">
        <v>24</v>
      </c>
      <c r="H14" s="77" t="s">
        <v>23</v>
      </c>
      <c r="I14" s="76" t="s">
        <v>24</v>
      </c>
      <c r="J14" s="76" t="s">
        <v>23</v>
      </c>
      <c r="K14" s="76" t="s">
        <v>24</v>
      </c>
      <c r="L14" s="77" t="s">
        <v>23</v>
      </c>
      <c r="M14" s="76" t="s">
        <v>24</v>
      </c>
      <c r="N14" s="77" t="s">
        <v>23</v>
      </c>
      <c r="O14" s="76" t="s">
        <v>24</v>
      </c>
      <c r="P14" s="76" t="s">
        <v>23</v>
      </c>
      <c r="Q14" s="76" t="s">
        <v>24</v>
      </c>
      <c r="R14" s="77" t="s">
        <v>23</v>
      </c>
      <c r="S14" s="78" t="s">
        <v>24</v>
      </c>
      <c r="V14" s="39"/>
      <c r="W14" s="39"/>
    </row>
    <row r="15" customFormat="false" ht="15" hidden="false" customHeight="true" outlineLevel="0" collapsed="false">
      <c r="A15" s="79" t="n">
        <v>45748</v>
      </c>
      <c r="B15" s="80" t="n">
        <v>99.88</v>
      </c>
      <c r="C15" s="81" t="n">
        <v>1.237</v>
      </c>
      <c r="D15" s="82" t="n">
        <v>99.71</v>
      </c>
      <c r="E15" s="83" t="n">
        <v>1.22</v>
      </c>
      <c r="F15" s="82" t="n">
        <v>99.63</v>
      </c>
      <c r="G15" s="83" t="n">
        <v>1.223</v>
      </c>
      <c r="H15" s="84" t="n">
        <v>99.6</v>
      </c>
      <c r="I15" s="81" t="n">
        <v>1.234</v>
      </c>
      <c r="J15" s="84" t="n">
        <v>99.72</v>
      </c>
      <c r="K15" s="81" t="n">
        <v>1.238</v>
      </c>
      <c r="L15" s="84" t="n">
        <v>99.97</v>
      </c>
      <c r="M15" s="81" t="n">
        <v>1.234</v>
      </c>
      <c r="N15" s="84" t="n">
        <v>99.68</v>
      </c>
      <c r="O15" s="81" t="n">
        <v>1.231</v>
      </c>
      <c r="P15" s="85"/>
      <c r="Q15" s="86"/>
      <c r="R15" s="87"/>
      <c r="S15" s="88"/>
      <c r="U15" s="89"/>
      <c r="V15" s="39"/>
      <c r="W15" s="39"/>
    </row>
    <row r="16" customFormat="false" ht="15" hidden="false" customHeight="true" outlineLevel="0" collapsed="false">
      <c r="A16" s="90" t="n">
        <v>45749</v>
      </c>
      <c r="B16" s="80" t="n">
        <v>99.85</v>
      </c>
      <c r="C16" s="81" t="n">
        <v>1.244</v>
      </c>
      <c r="D16" s="82" t="n">
        <v>99.69</v>
      </c>
      <c r="E16" s="83" t="n">
        <v>1.224</v>
      </c>
      <c r="F16" s="82" t="n">
        <v>99.6</v>
      </c>
      <c r="G16" s="83" t="n">
        <v>1.23</v>
      </c>
      <c r="H16" s="84" t="n">
        <v>99.57</v>
      </c>
      <c r="I16" s="81" t="n">
        <v>1.24</v>
      </c>
      <c r="J16" s="84" t="n">
        <v>99.69</v>
      </c>
      <c r="K16" s="81" t="n">
        <v>1.244</v>
      </c>
      <c r="L16" s="84" t="n">
        <v>99.93</v>
      </c>
      <c r="M16" s="81" t="n">
        <v>1.242</v>
      </c>
      <c r="N16" s="84" t="n">
        <v>99.65</v>
      </c>
      <c r="O16" s="81" t="n">
        <v>1.237</v>
      </c>
      <c r="P16" s="84"/>
      <c r="Q16" s="83"/>
      <c r="R16" s="91"/>
      <c r="S16" s="92"/>
      <c r="U16" s="89"/>
      <c r="V16" s="39"/>
      <c r="W16" s="39"/>
    </row>
    <row r="17" s="93" customFormat="true" ht="15" hidden="false" customHeight="true" outlineLevel="0" collapsed="false">
      <c r="A17" s="90" t="n">
        <v>45750</v>
      </c>
      <c r="B17" s="80" t="n">
        <v>99.95</v>
      </c>
      <c r="C17" s="81" t="n">
        <v>1.223</v>
      </c>
      <c r="D17" s="82" t="n">
        <v>99.79</v>
      </c>
      <c r="E17" s="83" t="n">
        <v>1.202</v>
      </c>
      <c r="F17" s="82" t="n">
        <v>99.7</v>
      </c>
      <c r="G17" s="83" t="n">
        <v>1.208</v>
      </c>
      <c r="H17" s="84" t="n">
        <v>99.67</v>
      </c>
      <c r="I17" s="81" t="n">
        <v>1.219</v>
      </c>
      <c r="J17" s="84" t="n">
        <v>99.79</v>
      </c>
      <c r="K17" s="81" t="n">
        <v>1.223</v>
      </c>
      <c r="L17" s="84" t="n">
        <v>100.04</v>
      </c>
      <c r="M17" s="81" t="n">
        <v>1.219</v>
      </c>
      <c r="N17" s="84" t="n">
        <v>99.76</v>
      </c>
      <c r="O17" s="81" t="n">
        <v>1.214</v>
      </c>
      <c r="P17" s="84"/>
      <c r="Q17" s="83"/>
      <c r="R17" s="91"/>
      <c r="S17" s="92"/>
      <c r="U17" s="89"/>
    </row>
    <row r="18" s="93" customFormat="true" ht="15" hidden="false" customHeight="true" outlineLevel="0" collapsed="false">
      <c r="A18" s="90" t="n">
        <v>45751</v>
      </c>
      <c r="B18" s="94" t="n">
        <v>100.36</v>
      </c>
      <c r="C18" s="95" t="n">
        <v>1.138</v>
      </c>
      <c r="D18" s="82" t="n">
        <v>100.28</v>
      </c>
      <c r="E18" s="83" t="n">
        <v>1.095</v>
      </c>
      <c r="F18" s="82" t="n">
        <v>100.19</v>
      </c>
      <c r="G18" s="83" t="n">
        <v>1.101</v>
      </c>
      <c r="H18" s="84" t="n">
        <v>100.18</v>
      </c>
      <c r="I18" s="81" t="n">
        <v>1.113</v>
      </c>
      <c r="J18" s="84" t="n">
        <v>100.23</v>
      </c>
      <c r="K18" s="81" t="n">
        <v>1.132</v>
      </c>
      <c r="L18" s="84" t="n">
        <v>100.54</v>
      </c>
      <c r="M18" s="81" t="n">
        <v>1.115</v>
      </c>
      <c r="N18" s="84" t="n">
        <v>100.2</v>
      </c>
      <c r="O18" s="81" t="n">
        <v>1.123</v>
      </c>
      <c r="P18" s="84"/>
      <c r="Q18" s="83"/>
      <c r="R18" s="91"/>
      <c r="S18" s="92"/>
      <c r="U18" s="89"/>
    </row>
    <row r="19" s="93" customFormat="true" ht="15" hidden="false" customHeight="true" outlineLevel="0" collapsed="false">
      <c r="A19" s="90" t="n">
        <v>45754</v>
      </c>
      <c r="B19" s="94" t="n">
        <v>101.13</v>
      </c>
      <c r="C19" s="95" t="n">
        <v>0.979</v>
      </c>
      <c r="D19" s="82" t="n">
        <v>101.12</v>
      </c>
      <c r="E19" s="83" t="n">
        <v>0.913</v>
      </c>
      <c r="F19" s="82" t="n">
        <v>101.04</v>
      </c>
      <c r="G19" s="83" t="n">
        <v>0.916</v>
      </c>
      <c r="H19" s="84" t="n">
        <v>101.05</v>
      </c>
      <c r="I19" s="81" t="n">
        <v>0.933</v>
      </c>
      <c r="J19" s="84" t="n">
        <v>100.98</v>
      </c>
      <c r="K19" s="81" t="n">
        <v>0.977</v>
      </c>
      <c r="L19" s="84" t="n">
        <v>101.42</v>
      </c>
      <c r="M19" s="81" t="n">
        <v>0.933</v>
      </c>
      <c r="N19" s="84" t="n">
        <v>100.95</v>
      </c>
      <c r="O19" s="81" t="n">
        <v>0.968</v>
      </c>
      <c r="P19" s="84"/>
      <c r="Q19" s="83"/>
      <c r="R19" s="91"/>
      <c r="S19" s="92"/>
      <c r="U19" s="89"/>
    </row>
    <row r="20" s="93" customFormat="true" ht="15" hidden="false" customHeight="true" outlineLevel="0" collapsed="false">
      <c r="A20" s="90" t="n">
        <v>45755</v>
      </c>
      <c r="B20" s="96" t="n">
        <v>101.39</v>
      </c>
      <c r="C20" s="97" t="n">
        <v>0.925</v>
      </c>
      <c r="D20" s="82" t="n">
        <v>101.29</v>
      </c>
      <c r="E20" s="83" t="n">
        <v>0.876</v>
      </c>
      <c r="F20" s="82" t="n">
        <v>101.21</v>
      </c>
      <c r="G20" s="83" t="n">
        <v>0.879</v>
      </c>
      <c r="H20" s="84" t="n">
        <v>101.22</v>
      </c>
      <c r="I20" s="81" t="n">
        <v>0.898</v>
      </c>
      <c r="J20" s="84" t="n">
        <v>101.23</v>
      </c>
      <c r="K20" s="81" t="n">
        <v>0.926</v>
      </c>
      <c r="L20" s="84" t="n">
        <v>101.59</v>
      </c>
      <c r="M20" s="81" t="n">
        <v>0.898</v>
      </c>
      <c r="N20" s="84" t="n">
        <v>101.19</v>
      </c>
      <c r="O20" s="81" t="n">
        <v>0.918</v>
      </c>
      <c r="P20" s="84"/>
      <c r="Q20" s="83"/>
      <c r="R20" s="91"/>
      <c r="S20" s="92"/>
      <c r="U20" s="89"/>
    </row>
    <row r="21" s="93" customFormat="true" ht="15" hidden="false" customHeight="true" outlineLevel="0" collapsed="false">
      <c r="A21" s="90" t="n">
        <v>45756</v>
      </c>
      <c r="B21" s="96" t="n">
        <v>100.98</v>
      </c>
      <c r="C21" s="97" t="n">
        <v>1.009</v>
      </c>
      <c r="D21" s="98" t="n">
        <v>100.82</v>
      </c>
      <c r="E21" s="97" t="n">
        <v>0.978</v>
      </c>
      <c r="F21" s="98" t="n">
        <v>100.72</v>
      </c>
      <c r="G21" s="83" t="n">
        <v>0.985</v>
      </c>
      <c r="H21" s="99" t="n">
        <v>100.72</v>
      </c>
      <c r="I21" s="100" t="n">
        <v>1.001</v>
      </c>
      <c r="J21" s="99" t="n">
        <v>100.83</v>
      </c>
      <c r="K21" s="100" t="n">
        <v>1.008</v>
      </c>
      <c r="L21" s="99" t="n">
        <v>101.08</v>
      </c>
      <c r="M21" s="100" t="n">
        <v>1.003</v>
      </c>
      <c r="N21" s="99" t="n">
        <v>100.76</v>
      </c>
      <c r="O21" s="100" t="n">
        <v>1.007</v>
      </c>
      <c r="P21" s="99"/>
      <c r="Q21" s="101"/>
      <c r="R21" s="102"/>
      <c r="S21" s="103"/>
      <c r="U21" s="89"/>
    </row>
    <row r="22" s="93" customFormat="true" ht="15" hidden="false" customHeight="true" outlineLevel="0" collapsed="false">
      <c r="A22" s="90" t="n">
        <v>45757</v>
      </c>
      <c r="B22" s="96" t="n">
        <v>101.08</v>
      </c>
      <c r="C22" s="97" t="n">
        <v>0.989</v>
      </c>
      <c r="D22" s="98" t="n">
        <v>100.9</v>
      </c>
      <c r="E22" s="97" t="n">
        <v>0.96</v>
      </c>
      <c r="F22" s="98" t="n">
        <v>100.82</v>
      </c>
      <c r="G22" s="83" t="n">
        <v>0.964</v>
      </c>
      <c r="H22" s="99" t="n">
        <v>100.81</v>
      </c>
      <c r="I22" s="100" t="n">
        <v>0.982</v>
      </c>
      <c r="J22" s="99" t="n">
        <v>100.93</v>
      </c>
      <c r="K22" s="100" t="n">
        <v>0.987</v>
      </c>
      <c r="L22" s="99" t="n">
        <v>101.17</v>
      </c>
      <c r="M22" s="100" t="n">
        <v>0.984</v>
      </c>
      <c r="N22" s="99" t="n">
        <v>100.85</v>
      </c>
      <c r="O22" s="100" t="n">
        <v>0.988</v>
      </c>
      <c r="P22" s="99"/>
      <c r="Q22" s="101"/>
      <c r="R22" s="102"/>
      <c r="S22" s="103"/>
      <c r="U22" s="89"/>
    </row>
    <row r="23" s="93" customFormat="true" ht="15" hidden="false" customHeight="true" outlineLevel="0" collapsed="false">
      <c r="A23" s="90" t="n">
        <v>45758</v>
      </c>
      <c r="B23" s="96" t="n">
        <v>100.72</v>
      </c>
      <c r="C23" s="97" t="n">
        <v>1.063</v>
      </c>
      <c r="D23" s="98" t="n">
        <v>100.59</v>
      </c>
      <c r="E23" s="97" t="n">
        <v>1.027</v>
      </c>
      <c r="F23" s="98" t="n">
        <v>100.5</v>
      </c>
      <c r="G23" s="83" t="n">
        <v>1.033</v>
      </c>
      <c r="H23" s="99" t="n">
        <v>100.46</v>
      </c>
      <c r="I23" s="100" t="n">
        <v>1.055</v>
      </c>
      <c r="J23" s="99" t="n">
        <v>100.57</v>
      </c>
      <c r="K23" s="100" t="n">
        <v>1.061</v>
      </c>
      <c r="L23" s="99" t="n">
        <v>100.82</v>
      </c>
      <c r="M23" s="100" t="n">
        <v>1.057</v>
      </c>
      <c r="N23" s="99" t="n">
        <v>100.51</v>
      </c>
      <c r="O23" s="100" t="n">
        <v>1.058</v>
      </c>
      <c r="P23" s="99"/>
      <c r="Q23" s="101"/>
      <c r="R23" s="102"/>
      <c r="S23" s="103"/>
      <c r="U23" s="89"/>
    </row>
    <row r="24" s="93" customFormat="true" ht="15" hidden="false" customHeight="true" outlineLevel="0" collapsed="false">
      <c r="A24" s="90" t="n">
        <v>45761</v>
      </c>
      <c r="B24" s="96" t="n">
        <v>101.11</v>
      </c>
      <c r="C24" s="97" t="n">
        <v>0.982</v>
      </c>
      <c r="D24" s="98" t="n">
        <v>100.96</v>
      </c>
      <c r="E24" s="97" t="n">
        <v>0.947</v>
      </c>
      <c r="F24" s="98" t="n">
        <v>100.88</v>
      </c>
      <c r="G24" s="83" t="n">
        <v>0.95</v>
      </c>
      <c r="H24" s="99" t="n">
        <v>100.84</v>
      </c>
      <c r="I24" s="100" t="n">
        <v>0.976</v>
      </c>
      <c r="J24" s="99" t="n">
        <v>100.97</v>
      </c>
      <c r="K24" s="100" t="n">
        <v>0.979</v>
      </c>
      <c r="L24" s="99" t="n">
        <v>101.21</v>
      </c>
      <c r="M24" s="100" t="n">
        <v>0.976</v>
      </c>
      <c r="N24" s="99" t="n">
        <v>100.83</v>
      </c>
      <c r="O24" s="100" t="n">
        <v>0.992</v>
      </c>
      <c r="P24" s="99"/>
      <c r="Q24" s="101"/>
      <c r="R24" s="102"/>
      <c r="S24" s="103"/>
      <c r="U24" s="89"/>
    </row>
    <row r="25" s="93" customFormat="true" ht="15" hidden="false" customHeight="true" outlineLevel="0" collapsed="false">
      <c r="A25" s="90" t="n">
        <v>45762</v>
      </c>
      <c r="B25" s="96" t="n">
        <v>101.22</v>
      </c>
      <c r="C25" s="97" t="n">
        <v>0.959</v>
      </c>
      <c r="D25" s="98" t="n">
        <v>101.08</v>
      </c>
      <c r="E25" s="97" t="n">
        <v>0.92</v>
      </c>
      <c r="F25" s="98" t="n">
        <v>101.01</v>
      </c>
      <c r="G25" s="83" t="n">
        <v>0.922</v>
      </c>
      <c r="H25" s="99" t="n">
        <v>100.97</v>
      </c>
      <c r="I25" s="100" t="n">
        <v>0.948</v>
      </c>
      <c r="J25" s="99" t="n">
        <v>101.08</v>
      </c>
      <c r="K25" s="100" t="n">
        <v>0.956</v>
      </c>
      <c r="L25" s="99" t="n">
        <v>101.34</v>
      </c>
      <c r="M25" s="100" t="n">
        <v>0.948</v>
      </c>
      <c r="N25" s="99" t="n">
        <v>101.02</v>
      </c>
      <c r="O25" s="100" t="n">
        <v>0.952</v>
      </c>
      <c r="P25" s="99"/>
      <c r="Q25" s="101"/>
      <c r="R25" s="102"/>
      <c r="S25" s="103"/>
      <c r="U25" s="89"/>
    </row>
    <row r="26" s="93" customFormat="true" ht="15" hidden="false" customHeight="true" outlineLevel="0" collapsed="false">
      <c r="A26" s="90" t="n">
        <v>45763</v>
      </c>
      <c r="B26" s="96" t="n">
        <v>100.92</v>
      </c>
      <c r="C26" s="97" t="n">
        <v>1.021</v>
      </c>
      <c r="D26" s="98" t="n">
        <v>100.79</v>
      </c>
      <c r="E26" s="97" t="n">
        <v>0.983</v>
      </c>
      <c r="F26" s="98" t="n">
        <v>100.71</v>
      </c>
      <c r="G26" s="83" t="n">
        <v>0.987</v>
      </c>
      <c r="H26" s="99" t="n">
        <v>100.67</v>
      </c>
      <c r="I26" s="100" t="n">
        <v>1.011</v>
      </c>
      <c r="J26" s="99" t="n">
        <v>100.78</v>
      </c>
      <c r="K26" s="100" t="n">
        <v>1.018</v>
      </c>
      <c r="L26" s="99" t="n">
        <v>101.03</v>
      </c>
      <c r="M26" s="100" t="n">
        <v>1.013</v>
      </c>
      <c r="N26" s="99" t="n">
        <v>100.72</v>
      </c>
      <c r="O26" s="100" t="n">
        <v>1.014</v>
      </c>
      <c r="P26" s="99"/>
      <c r="Q26" s="101"/>
      <c r="R26" s="102"/>
      <c r="S26" s="103"/>
      <c r="U26" s="89"/>
    </row>
    <row r="27" s="93" customFormat="true" ht="15" hidden="false" customHeight="true" outlineLevel="0" collapsed="false">
      <c r="A27" s="90" t="n">
        <v>45764</v>
      </c>
      <c r="B27" s="96" t="n">
        <v>101.1</v>
      </c>
      <c r="C27" s="97" t="n">
        <v>0.984</v>
      </c>
      <c r="D27" s="98" t="n">
        <v>100.98</v>
      </c>
      <c r="E27" s="97" t="n">
        <v>0.942</v>
      </c>
      <c r="F27" s="98" t="n">
        <v>100.9</v>
      </c>
      <c r="G27" s="83" t="n">
        <v>0.945</v>
      </c>
      <c r="H27" s="99" t="n">
        <v>100.86</v>
      </c>
      <c r="I27" s="100" t="n">
        <v>0.971</v>
      </c>
      <c r="J27" s="99" t="n">
        <v>100.97</v>
      </c>
      <c r="K27" s="100" t="n">
        <v>0.978</v>
      </c>
      <c r="L27" s="99" t="n">
        <v>101.23</v>
      </c>
      <c r="M27" s="100" t="n">
        <v>0.971</v>
      </c>
      <c r="N27" s="99" t="n">
        <v>100.92</v>
      </c>
      <c r="O27" s="100" t="n">
        <v>0.973</v>
      </c>
      <c r="P27" s="99"/>
      <c r="Q27" s="101"/>
      <c r="R27" s="102"/>
      <c r="S27" s="103"/>
      <c r="U27" s="89"/>
    </row>
    <row r="28" s="93" customFormat="true" ht="15" hidden="false" customHeight="true" outlineLevel="0" collapsed="false">
      <c r="A28" s="90" t="n">
        <v>45765</v>
      </c>
      <c r="B28" s="96" t="n">
        <v>101.03</v>
      </c>
      <c r="C28" s="97" t="n">
        <v>0.998</v>
      </c>
      <c r="D28" s="98" t="n">
        <v>100.89</v>
      </c>
      <c r="E28" s="97" t="n">
        <v>0.961</v>
      </c>
      <c r="F28" s="98" t="n">
        <v>100.81</v>
      </c>
      <c r="G28" s="83" t="n">
        <v>0.965</v>
      </c>
      <c r="H28" s="99" t="n">
        <v>100.78</v>
      </c>
      <c r="I28" s="100" t="n">
        <v>0.988</v>
      </c>
      <c r="J28" s="99" t="n">
        <v>100.9</v>
      </c>
      <c r="K28" s="100" t="n">
        <v>0.993</v>
      </c>
      <c r="L28" s="99" t="n">
        <v>101.14</v>
      </c>
      <c r="M28" s="100" t="n">
        <v>0.989</v>
      </c>
      <c r="N28" s="99" t="n">
        <v>100.84</v>
      </c>
      <c r="O28" s="100" t="n">
        <v>0.989</v>
      </c>
      <c r="P28" s="99"/>
      <c r="Q28" s="101"/>
      <c r="R28" s="102"/>
      <c r="S28" s="103"/>
      <c r="U28" s="89"/>
    </row>
    <row r="29" s="93" customFormat="true" ht="15" hidden="false" customHeight="true" outlineLevel="0" collapsed="false">
      <c r="A29" s="90" t="n">
        <v>45768</v>
      </c>
      <c r="B29" s="96" t="n">
        <v>101.12</v>
      </c>
      <c r="C29" s="97" t="n">
        <v>0.979</v>
      </c>
      <c r="D29" s="98" t="n">
        <v>100.98</v>
      </c>
      <c r="E29" s="97" t="n">
        <v>0.942</v>
      </c>
      <c r="F29" s="98" t="n">
        <v>100.9</v>
      </c>
      <c r="G29" s="83" t="n">
        <v>0.945</v>
      </c>
      <c r="H29" s="99" t="n">
        <v>100.87</v>
      </c>
      <c r="I29" s="100" t="n">
        <v>0.969</v>
      </c>
      <c r="J29" s="99" t="n">
        <v>100.99</v>
      </c>
      <c r="K29" s="100" t="n">
        <v>0.974</v>
      </c>
      <c r="L29" s="99" t="n">
        <v>101.24</v>
      </c>
      <c r="M29" s="100" t="n">
        <v>0.969</v>
      </c>
      <c r="N29" s="99" t="n">
        <v>100.93</v>
      </c>
      <c r="O29" s="100" t="n">
        <v>0.971</v>
      </c>
      <c r="P29" s="99"/>
      <c r="Q29" s="101"/>
      <c r="R29" s="102"/>
      <c r="S29" s="103"/>
      <c r="U29" s="89"/>
    </row>
    <row r="30" s="93" customFormat="true" ht="15" hidden="false" customHeight="true" outlineLevel="0" collapsed="false">
      <c r="A30" s="90" t="n">
        <v>45769</v>
      </c>
      <c r="B30" s="96" t="n">
        <v>101.11</v>
      </c>
      <c r="C30" s="97" t="n">
        <v>0.981</v>
      </c>
      <c r="D30" s="98" t="n">
        <v>100.96</v>
      </c>
      <c r="E30" s="97" t="n">
        <v>0.946</v>
      </c>
      <c r="F30" s="98" t="n">
        <v>100.89</v>
      </c>
      <c r="G30" s="83" t="n">
        <v>0.947</v>
      </c>
      <c r="H30" s="99" t="n">
        <v>100.86</v>
      </c>
      <c r="I30" s="100" t="n">
        <v>0.971</v>
      </c>
      <c r="J30" s="99" t="n">
        <v>100.98</v>
      </c>
      <c r="K30" s="100" t="n">
        <v>0.976</v>
      </c>
      <c r="L30" s="99" t="n">
        <v>101.23</v>
      </c>
      <c r="M30" s="100" t="n">
        <v>0.97</v>
      </c>
      <c r="N30" s="99" t="n">
        <v>100.92</v>
      </c>
      <c r="O30" s="100" t="n">
        <v>0.972</v>
      </c>
      <c r="P30" s="99"/>
      <c r="Q30" s="101"/>
      <c r="R30" s="102"/>
      <c r="S30" s="103"/>
      <c r="U30" s="89"/>
    </row>
    <row r="31" s="93" customFormat="true" ht="15" hidden="false" customHeight="true" outlineLevel="0" collapsed="false">
      <c r="A31" s="90" t="n">
        <v>45770</v>
      </c>
      <c r="B31" s="96" t="n">
        <v>100.98</v>
      </c>
      <c r="C31" s="97" t="n">
        <v>1.008</v>
      </c>
      <c r="D31" s="98" t="n">
        <v>100.83</v>
      </c>
      <c r="E31" s="97" t="n">
        <v>0.974</v>
      </c>
      <c r="F31" s="98" t="n">
        <v>100.75</v>
      </c>
      <c r="G31" s="83" t="n">
        <v>0.978</v>
      </c>
      <c r="H31" s="99" t="n">
        <v>100.73</v>
      </c>
      <c r="I31" s="100" t="n">
        <v>0.998</v>
      </c>
      <c r="J31" s="99" t="n">
        <v>100.85</v>
      </c>
      <c r="K31" s="100" t="n">
        <v>1.002</v>
      </c>
      <c r="L31" s="99" t="n">
        <v>101.09</v>
      </c>
      <c r="M31" s="100" t="n">
        <v>0.999</v>
      </c>
      <c r="N31" s="99" t="n">
        <v>100.79</v>
      </c>
      <c r="O31" s="100" t="n">
        <v>0.999</v>
      </c>
      <c r="P31" s="99"/>
      <c r="Q31" s="101"/>
      <c r="R31" s="102"/>
      <c r="S31" s="103"/>
      <c r="U31" s="89"/>
    </row>
    <row r="32" s="93" customFormat="true" ht="15" hidden="false" customHeight="true" outlineLevel="0" collapsed="false">
      <c r="A32" s="90" t="n">
        <v>45771</v>
      </c>
      <c r="B32" s="96" t="n">
        <v>100.85</v>
      </c>
      <c r="C32" s="97" t="n">
        <v>1.035</v>
      </c>
      <c r="D32" s="98" t="n">
        <v>100.72</v>
      </c>
      <c r="E32" s="97" t="n">
        <v>0.998</v>
      </c>
      <c r="F32" s="98" t="n">
        <v>100.65</v>
      </c>
      <c r="G32" s="83" t="n">
        <v>0.999</v>
      </c>
      <c r="H32" s="99" t="n">
        <v>100.6</v>
      </c>
      <c r="I32" s="100" t="n">
        <v>1.025</v>
      </c>
      <c r="J32" s="99" t="n">
        <v>100.71</v>
      </c>
      <c r="K32" s="100" t="n">
        <v>1.031</v>
      </c>
      <c r="L32" s="99" t="n">
        <v>100.96</v>
      </c>
      <c r="M32" s="100" t="n">
        <v>1.026</v>
      </c>
      <c r="N32" s="99" t="n">
        <v>100.65</v>
      </c>
      <c r="O32" s="100" t="n">
        <v>1.028</v>
      </c>
      <c r="P32" s="99"/>
      <c r="Q32" s="101"/>
      <c r="R32" s="102"/>
      <c r="S32" s="103"/>
      <c r="U32" s="89"/>
    </row>
    <row r="33" s="93" customFormat="true" ht="15" hidden="false" customHeight="true" outlineLevel="0" collapsed="false">
      <c r="A33" s="90" t="n">
        <v>45772</v>
      </c>
      <c r="B33" s="96" t="n">
        <v>100.93</v>
      </c>
      <c r="C33" s="97" t="n">
        <v>1.018</v>
      </c>
      <c r="D33" s="98" t="n">
        <v>100.79</v>
      </c>
      <c r="E33" s="97" t="n">
        <v>0.983</v>
      </c>
      <c r="F33" s="98" t="n">
        <v>100.72</v>
      </c>
      <c r="G33" s="83" t="n">
        <v>0.984</v>
      </c>
      <c r="H33" s="99" t="n">
        <v>100.68</v>
      </c>
      <c r="I33" s="100" t="n">
        <v>1.008</v>
      </c>
      <c r="J33" s="99" t="n">
        <v>100.8</v>
      </c>
      <c r="K33" s="100" t="n">
        <v>1.013</v>
      </c>
      <c r="L33" s="99" t="n">
        <v>101.04</v>
      </c>
      <c r="M33" s="100" t="n">
        <v>1.009</v>
      </c>
      <c r="N33" s="99" t="n">
        <v>100.74</v>
      </c>
      <c r="O33" s="100" t="n">
        <v>1.01</v>
      </c>
      <c r="P33" s="99"/>
      <c r="Q33" s="101"/>
      <c r="R33" s="102"/>
      <c r="S33" s="103"/>
      <c r="U33" s="89"/>
    </row>
    <row r="34" s="93" customFormat="true" ht="15" hidden="false" customHeight="true" outlineLevel="0" collapsed="false">
      <c r="A34" s="104" t="n">
        <v>45775</v>
      </c>
      <c r="B34" s="96" t="n">
        <v>100.86</v>
      </c>
      <c r="C34" s="97" t="n">
        <v>1.033</v>
      </c>
      <c r="D34" s="98" t="n">
        <v>100.7</v>
      </c>
      <c r="E34" s="97" t="n">
        <v>1.002</v>
      </c>
      <c r="F34" s="98" t="n">
        <v>100.64</v>
      </c>
      <c r="G34" s="83" t="n">
        <v>1.001</v>
      </c>
      <c r="H34" s="99" t="n">
        <v>100.61</v>
      </c>
      <c r="I34" s="100" t="n">
        <v>1.022</v>
      </c>
      <c r="J34" s="99" t="n">
        <v>100.72</v>
      </c>
      <c r="K34" s="100" t="n">
        <v>1.029</v>
      </c>
      <c r="L34" s="99" t="n">
        <v>100.96</v>
      </c>
      <c r="M34" s="100" t="n">
        <v>1.026</v>
      </c>
      <c r="N34" s="99" t="n">
        <v>100.66</v>
      </c>
      <c r="O34" s="100" t="n">
        <v>1.026</v>
      </c>
      <c r="P34" s="99"/>
      <c r="Q34" s="101"/>
      <c r="R34" s="102"/>
      <c r="S34" s="103"/>
      <c r="U34" s="89"/>
    </row>
    <row r="35" s="93" customFormat="true" ht="15" hidden="false" customHeight="true" outlineLevel="0" collapsed="false">
      <c r="A35" s="104" t="n">
        <v>45777</v>
      </c>
      <c r="B35" s="105" t="n">
        <v>100.86</v>
      </c>
      <c r="C35" s="83" t="n">
        <v>1.032</v>
      </c>
      <c r="D35" s="98" t="n">
        <v>100.71</v>
      </c>
      <c r="E35" s="97" t="n">
        <v>1</v>
      </c>
      <c r="F35" s="98" t="n">
        <v>100.64</v>
      </c>
      <c r="G35" s="83" t="n">
        <v>1.001</v>
      </c>
      <c r="H35" s="99" t="n">
        <v>100.6</v>
      </c>
      <c r="I35" s="100" t="n">
        <v>1.024</v>
      </c>
      <c r="J35" s="99" t="n">
        <v>100.73</v>
      </c>
      <c r="K35" s="100" t="n">
        <v>1.027</v>
      </c>
      <c r="L35" s="99" t="n">
        <v>100.97</v>
      </c>
      <c r="M35" s="100" t="n">
        <v>1.024</v>
      </c>
      <c r="N35" s="99" t="n">
        <v>100.67</v>
      </c>
      <c r="O35" s="100" t="n">
        <v>1.024</v>
      </c>
      <c r="P35" s="99"/>
      <c r="Q35" s="101"/>
      <c r="R35" s="102"/>
      <c r="S35" s="103"/>
      <c r="U35" s="89"/>
    </row>
    <row r="36" s="93" customFormat="true" ht="15" hidden="false" customHeight="true" outlineLevel="0" collapsed="false">
      <c r="A36" s="104" t="n">
        <v>45778</v>
      </c>
      <c r="B36" s="96"/>
      <c r="C36" s="97"/>
      <c r="D36" s="98"/>
      <c r="E36" s="97"/>
      <c r="F36" s="98"/>
      <c r="G36" s="83"/>
      <c r="H36" s="99"/>
      <c r="I36" s="100"/>
      <c r="J36" s="99"/>
      <c r="K36" s="100"/>
      <c r="L36" s="99"/>
      <c r="M36" s="100"/>
      <c r="N36" s="99"/>
      <c r="O36" s="100"/>
      <c r="P36" s="99"/>
      <c r="Q36" s="101"/>
      <c r="R36" s="102"/>
      <c r="S36" s="103"/>
      <c r="U36" s="89"/>
    </row>
    <row r="37" s="93" customFormat="true" ht="15" hidden="false" customHeight="true" outlineLevel="0" collapsed="false">
      <c r="A37" s="104" t="n">
        <v>45779</v>
      </c>
      <c r="B37" s="96"/>
      <c r="C37" s="97"/>
      <c r="D37" s="98"/>
      <c r="E37" s="97"/>
      <c r="F37" s="98"/>
      <c r="G37" s="83"/>
      <c r="H37" s="99"/>
      <c r="I37" s="100"/>
      <c r="J37" s="99"/>
      <c r="K37" s="100"/>
      <c r="L37" s="99"/>
      <c r="M37" s="100"/>
      <c r="N37" s="99"/>
      <c r="O37" s="100"/>
      <c r="P37" s="99"/>
      <c r="Q37" s="101"/>
      <c r="R37" s="102"/>
      <c r="S37" s="103"/>
      <c r="U37" s="89"/>
    </row>
    <row r="38" s="93" customFormat="true" ht="15" hidden="false" customHeight="true" outlineLevel="0" collapsed="false">
      <c r="A38" s="104" t="n">
        <v>45784</v>
      </c>
      <c r="B38" s="96"/>
      <c r="C38" s="97"/>
      <c r="D38" s="98"/>
      <c r="E38" s="97"/>
      <c r="F38" s="98"/>
      <c r="G38" s="83"/>
      <c r="H38" s="99"/>
      <c r="I38" s="100"/>
      <c r="J38" s="99"/>
      <c r="K38" s="100"/>
      <c r="L38" s="99"/>
      <c r="M38" s="100"/>
      <c r="N38" s="99"/>
      <c r="O38" s="100"/>
      <c r="P38" s="99"/>
      <c r="Q38" s="101"/>
      <c r="R38" s="102"/>
      <c r="S38" s="103"/>
      <c r="U38" s="89"/>
    </row>
    <row r="39" s="93" customFormat="true" ht="15" hidden="false" customHeight="true" outlineLevel="0" collapsed="false">
      <c r="A39" s="104" t="n">
        <v>45785</v>
      </c>
      <c r="B39" s="96"/>
      <c r="C39" s="97"/>
      <c r="D39" s="98"/>
      <c r="E39" s="97"/>
      <c r="F39" s="98"/>
      <c r="G39" s="83"/>
      <c r="H39" s="99"/>
      <c r="I39" s="100"/>
      <c r="J39" s="99"/>
      <c r="K39" s="100"/>
      <c r="L39" s="99"/>
      <c r="M39" s="100"/>
      <c r="N39" s="99"/>
      <c r="O39" s="100"/>
      <c r="P39" s="99"/>
      <c r="Q39" s="101"/>
      <c r="R39" s="102"/>
      <c r="S39" s="103"/>
      <c r="U39" s="89"/>
    </row>
    <row r="40" s="93" customFormat="true" ht="15" hidden="false" customHeight="true" outlineLevel="0" collapsed="false">
      <c r="A40" s="104" t="n">
        <v>45786</v>
      </c>
      <c r="B40" s="96"/>
      <c r="C40" s="97"/>
      <c r="D40" s="98"/>
      <c r="E40" s="97"/>
      <c r="F40" s="98"/>
      <c r="G40" s="83"/>
      <c r="H40" s="99"/>
      <c r="I40" s="100"/>
      <c r="J40" s="99"/>
      <c r="K40" s="100"/>
      <c r="L40" s="99"/>
      <c r="M40" s="100"/>
      <c r="N40" s="99"/>
      <c r="O40" s="100"/>
      <c r="P40" s="99"/>
      <c r="Q40" s="101"/>
      <c r="R40" s="102"/>
      <c r="S40" s="103"/>
      <c r="U40" s="89"/>
    </row>
    <row r="41" s="93" customFormat="true" ht="15" hidden="false" customHeight="true" outlineLevel="0" collapsed="false">
      <c r="A41" s="104" t="n">
        <v>45789</v>
      </c>
      <c r="B41" s="96"/>
      <c r="C41" s="97"/>
      <c r="D41" s="98"/>
      <c r="E41" s="97"/>
      <c r="F41" s="98"/>
      <c r="G41" s="83"/>
      <c r="H41" s="99"/>
      <c r="I41" s="100"/>
      <c r="J41" s="99"/>
      <c r="K41" s="100"/>
      <c r="L41" s="99"/>
      <c r="M41" s="100"/>
      <c r="N41" s="99"/>
      <c r="O41" s="100"/>
      <c r="P41" s="99"/>
      <c r="Q41" s="101"/>
      <c r="R41" s="102"/>
      <c r="S41" s="103"/>
      <c r="U41" s="89"/>
    </row>
    <row r="42" s="93" customFormat="true" ht="15" hidden="false" customHeight="true" outlineLevel="0" collapsed="false">
      <c r="A42" s="104" t="n">
        <v>45790</v>
      </c>
      <c r="B42" s="96"/>
      <c r="C42" s="97"/>
      <c r="D42" s="98"/>
      <c r="E42" s="97"/>
      <c r="F42" s="98"/>
      <c r="G42" s="83"/>
      <c r="H42" s="99"/>
      <c r="I42" s="100"/>
      <c r="J42" s="99"/>
      <c r="K42" s="100"/>
      <c r="L42" s="99"/>
      <c r="M42" s="100"/>
      <c r="N42" s="99"/>
      <c r="O42" s="100"/>
      <c r="P42" s="99"/>
      <c r="Q42" s="101"/>
      <c r="R42" s="102"/>
      <c r="S42" s="103"/>
      <c r="U42" s="89"/>
    </row>
    <row r="43" s="93" customFormat="true" ht="15" hidden="false" customHeight="true" outlineLevel="0" collapsed="false">
      <c r="A43" s="104" t="n">
        <v>45791</v>
      </c>
      <c r="B43" s="96"/>
      <c r="C43" s="97"/>
      <c r="D43" s="98"/>
      <c r="E43" s="97"/>
      <c r="F43" s="98"/>
      <c r="G43" s="83"/>
      <c r="H43" s="99"/>
      <c r="I43" s="100"/>
      <c r="J43" s="99"/>
      <c r="K43" s="100"/>
      <c r="L43" s="99"/>
      <c r="M43" s="100"/>
      <c r="N43" s="99"/>
      <c r="O43" s="100"/>
      <c r="P43" s="99"/>
      <c r="Q43" s="101"/>
      <c r="R43" s="102"/>
      <c r="S43" s="103"/>
      <c r="U43" s="89"/>
    </row>
    <row r="44" s="93" customFormat="true" ht="15" hidden="false" customHeight="true" outlineLevel="0" collapsed="false">
      <c r="A44" s="104" t="n">
        <v>45792</v>
      </c>
      <c r="B44" s="96"/>
      <c r="C44" s="97"/>
      <c r="D44" s="98"/>
      <c r="E44" s="97"/>
      <c r="F44" s="98"/>
      <c r="G44" s="83"/>
      <c r="H44" s="99"/>
      <c r="I44" s="100"/>
      <c r="J44" s="99"/>
      <c r="K44" s="100"/>
      <c r="L44" s="99"/>
      <c r="M44" s="100"/>
      <c r="N44" s="99"/>
      <c r="O44" s="100"/>
      <c r="P44" s="99"/>
      <c r="Q44" s="101"/>
      <c r="R44" s="102"/>
      <c r="S44" s="103"/>
      <c r="U44" s="89"/>
    </row>
    <row r="45" s="93" customFormat="true" ht="15" hidden="false" customHeight="true" outlineLevel="0" collapsed="false">
      <c r="A45" s="104" t="n">
        <v>45793</v>
      </c>
      <c r="B45" s="96"/>
      <c r="C45" s="97"/>
      <c r="D45" s="98"/>
      <c r="E45" s="97"/>
      <c r="F45" s="98"/>
      <c r="G45" s="83"/>
      <c r="H45" s="99"/>
      <c r="I45" s="100"/>
      <c r="J45" s="99"/>
      <c r="K45" s="100"/>
      <c r="L45" s="99"/>
      <c r="M45" s="100"/>
      <c r="N45" s="99"/>
      <c r="O45" s="100"/>
      <c r="P45" s="99"/>
      <c r="Q45" s="101"/>
      <c r="R45" s="102"/>
      <c r="S45" s="103"/>
      <c r="U45" s="89"/>
    </row>
    <row r="46" s="93" customFormat="true" ht="15" hidden="false" customHeight="true" outlineLevel="0" collapsed="false">
      <c r="A46" s="104" t="n">
        <v>45796</v>
      </c>
      <c r="B46" s="96"/>
      <c r="C46" s="97"/>
      <c r="D46" s="98"/>
      <c r="E46" s="97"/>
      <c r="F46" s="98"/>
      <c r="G46" s="83"/>
      <c r="H46" s="99"/>
      <c r="I46" s="100"/>
      <c r="J46" s="99"/>
      <c r="K46" s="100"/>
      <c r="L46" s="99"/>
      <c r="M46" s="100"/>
      <c r="N46" s="99"/>
      <c r="O46" s="100"/>
      <c r="P46" s="99"/>
      <c r="Q46" s="101"/>
      <c r="R46" s="102"/>
      <c r="S46" s="103"/>
      <c r="U46" s="89"/>
    </row>
    <row r="47" s="93" customFormat="true" ht="15" hidden="false" customHeight="true" outlineLevel="0" collapsed="false">
      <c r="A47" s="104" t="n">
        <v>45797</v>
      </c>
      <c r="B47" s="96"/>
      <c r="C47" s="97"/>
      <c r="D47" s="98"/>
      <c r="E47" s="97"/>
      <c r="F47" s="98"/>
      <c r="G47" s="83"/>
      <c r="H47" s="99"/>
      <c r="I47" s="100"/>
      <c r="J47" s="99"/>
      <c r="K47" s="100"/>
      <c r="L47" s="99"/>
      <c r="M47" s="100"/>
      <c r="N47" s="99"/>
      <c r="O47" s="100"/>
      <c r="P47" s="99"/>
      <c r="Q47" s="101"/>
      <c r="R47" s="102"/>
      <c r="S47" s="103"/>
      <c r="U47" s="89"/>
    </row>
    <row r="48" s="93" customFormat="true" ht="15" hidden="false" customHeight="true" outlineLevel="0" collapsed="false">
      <c r="A48" s="104" t="n">
        <v>45798</v>
      </c>
      <c r="B48" s="96"/>
      <c r="C48" s="97"/>
      <c r="D48" s="98"/>
      <c r="E48" s="97"/>
      <c r="F48" s="98"/>
      <c r="G48" s="83"/>
      <c r="H48" s="99"/>
      <c r="I48" s="100"/>
      <c r="J48" s="99"/>
      <c r="K48" s="100"/>
      <c r="L48" s="99"/>
      <c r="M48" s="100"/>
      <c r="N48" s="99"/>
      <c r="O48" s="100"/>
      <c r="P48" s="99"/>
      <c r="Q48" s="101"/>
      <c r="R48" s="102"/>
      <c r="S48" s="103"/>
      <c r="U48" s="89"/>
    </row>
    <row r="49" s="93" customFormat="true" ht="15" hidden="false" customHeight="true" outlineLevel="0" collapsed="false">
      <c r="A49" s="104" t="n">
        <v>45799</v>
      </c>
      <c r="B49" s="96"/>
      <c r="C49" s="97"/>
      <c r="D49" s="98"/>
      <c r="E49" s="97"/>
      <c r="F49" s="98"/>
      <c r="G49" s="83"/>
      <c r="H49" s="99"/>
      <c r="I49" s="100"/>
      <c r="J49" s="99"/>
      <c r="K49" s="100"/>
      <c r="L49" s="99"/>
      <c r="M49" s="100"/>
      <c r="N49" s="99"/>
      <c r="O49" s="100"/>
      <c r="P49" s="99"/>
      <c r="Q49" s="101"/>
      <c r="R49" s="102"/>
      <c r="S49" s="103"/>
      <c r="U49" s="89"/>
    </row>
    <row r="50" s="93" customFormat="true" ht="15" hidden="false" customHeight="true" outlineLevel="0" collapsed="false">
      <c r="A50" s="104" t="n">
        <v>45800</v>
      </c>
      <c r="B50" s="96"/>
      <c r="C50" s="97"/>
      <c r="D50" s="98"/>
      <c r="E50" s="97"/>
      <c r="F50" s="98"/>
      <c r="G50" s="83"/>
      <c r="H50" s="99"/>
      <c r="I50" s="100"/>
      <c r="J50" s="99"/>
      <c r="K50" s="100"/>
      <c r="L50" s="99"/>
      <c r="M50" s="100"/>
      <c r="N50" s="99"/>
      <c r="O50" s="100"/>
      <c r="P50" s="99"/>
      <c r="Q50" s="101"/>
      <c r="R50" s="102"/>
      <c r="S50" s="103"/>
      <c r="U50" s="89"/>
    </row>
    <row r="51" s="93" customFormat="true" ht="15" hidden="false" customHeight="true" outlineLevel="0" collapsed="false">
      <c r="A51" s="104" t="n">
        <v>45803</v>
      </c>
      <c r="B51" s="96"/>
      <c r="C51" s="97"/>
      <c r="D51" s="98"/>
      <c r="E51" s="97"/>
      <c r="F51" s="98"/>
      <c r="G51" s="83"/>
      <c r="H51" s="99"/>
      <c r="I51" s="100"/>
      <c r="J51" s="99"/>
      <c r="K51" s="100"/>
      <c r="L51" s="99"/>
      <c r="M51" s="100"/>
      <c r="N51" s="99"/>
      <c r="O51" s="100"/>
      <c r="P51" s="99"/>
      <c r="Q51" s="101"/>
      <c r="R51" s="102"/>
      <c r="S51" s="103"/>
      <c r="U51" s="89"/>
    </row>
    <row r="52" s="93" customFormat="true" ht="15" hidden="false" customHeight="true" outlineLevel="0" collapsed="false">
      <c r="A52" s="104" t="n">
        <v>45804</v>
      </c>
      <c r="B52" s="96"/>
      <c r="C52" s="97"/>
      <c r="D52" s="98"/>
      <c r="E52" s="97"/>
      <c r="F52" s="98"/>
      <c r="G52" s="83"/>
      <c r="H52" s="99"/>
      <c r="I52" s="100"/>
      <c r="J52" s="99"/>
      <c r="K52" s="100"/>
      <c r="L52" s="99"/>
      <c r="M52" s="100"/>
      <c r="N52" s="99"/>
      <c r="O52" s="100"/>
      <c r="P52" s="99"/>
      <c r="Q52" s="101"/>
      <c r="R52" s="102"/>
      <c r="S52" s="103"/>
      <c r="U52" s="89"/>
    </row>
    <row r="53" s="93" customFormat="true" ht="15" hidden="false" customHeight="true" outlineLevel="0" collapsed="false">
      <c r="A53" s="104" t="n">
        <v>45805</v>
      </c>
      <c r="B53" s="96"/>
      <c r="C53" s="97"/>
      <c r="D53" s="98"/>
      <c r="E53" s="97"/>
      <c r="F53" s="98"/>
      <c r="G53" s="83"/>
      <c r="H53" s="99"/>
      <c r="I53" s="100"/>
      <c r="J53" s="99"/>
      <c r="K53" s="100"/>
      <c r="L53" s="99"/>
      <c r="M53" s="100"/>
      <c r="N53" s="99"/>
      <c r="O53" s="100"/>
      <c r="P53" s="99"/>
      <c r="Q53" s="101"/>
      <c r="R53" s="102"/>
      <c r="S53" s="103"/>
      <c r="U53" s="89"/>
    </row>
    <row r="54" s="93" customFormat="true" ht="15" hidden="false" customHeight="true" outlineLevel="0" collapsed="false">
      <c r="A54" s="104" t="n">
        <v>45806</v>
      </c>
      <c r="B54" s="96"/>
      <c r="C54" s="97"/>
      <c r="D54" s="98"/>
      <c r="E54" s="97"/>
      <c r="F54" s="98"/>
      <c r="G54" s="83"/>
      <c r="H54" s="99"/>
      <c r="I54" s="100"/>
      <c r="J54" s="99"/>
      <c r="K54" s="100"/>
      <c r="L54" s="99"/>
      <c r="M54" s="100"/>
      <c r="N54" s="99"/>
      <c r="O54" s="100"/>
      <c r="P54" s="99"/>
      <c r="Q54" s="101"/>
      <c r="R54" s="102"/>
      <c r="S54" s="103"/>
      <c r="U54" s="89"/>
    </row>
    <row r="55" s="93" customFormat="true" ht="15" hidden="false" customHeight="true" outlineLevel="0" collapsed="false">
      <c r="A55" s="106" t="n">
        <v>45807</v>
      </c>
      <c r="B55" s="107"/>
      <c r="C55" s="108"/>
      <c r="D55" s="109"/>
      <c r="E55" s="108"/>
      <c r="F55" s="109"/>
      <c r="G55" s="110"/>
      <c r="H55" s="111"/>
      <c r="I55" s="112"/>
      <c r="J55" s="111"/>
      <c r="K55" s="112"/>
      <c r="L55" s="111"/>
      <c r="M55" s="112"/>
      <c r="N55" s="111"/>
      <c r="O55" s="112"/>
      <c r="P55" s="111"/>
      <c r="Q55" s="110"/>
      <c r="R55" s="113"/>
      <c r="S55" s="114"/>
      <c r="U55" s="89"/>
    </row>
    <row r="56" customFormat="false" ht="15" hidden="false" customHeight="true" outlineLevel="0" collapsed="false">
      <c r="A56" s="115" t="s">
        <v>25</v>
      </c>
    </row>
    <row r="57" customFormat="false" ht="21" hidden="false" customHeight="true" outlineLevel="0" collapsed="false"/>
    <row r="58" customFormat="false" ht="21" hidden="false" customHeight="true" outlineLevel="0" collapsed="false">
      <c r="A58" s="48" t="s">
        <v>26</v>
      </c>
      <c r="B58" s="116"/>
      <c r="D58" s="116"/>
      <c r="E58" s="116"/>
      <c r="F58" s="117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8"/>
      <c r="W58" s="119"/>
    </row>
    <row r="59" customFormat="false" ht="15" hidden="false" customHeight="true" outlineLevel="0" collapsed="false"/>
    <row r="60" customFormat="false" ht="18" hidden="false" customHeight="true" outlineLevel="0" collapsed="false">
      <c r="A60" s="52" t="s">
        <v>4</v>
      </c>
      <c r="B60" s="120" t="s">
        <v>27</v>
      </c>
      <c r="C60" s="120"/>
      <c r="D60" s="121" t="s">
        <v>1</v>
      </c>
      <c r="E60" s="121"/>
      <c r="F60" s="53" t="s">
        <v>5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V60" s="39"/>
      <c r="W60" s="39"/>
    </row>
    <row r="61" customFormat="false" ht="15" hidden="false" customHeight="true" outlineLevel="0" collapsed="false">
      <c r="A61" s="54" t="s">
        <v>6</v>
      </c>
      <c r="B61" s="122" t="s">
        <v>28</v>
      </c>
      <c r="C61" s="122"/>
      <c r="D61" s="122" t="s">
        <v>29</v>
      </c>
      <c r="E61" s="122"/>
      <c r="F61" s="122"/>
      <c r="G61" s="12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123"/>
      <c r="S61" s="123"/>
      <c r="V61" s="39"/>
      <c r="W61" s="39"/>
    </row>
    <row r="62" customFormat="false" ht="15" hidden="false" customHeight="true" outlineLevel="0" collapsed="false">
      <c r="A62" s="57" t="s">
        <v>14</v>
      </c>
      <c r="B62" s="124" t="n">
        <v>45727</v>
      </c>
      <c r="C62" s="124"/>
      <c r="D62" s="124" t="n">
        <v>45742</v>
      </c>
      <c r="E62" s="124"/>
      <c r="F62" s="125"/>
      <c r="G62" s="125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126"/>
      <c r="S62" s="126"/>
      <c r="V62" s="39"/>
      <c r="W62" s="39"/>
    </row>
    <row r="63" customFormat="false" ht="15" hidden="false" customHeight="true" outlineLevel="0" collapsed="false">
      <c r="A63" s="57" t="s">
        <v>15</v>
      </c>
      <c r="B63" s="124" t="n">
        <v>47472</v>
      </c>
      <c r="C63" s="124"/>
      <c r="D63" s="124" t="n">
        <v>47568</v>
      </c>
      <c r="E63" s="124"/>
      <c r="F63" s="125"/>
      <c r="G63" s="125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126"/>
      <c r="S63" s="126"/>
      <c r="V63" s="39"/>
      <c r="W63" s="39"/>
    </row>
    <row r="64" customFormat="false" ht="15" hidden="false" customHeight="true" outlineLevel="0" collapsed="false">
      <c r="A64" s="57" t="s">
        <v>16</v>
      </c>
      <c r="B64" s="127" t="n">
        <v>22994</v>
      </c>
      <c r="C64" s="127"/>
      <c r="D64" s="128" t="n">
        <v>106</v>
      </c>
      <c r="E64" s="128"/>
      <c r="F64" s="129"/>
      <c r="G64" s="129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130"/>
      <c r="S64" s="130"/>
      <c r="V64" s="39"/>
      <c r="W64" s="39"/>
    </row>
    <row r="65" customFormat="false" ht="15" hidden="false" customHeight="true" outlineLevel="0" collapsed="false">
      <c r="A65" s="57" t="s">
        <v>17</v>
      </c>
      <c r="B65" s="131" t="n">
        <v>99.74</v>
      </c>
      <c r="C65" s="131"/>
      <c r="D65" s="131" t="n">
        <v>100</v>
      </c>
      <c r="E65" s="131"/>
      <c r="F65" s="132"/>
      <c r="G65" s="13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133"/>
      <c r="S65" s="133"/>
      <c r="V65" s="39"/>
      <c r="W65" s="39"/>
    </row>
    <row r="66" s="41" customFormat="true" ht="15" hidden="false" customHeight="true" outlineLevel="0" collapsed="false">
      <c r="A66" s="64" t="s">
        <v>18</v>
      </c>
      <c r="B66" s="134" t="n">
        <v>1.1</v>
      </c>
      <c r="C66" s="134"/>
      <c r="D66" s="134" t="n">
        <v>1.17</v>
      </c>
      <c r="E66" s="134"/>
      <c r="F66" s="135"/>
      <c r="G66" s="13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136"/>
      <c r="S66" s="136"/>
    </row>
    <row r="67" customFormat="false" ht="15" hidden="false" customHeight="true" outlineLevel="0" collapsed="false">
      <c r="A67" s="57" t="s">
        <v>19</v>
      </c>
      <c r="B67" s="137" t="n">
        <v>1.157</v>
      </c>
      <c r="C67" s="137"/>
      <c r="D67" s="137" t="n">
        <f aca="false">IF(D65=100,D66,"要注意")</f>
        <v>1.17</v>
      </c>
      <c r="E67" s="137"/>
      <c r="F67" s="135"/>
      <c r="G67" s="13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138"/>
      <c r="S67" s="138"/>
      <c r="V67" s="39"/>
      <c r="W67" s="39"/>
    </row>
    <row r="68" customFormat="false" ht="15" hidden="false" customHeight="true" outlineLevel="0" collapsed="false">
      <c r="A68" s="71" t="s">
        <v>20</v>
      </c>
      <c r="B68" s="139" t="s">
        <v>21</v>
      </c>
      <c r="C68" s="139"/>
      <c r="D68" s="139" t="s">
        <v>21</v>
      </c>
      <c r="E68" s="139"/>
      <c r="F68" s="139"/>
      <c r="G68" s="139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140"/>
      <c r="S68" s="140"/>
      <c r="V68" s="39"/>
      <c r="W68" s="39"/>
    </row>
    <row r="69" customFormat="false" ht="18" hidden="false" customHeight="true" outlineLevel="0" collapsed="false">
      <c r="A69" s="52" t="s">
        <v>22</v>
      </c>
      <c r="B69" s="141" t="s">
        <v>23</v>
      </c>
      <c r="C69" s="142" t="s">
        <v>24</v>
      </c>
      <c r="D69" s="143" t="s">
        <v>23</v>
      </c>
      <c r="E69" s="144" t="s">
        <v>24</v>
      </c>
      <c r="F69" s="145" t="s">
        <v>23</v>
      </c>
      <c r="G69" s="76" t="s">
        <v>24</v>
      </c>
      <c r="H69" s="76" t="s">
        <v>23</v>
      </c>
      <c r="I69" s="146" t="s">
        <v>24</v>
      </c>
      <c r="J69" s="76" t="s">
        <v>23</v>
      </c>
      <c r="K69" s="146" t="s">
        <v>24</v>
      </c>
      <c r="L69" s="76" t="s">
        <v>23</v>
      </c>
      <c r="M69" s="146" t="s">
        <v>24</v>
      </c>
      <c r="N69" s="76" t="s">
        <v>23</v>
      </c>
      <c r="O69" s="146" t="s">
        <v>24</v>
      </c>
      <c r="P69" s="76" t="s">
        <v>23</v>
      </c>
      <c r="Q69" s="146" t="s">
        <v>24</v>
      </c>
      <c r="R69" s="147" t="s">
        <v>23</v>
      </c>
      <c r="S69" s="148" t="s">
        <v>24</v>
      </c>
      <c r="V69" s="39"/>
      <c r="W69" s="39"/>
    </row>
    <row r="70" customFormat="false" ht="15" hidden="false" customHeight="true" outlineLevel="0" collapsed="false">
      <c r="A70" s="79" t="n">
        <v>45748</v>
      </c>
      <c r="B70" s="149" t="n">
        <v>100.02</v>
      </c>
      <c r="C70" s="150" t="n">
        <v>1.095</v>
      </c>
      <c r="D70" s="151" t="n">
        <v>99.91</v>
      </c>
      <c r="E70" s="152" t="n">
        <v>1.188</v>
      </c>
      <c r="F70" s="153"/>
      <c r="G70" s="154"/>
      <c r="H70" s="155"/>
      <c r="I70" s="86"/>
      <c r="J70" s="155"/>
      <c r="K70" s="86"/>
      <c r="L70" s="155"/>
      <c r="M70" s="86"/>
      <c r="N70" s="155"/>
      <c r="O70" s="86"/>
      <c r="P70" s="155"/>
      <c r="Q70" s="86"/>
      <c r="R70" s="155"/>
      <c r="S70" s="88"/>
      <c r="V70" s="39"/>
      <c r="W70" s="39"/>
    </row>
    <row r="71" customFormat="false" ht="15" hidden="false" customHeight="true" outlineLevel="0" collapsed="false">
      <c r="A71" s="90" t="n">
        <v>45749</v>
      </c>
      <c r="B71" s="149" t="n">
        <v>99.97</v>
      </c>
      <c r="C71" s="150" t="n">
        <v>1.106</v>
      </c>
      <c r="D71" s="149" t="n">
        <v>99.86</v>
      </c>
      <c r="E71" s="150" t="n">
        <v>1.199</v>
      </c>
      <c r="F71" s="156"/>
      <c r="G71" s="157"/>
      <c r="H71" s="158"/>
      <c r="I71" s="83"/>
      <c r="J71" s="158"/>
      <c r="K71" s="83"/>
      <c r="L71" s="158"/>
      <c r="M71" s="83"/>
      <c r="N71" s="158"/>
      <c r="O71" s="83"/>
      <c r="P71" s="158"/>
      <c r="Q71" s="83"/>
      <c r="R71" s="158"/>
      <c r="S71" s="92"/>
      <c r="V71" s="39"/>
      <c r="W71" s="39"/>
    </row>
    <row r="72" customFormat="false" ht="15" hidden="false" customHeight="true" outlineLevel="0" collapsed="false">
      <c r="A72" s="90" t="n">
        <v>45750</v>
      </c>
      <c r="B72" s="159" t="n">
        <v>100.11</v>
      </c>
      <c r="C72" s="160" t="n">
        <v>1.076</v>
      </c>
      <c r="D72" s="161" t="n">
        <v>99.96</v>
      </c>
      <c r="E72" s="160" t="n">
        <v>1.178</v>
      </c>
      <c r="F72" s="156"/>
      <c r="G72" s="157"/>
      <c r="H72" s="158"/>
      <c r="I72" s="83"/>
      <c r="J72" s="158"/>
      <c r="K72" s="83"/>
      <c r="L72" s="158"/>
      <c r="M72" s="83"/>
      <c r="N72" s="158"/>
      <c r="O72" s="83"/>
      <c r="P72" s="158"/>
      <c r="Q72" s="83"/>
      <c r="R72" s="158"/>
      <c r="S72" s="92"/>
      <c r="V72" s="39"/>
      <c r="W72" s="39"/>
    </row>
    <row r="73" customFormat="false" ht="15" hidden="false" customHeight="true" outlineLevel="0" collapsed="false">
      <c r="A73" s="90" t="n">
        <v>45751</v>
      </c>
      <c r="B73" s="149" t="n">
        <v>100.6</v>
      </c>
      <c r="C73" s="150" t="n">
        <v>0.969</v>
      </c>
      <c r="D73" s="161" t="n">
        <v>100.43</v>
      </c>
      <c r="E73" s="160" t="n">
        <v>1.081</v>
      </c>
      <c r="F73" s="156"/>
      <c r="G73" s="162"/>
      <c r="H73" s="158"/>
      <c r="I73" s="83"/>
      <c r="J73" s="158"/>
      <c r="K73" s="83"/>
      <c r="L73" s="158"/>
      <c r="M73" s="83"/>
      <c r="N73" s="158"/>
      <c r="O73" s="83"/>
      <c r="P73" s="158"/>
      <c r="Q73" s="83"/>
      <c r="R73" s="158"/>
      <c r="S73" s="92"/>
      <c r="V73" s="39"/>
      <c r="W73" s="39"/>
    </row>
    <row r="74" customFormat="false" ht="15" hidden="false" customHeight="true" outlineLevel="0" collapsed="false">
      <c r="A74" s="90" t="n">
        <v>45754</v>
      </c>
      <c r="B74" s="159" t="n">
        <v>101.47</v>
      </c>
      <c r="C74" s="160" t="n">
        <v>0.781</v>
      </c>
      <c r="D74" s="161" t="n">
        <v>101.28</v>
      </c>
      <c r="E74" s="160" t="n">
        <v>0.906</v>
      </c>
      <c r="F74" s="156"/>
      <c r="G74" s="157"/>
      <c r="H74" s="158"/>
      <c r="I74" s="83"/>
      <c r="J74" s="158"/>
      <c r="K74" s="83"/>
      <c r="L74" s="158"/>
      <c r="M74" s="83"/>
      <c r="N74" s="158"/>
      <c r="O74" s="83"/>
      <c r="P74" s="158"/>
      <c r="Q74" s="83"/>
      <c r="R74" s="158"/>
      <c r="S74" s="92"/>
      <c r="V74" s="39"/>
      <c r="W74" s="39"/>
    </row>
    <row r="75" customFormat="false" ht="15" hidden="false" customHeight="true" outlineLevel="0" collapsed="false">
      <c r="A75" s="90" t="n">
        <v>45755</v>
      </c>
      <c r="B75" s="149" t="n">
        <v>101.63</v>
      </c>
      <c r="C75" s="150" t="n">
        <v>0.746</v>
      </c>
      <c r="D75" s="161" t="n">
        <v>101.44</v>
      </c>
      <c r="E75" s="160" t="n">
        <v>0.873</v>
      </c>
      <c r="F75" s="156"/>
      <c r="G75" s="162"/>
      <c r="H75" s="158"/>
      <c r="I75" s="83"/>
      <c r="J75" s="158"/>
      <c r="K75" s="83"/>
      <c r="L75" s="158"/>
      <c r="M75" s="83"/>
      <c r="N75" s="158"/>
      <c r="O75" s="83"/>
      <c r="P75" s="158"/>
      <c r="Q75" s="83"/>
      <c r="R75" s="158"/>
      <c r="S75" s="92"/>
      <c r="V75" s="39"/>
      <c r="W75" s="39"/>
    </row>
    <row r="76" customFormat="false" ht="15" hidden="false" customHeight="true" outlineLevel="0" collapsed="false">
      <c r="A76" s="90" t="n">
        <v>45756</v>
      </c>
      <c r="B76" s="163" t="n">
        <v>101.13</v>
      </c>
      <c r="C76" s="164" t="n">
        <v>0.854</v>
      </c>
      <c r="D76" s="161" t="n">
        <v>100.95</v>
      </c>
      <c r="E76" s="160" t="n">
        <v>0.973</v>
      </c>
      <c r="F76" s="161"/>
      <c r="G76" s="162"/>
      <c r="H76" s="165"/>
      <c r="I76" s="83"/>
      <c r="J76" s="158"/>
      <c r="K76" s="83"/>
      <c r="L76" s="158"/>
      <c r="M76" s="83"/>
      <c r="N76" s="158"/>
      <c r="O76" s="83"/>
      <c r="P76" s="158"/>
      <c r="Q76" s="83"/>
      <c r="R76" s="158"/>
      <c r="S76" s="92"/>
      <c r="V76" s="39"/>
      <c r="W76" s="39"/>
    </row>
    <row r="77" customFormat="false" ht="15" hidden="false" customHeight="true" outlineLevel="0" collapsed="false">
      <c r="A77" s="90" t="n">
        <v>45757</v>
      </c>
      <c r="B77" s="163" t="n">
        <v>101.22</v>
      </c>
      <c r="C77" s="164" t="n">
        <v>0.834</v>
      </c>
      <c r="D77" s="161" t="n">
        <v>101.05</v>
      </c>
      <c r="E77" s="160" t="n">
        <v>0.952</v>
      </c>
      <c r="F77" s="161"/>
      <c r="G77" s="162"/>
      <c r="H77" s="165"/>
      <c r="I77" s="83"/>
      <c r="J77" s="165"/>
      <c r="K77" s="83"/>
      <c r="L77" s="165"/>
      <c r="M77" s="83"/>
      <c r="N77" s="165"/>
      <c r="O77" s="83"/>
      <c r="P77" s="165"/>
      <c r="Q77" s="83"/>
      <c r="R77" s="165"/>
      <c r="S77" s="92"/>
      <c r="V77" s="39"/>
      <c r="W77" s="39"/>
    </row>
    <row r="78" customFormat="false" ht="15" hidden="false" customHeight="true" outlineLevel="0" collapsed="false">
      <c r="A78" s="90" t="n">
        <v>45758</v>
      </c>
      <c r="B78" s="163" t="n">
        <v>100.87</v>
      </c>
      <c r="C78" s="164" t="n">
        <v>0.91</v>
      </c>
      <c r="D78" s="161" t="n">
        <v>100.68</v>
      </c>
      <c r="E78" s="160" t="n">
        <v>1.028</v>
      </c>
      <c r="F78" s="161"/>
      <c r="G78" s="162"/>
      <c r="H78" s="165"/>
      <c r="I78" s="83"/>
      <c r="J78" s="165"/>
      <c r="K78" s="83"/>
      <c r="L78" s="165"/>
      <c r="M78" s="83"/>
      <c r="N78" s="165"/>
      <c r="O78" s="83"/>
      <c r="P78" s="165"/>
      <c r="Q78" s="83"/>
      <c r="R78" s="165"/>
      <c r="S78" s="92"/>
      <c r="V78" s="39"/>
      <c r="W78" s="39"/>
    </row>
    <row r="79" customFormat="false" ht="15" hidden="false" customHeight="true" outlineLevel="0" collapsed="false">
      <c r="A79" s="90" t="n">
        <v>45761</v>
      </c>
      <c r="B79" s="163" t="n">
        <v>101.28</v>
      </c>
      <c r="C79" s="164" t="n">
        <v>0.821</v>
      </c>
      <c r="D79" s="161" t="n">
        <v>101.1</v>
      </c>
      <c r="E79" s="160" t="n">
        <v>0.942</v>
      </c>
      <c r="F79" s="161"/>
      <c r="G79" s="162"/>
      <c r="H79" s="165"/>
      <c r="I79" s="83"/>
      <c r="J79" s="165"/>
      <c r="K79" s="83"/>
      <c r="L79" s="165"/>
      <c r="M79" s="83"/>
      <c r="N79" s="165"/>
      <c r="O79" s="83"/>
      <c r="P79" s="165"/>
      <c r="Q79" s="83"/>
      <c r="R79" s="165"/>
      <c r="S79" s="92"/>
      <c r="V79" s="39"/>
      <c r="W79" s="39"/>
    </row>
    <row r="80" customFormat="false" ht="15" hidden="false" customHeight="true" outlineLevel="0" collapsed="false">
      <c r="A80" s="90" t="n">
        <v>45762</v>
      </c>
      <c r="B80" s="159" t="n">
        <v>101.42</v>
      </c>
      <c r="C80" s="160" t="n">
        <v>0.79</v>
      </c>
      <c r="D80" s="161" t="n">
        <v>101.23</v>
      </c>
      <c r="E80" s="160" t="n">
        <v>0.915</v>
      </c>
      <c r="F80" s="161"/>
      <c r="G80" s="157"/>
      <c r="H80" s="165"/>
      <c r="I80" s="83"/>
      <c r="J80" s="165"/>
      <c r="K80" s="83"/>
      <c r="L80" s="165"/>
      <c r="M80" s="83"/>
      <c r="N80" s="165"/>
      <c r="O80" s="83"/>
      <c r="P80" s="165"/>
      <c r="Q80" s="83"/>
      <c r="R80" s="165"/>
      <c r="S80" s="92"/>
      <c r="V80" s="39"/>
      <c r="W80" s="39"/>
    </row>
    <row r="81" customFormat="false" ht="15" hidden="false" customHeight="true" outlineLevel="0" collapsed="false">
      <c r="A81" s="90" t="n">
        <v>45763</v>
      </c>
      <c r="B81" s="159" t="n">
        <v>101.1</v>
      </c>
      <c r="C81" s="160" t="n">
        <v>0.859</v>
      </c>
      <c r="D81" s="161" t="n">
        <v>100.91</v>
      </c>
      <c r="E81" s="160" t="n">
        <v>0.981</v>
      </c>
      <c r="F81" s="161"/>
      <c r="G81" s="162"/>
      <c r="H81" s="165"/>
      <c r="I81" s="83"/>
      <c r="J81" s="165"/>
      <c r="K81" s="83"/>
      <c r="L81" s="165"/>
      <c r="M81" s="83"/>
      <c r="N81" s="165"/>
      <c r="O81" s="83"/>
      <c r="P81" s="165"/>
      <c r="Q81" s="83"/>
      <c r="R81" s="165"/>
      <c r="S81" s="92"/>
      <c r="V81" s="39"/>
      <c r="W81" s="39"/>
    </row>
    <row r="82" customFormat="false" ht="15" hidden="false" customHeight="true" outlineLevel="0" collapsed="false">
      <c r="A82" s="90" t="n">
        <v>45764</v>
      </c>
      <c r="B82" s="159" t="n">
        <v>101.3</v>
      </c>
      <c r="C82" s="160" t="n">
        <v>0.816</v>
      </c>
      <c r="D82" s="161" t="n">
        <v>101.1</v>
      </c>
      <c r="E82" s="160" t="n">
        <v>0.941</v>
      </c>
      <c r="F82" s="161"/>
      <c r="G82" s="162"/>
      <c r="H82" s="165"/>
      <c r="I82" s="83"/>
      <c r="J82" s="165"/>
      <c r="K82" s="83"/>
      <c r="L82" s="165"/>
      <c r="M82" s="83"/>
      <c r="N82" s="165"/>
      <c r="O82" s="83"/>
      <c r="P82" s="165"/>
      <c r="Q82" s="83"/>
      <c r="R82" s="165"/>
      <c r="S82" s="92"/>
      <c r="V82" s="39"/>
      <c r="W82" s="39"/>
    </row>
    <row r="83" customFormat="false" ht="15" hidden="false" customHeight="true" outlineLevel="0" collapsed="false">
      <c r="A83" s="90" t="n">
        <v>45765</v>
      </c>
      <c r="B83" s="159" t="n">
        <v>101.19</v>
      </c>
      <c r="C83" s="160" t="n">
        <v>0.839</v>
      </c>
      <c r="D83" s="161" t="n">
        <v>101</v>
      </c>
      <c r="E83" s="160" t="n">
        <v>0.962</v>
      </c>
      <c r="F83" s="161"/>
      <c r="G83" s="162"/>
      <c r="H83" s="165"/>
      <c r="I83" s="83"/>
      <c r="J83" s="165"/>
      <c r="K83" s="83"/>
      <c r="L83" s="165"/>
      <c r="M83" s="83"/>
      <c r="N83" s="165"/>
      <c r="O83" s="83"/>
      <c r="P83" s="165"/>
      <c r="Q83" s="83"/>
      <c r="R83" s="165"/>
      <c r="S83" s="92"/>
      <c r="V83" s="39"/>
      <c r="W83" s="39"/>
    </row>
    <row r="84" customFormat="false" ht="15" hidden="false" customHeight="true" outlineLevel="0" collapsed="false">
      <c r="A84" s="90" t="n">
        <v>45768</v>
      </c>
      <c r="B84" s="159" t="n">
        <v>101.3</v>
      </c>
      <c r="C84" s="160" t="n">
        <v>0.815</v>
      </c>
      <c r="D84" s="161" t="n">
        <v>101.11</v>
      </c>
      <c r="E84" s="160" t="n">
        <v>0.939</v>
      </c>
      <c r="F84" s="161"/>
      <c r="G84" s="162"/>
      <c r="H84" s="165"/>
      <c r="I84" s="83"/>
      <c r="J84" s="165"/>
      <c r="K84" s="83"/>
      <c r="L84" s="165"/>
      <c r="M84" s="83"/>
      <c r="N84" s="165"/>
      <c r="O84" s="83"/>
      <c r="P84" s="165"/>
      <c r="Q84" s="83"/>
      <c r="R84" s="165"/>
      <c r="S84" s="92"/>
      <c r="V84" s="39"/>
      <c r="W84" s="39"/>
    </row>
    <row r="85" customFormat="false" ht="15" hidden="false" customHeight="true" outlineLevel="0" collapsed="false">
      <c r="A85" s="90" t="n">
        <v>45769</v>
      </c>
      <c r="B85" s="159" t="n">
        <v>101.28</v>
      </c>
      <c r="C85" s="160" t="n">
        <v>0.819</v>
      </c>
      <c r="D85" s="161" t="n">
        <v>101.08</v>
      </c>
      <c r="E85" s="160" t="n">
        <v>0.945</v>
      </c>
      <c r="F85" s="161"/>
      <c r="G85" s="162"/>
      <c r="H85" s="165"/>
      <c r="I85" s="83"/>
      <c r="J85" s="165"/>
      <c r="K85" s="83"/>
      <c r="L85" s="165"/>
      <c r="M85" s="83"/>
      <c r="N85" s="165"/>
      <c r="O85" s="83"/>
      <c r="P85" s="165"/>
      <c r="Q85" s="83"/>
      <c r="R85" s="165"/>
      <c r="S85" s="92"/>
      <c r="V85" s="39"/>
      <c r="W85" s="39"/>
    </row>
    <row r="86" customFormat="false" ht="15" hidden="false" customHeight="true" outlineLevel="0" collapsed="false">
      <c r="A86" s="90" t="n">
        <v>45770</v>
      </c>
      <c r="B86" s="159" t="n">
        <v>101.14</v>
      </c>
      <c r="C86" s="160" t="n">
        <v>0.85</v>
      </c>
      <c r="D86" s="161" t="n">
        <v>100.92</v>
      </c>
      <c r="E86" s="160" t="n">
        <v>0.978</v>
      </c>
      <c r="F86" s="161"/>
      <c r="G86" s="162"/>
      <c r="H86" s="165"/>
      <c r="I86" s="83"/>
      <c r="J86" s="165"/>
      <c r="K86" s="83"/>
      <c r="L86" s="165"/>
      <c r="M86" s="83"/>
      <c r="N86" s="165"/>
      <c r="O86" s="83"/>
      <c r="P86" s="165"/>
      <c r="Q86" s="83"/>
      <c r="R86" s="165"/>
      <c r="S86" s="92"/>
      <c r="V86" s="39"/>
      <c r="W86" s="39"/>
    </row>
    <row r="87" customFormat="false" ht="15" hidden="false" customHeight="true" outlineLevel="0" collapsed="false">
      <c r="A87" s="90" t="n">
        <v>45771</v>
      </c>
      <c r="B87" s="159" t="n">
        <v>101.03</v>
      </c>
      <c r="C87" s="160" t="n">
        <v>0.873</v>
      </c>
      <c r="D87" s="161" t="n">
        <v>100.78</v>
      </c>
      <c r="E87" s="160" t="n">
        <v>1.007</v>
      </c>
      <c r="F87" s="161"/>
      <c r="G87" s="162"/>
      <c r="H87" s="165"/>
      <c r="I87" s="83"/>
      <c r="J87" s="165"/>
      <c r="K87" s="83"/>
      <c r="L87" s="165"/>
      <c r="M87" s="83"/>
      <c r="N87" s="165"/>
      <c r="O87" s="83"/>
      <c r="P87" s="165"/>
      <c r="Q87" s="83"/>
      <c r="R87" s="165"/>
      <c r="S87" s="92"/>
      <c r="V87" s="39"/>
      <c r="W87" s="39"/>
    </row>
    <row r="88" customFormat="false" ht="15" hidden="false" customHeight="true" outlineLevel="0" collapsed="false">
      <c r="A88" s="90" t="n">
        <v>45772</v>
      </c>
      <c r="B88" s="159" t="n">
        <v>101.12</v>
      </c>
      <c r="C88" s="160" t="n">
        <v>0.854</v>
      </c>
      <c r="D88" s="161" t="n">
        <v>100.88</v>
      </c>
      <c r="E88" s="160" t="n">
        <v>0.986</v>
      </c>
      <c r="F88" s="161"/>
      <c r="G88" s="162"/>
      <c r="H88" s="165"/>
      <c r="I88" s="83"/>
      <c r="J88" s="165"/>
      <c r="K88" s="83"/>
      <c r="L88" s="165"/>
      <c r="M88" s="83"/>
      <c r="N88" s="165"/>
      <c r="O88" s="83"/>
      <c r="P88" s="165"/>
      <c r="Q88" s="83"/>
      <c r="R88" s="165"/>
      <c r="S88" s="92"/>
      <c r="V88" s="39"/>
      <c r="W88" s="39"/>
    </row>
    <row r="89" customFormat="false" ht="15" hidden="false" customHeight="true" outlineLevel="0" collapsed="false">
      <c r="A89" s="90" t="n">
        <v>45775</v>
      </c>
      <c r="B89" s="149" t="n">
        <v>101.03</v>
      </c>
      <c r="C89" s="150" t="n">
        <v>0.873</v>
      </c>
      <c r="D89" s="161" t="n">
        <v>100.78</v>
      </c>
      <c r="E89" s="160" t="n">
        <v>1.007</v>
      </c>
      <c r="F89" s="161"/>
      <c r="G89" s="162"/>
      <c r="H89" s="165"/>
      <c r="I89" s="83"/>
      <c r="J89" s="165"/>
      <c r="K89" s="83"/>
      <c r="L89" s="165"/>
      <c r="M89" s="83"/>
      <c r="N89" s="165"/>
      <c r="O89" s="83"/>
      <c r="P89" s="165"/>
      <c r="Q89" s="83"/>
      <c r="R89" s="165"/>
      <c r="S89" s="92"/>
      <c r="V89" s="39"/>
      <c r="W89" s="39"/>
    </row>
    <row r="90" customFormat="false" ht="15" hidden="false" customHeight="true" outlineLevel="0" collapsed="false">
      <c r="A90" s="104" t="n">
        <v>45777</v>
      </c>
      <c r="B90" s="80" t="n">
        <v>101.04</v>
      </c>
      <c r="C90" s="81" t="n">
        <v>0.871</v>
      </c>
      <c r="D90" s="159" t="n">
        <v>100.8</v>
      </c>
      <c r="E90" s="150" t="n">
        <v>1.002</v>
      </c>
      <c r="F90" s="161"/>
      <c r="G90" s="162"/>
      <c r="H90" s="165"/>
      <c r="I90" s="83"/>
      <c r="J90" s="165"/>
      <c r="K90" s="83"/>
      <c r="L90" s="165"/>
      <c r="M90" s="83"/>
      <c r="N90" s="165"/>
      <c r="O90" s="83"/>
      <c r="P90" s="165"/>
      <c r="Q90" s="83"/>
      <c r="R90" s="165"/>
      <c r="S90" s="92"/>
      <c r="V90" s="39"/>
      <c r="W90" s="39"/>
    </row>
    <row r="91" customFormat="false" ht="15" hidden="false" customHeight="true" outlineLevel="0" collapsed="false">
      <c r="A91" s="104" t="n">
        <v>45778</v>
      </c>
      <c r="B91" s="166"/>
      <c r="C91" s="167"/>
      <c r="D91" s="161"/>
      <c r="E91" s="160"/>
      <c r="F91" s="161"/>
      <c r="G91" s="162"/>
      <c r="H91" s="165"/>
      <c r="I91" s="83"/>
      <c r="J91" s="165"/>
      <c r="K91" s="83"/>
      <c r="L91" s="165"/>
      <c r="M91" s="83"/>
      <c r="N91" s="165"/>
      <c r="O91" s="83"/>
      <c r="P91" s="165"/>
      <c r="Q91" s="83"/>
      <c r="R91" s="165"/>
      <c r="S91" s="92"/>
      <c r="V91" s="39"/>
      <c r="W91" s="39"/>
    </row>
    <row r="92" customFormat="false" ht="15" hidden="false" customHeight="true" outlineLevel="0" collapsed="false">
      <c r="A92" s="104" t="n">
        <v>45779</v>
      </c>
      <c r="B92" s="159"/>
      <c r="C92" s="160"/>
      <c r="D92" s="161"/>
      <c r="E92" s="160"/>
      <c r="F92" s="161"/>
      <c r="G92" s="162"/>
      <c r="H92" s="165"/>
      <c r="I92" s="83"/>
      <c r="J92" s="165"/>
      <c r="K92" s="83"/>
      <c r="L92" s="165"/>
      <c r="M92" s="83"/>
      <c r="N92" s="165"/>
      <c r="O92" s="83"/>
      <c r="P92" s="165"/>
      <c r="Q92" s="83"/>
      <c r="R92" s="165"/>
      <c r="S92" s="92"/>
      <c r="V92" s="39"/>
      <c r="W92" s="39"/>
    </row>
    <row r="93" customFormat="false" ht="15" hidden="false" customHeight="true" outlineLevel="0" collapsed="false">
      <c r="A93" s="104" t="n">
        <v>45784</v>
      </c>
      <c r="B93" s="159"/>
      <c r="C93" s="160"/>
      <c r="D93" s="159"/>
      <c r="E93" s="160"/>
      <c r="F93" s="159"/>
      <c r="G93" s="162"/>
      <c r="H93" s="168"/>
      <c r="I93" s="83"/>
      <c r="J93" s="168"/>
      <c r="K93" s="83"/>
      <c r="L93" s="168"/>
      <c r="M93" s="83"/>
      <c r="N93" s="168"/>
      <c r="O93" s="83"/>
      <c r="P93" s="168"/>
      <c r="Q93" s="83"/>
      <c r="R93" s="168"/>
      <c r="S93" s="92"/>
      <c r="V93" s="39"/>
      <c r="W93" s="39"/>
    </row>
    <row r="94" customFormat="false" ht="15" hidden="false" customHeight="true" outlineLevel="0" collapsed="false">
      <c r="A94" s="104" t="n">
        <v>45785</v>
      </c>
      <c r="B94" s="159"/>
      <c r="C94" s="160"/>
      <c r="D94" s="161"/>
      <c r="E94" s="160"/>
      <c r="F94" s="161"/>
      <c r="G94" s="162"/>
      <c r="H94" s="165"/>
      <c r="I94" s="83"/>
      <c r="J94" s="165"/>
      <c r="K94" s="83"/>
      <c r="L94" s="165"/>
      <c r="M94" s="83"/>
      <c r="N94" s="165"/>
      <c r="O94" s="83"/>
      <c r="P94" s="165"/>
      <c r="Q94" s="83"/>
      <c r="R94" s="165"/>
      <c r="S94" s="92"/>
      <c r="V94" s="39"/>
      <c r="W94" s="39"/>
    </row>
    <row r="95" customFormat="false" ht="15" hidden="false" customHeight="true" outlineLevel="0" collapsed="false">
      <c r="A95" s="104" t="n">
        <v>45786</v>
      </c>
      <c r="B95" s="159"/>
      <c r="C95" s="160"/>
      <c r="D95" s="161"/>
      <c r="E95" s="160"/>
      <c r="F95" s="161"/>
      <c r="G95" s="162"/>
      <c r="H95" s="165"/>
      <c r="I95" s="83"/>
      <c r="J95" s="165"/>
      <c r="K95" s="83"/>
      <c r="L95" s="165"/>
      <c r="M95" s="83"/>
      <c r="N95" s="165"/>
      <c r="O95" s="83"/>
      <c r="P95" s="165"/>
      <c r="Q95" s="83"/>
      <c r="R95" s="165"/>
      <c r="S95" s="92"/>
      <c r="V95" s="39"/>
      <c r="W95" s="39"/>
    </row>
    <row r="96" customFormat="false" ht="15" hidden="false" customHeight="true" outlineLevel="0" collapsed="false">
      <c r="A96" s="104" t="n">
        <v>45789</v>
      </c>
      <c r="B96" s="159"/>
      <c r="C96" s="160"/>
      <c r="D96" s="96"/>
      <c r="E96" s="100"/>
      <c r="F96" s="96"/>
      <c r="G96" s="83"/>
      <c r="H96" s="98"/>
      <c r="I96" s="83"/>
      <c r="J96" s="98"/>
      <c r="K96" s="83"/>
      <c r="L96" s="98"/>
      <c r="M96" s="83"/>
      <c r="N96" s="98"/>
      <c r="O96" s="83"/>
      <c r="P96" s="98"/>
      <c r="Q96" s="83"/>
      <c r="R96" s="98"/>
      <c r="S96" s="92"/>
      <c r="V96" s="39"/>
      <c r="W96" s="39"/>
    </row>
    <row r="97" customFormat="false" ht="15" hidden="false" customHeight="true" outlineLevel="0" collapsed="false">
      <c r="A97" s="104" t="n">
        <v>45790</v>
      </c>
      <c r="B97" s="159"/>
      <c r="C97" s="160"/>
      <c r="D97" s="96"/>
      <c r="E97" s="100"/>
      <c r="F97" s="96"/>
      <c r="G97" s="83"/>
      <c r="H97" s="98"/>
      <c r="I97" s="83"/>
      <c r="J97" s="98"/>
      <c r="K97" s="83"/>
      <c r="L97" s="98"/>
      <c r="M97" s="83"/>
      <c r="N97" s="98"/>
      <c r="O97" s="83"/>
      <c r="P97" s="98"/>
      <c r="Q97" s="83"/>
      <c r="R97" s="98"/>
      <c r="S97" s="92"/>
      <c r="V97" s="39"/>
      <c r="W97" s="39"/>
    </row>
    <row r="98" customFormat="false" ht="15" hidden="false" customHeight="true" outlineLevel="0" collapsed="false">
      <c r="A98" s="104" t="n">
        <v>45791</v>
      </c>
      <c r="B98" s="159"/>
      <c r="C98" s="160"/>
      <c r="D98" s="161"/>
      <c r="E98" s="160"/>
      <c r="F98" s="161"/>
      <c r="G98" s="162"/>
      <c r="H98" s="165"/>
      <c r="I98" s="83"/>
      <c r="J98" s="165"/>
      <c r="K98" s="83"/>
      <c r="L98" s="165"/>
      <c r="M98" s="83"/>
      <c r="N98" s="165"/>
      <c r="O98" s="83"/>
      <c r="P98" s="165"/>
      <c r="Q98" s="83"/>
      <c r="R98" s="165"/>
      <c r="S98" s="92"/>
      <c r="V98" s="39"/>
      <c r="W98" s="39"/>
    </row>
    <row r="99" customFormat="false" ht="15" hidden="false" customHeight="true" outlineLevel="0" collapsed="false">
      <c r="A99" s="104" t="n">
        <v>45792</v>
      </c>
      <c r="B99" s="159"/>
      <c r="C99" s="160"/>
      <c r="D99" s="161"/>
      <c r="E99" s="160"/>
      <c r="F99" s="161"/>
      <c r="G99" s="162"/>
      <c r="H99" s="165"/>
      <c r="I99" s="83"/>
      <c r="J99" s="165"/>
      <c r="K99" s="83"/>
      <c r="L99" s="165"/>
      <c r="M99" s="83"/>
      <c r="N99" s="165"/>
      <c r="O99" s="83"/>
      <c r="P99" s="165"/>
      <c r="Q99" s="83"/>
      <c r="R99" s="165"/>
      <c r="S99" s="92"/>
      <c r="V99" s="39"/>
      <c r="W99" s="39"/>
    </row>
    <row r="100" customFormat="false" ht="15" hidden="false" customHeight="true" outlineLevel="0" collapsed="false">
      <c r="A100" s="104" t="n">
        <v>45793</v>
      </c>
      <c r="B100" s="159"/>
      <c r="C100" s="160"/>
      <c r="D100" s="161"/>
      <c r="E100" s="160"/>
      <c r="F100" s="161"/>
      <c r="G100" s="162"/>
      <c r="H100" s="165"/>
      <c r="I100" s="83"/>
      <c r="J100" s="165"/>
      <c r="K100" s="83"/>
      <c r="L100" s="165"/>
      <c r="M100" s="83"/>
      <c r="N100" s="165"/>
      <c r="O100" s="83"/>
      <c r="P100" s="165"/>
      <c r="Q100" s="83"/>
      <c r="R100" s="165"/>
      <c r="S100" s="92"/>
      <c r="V100" s="39"/>
      <c r="W100" s="39"/>
    </row>
    <row r="101" customFormat="false" ht="15" hidden="false" customHeight="true" outlineLevel="0" collapsed="false">
      <c r="A101" s="104" t="n">
        <v>45796</v>
      </c>
      <c r="B101" s="159"/>
      <c r="C101" s="160"/>
      <c r="D101" s="161"/>
      <c r="E101" s="160"/>
      <c r="F101" s="161"/>
      <c r="G101" s="162"/>
      <c r="H101" s="165"/>
      <c r="I101" s="83"/>
      <c r="J101" s="165"/>
      <c r="K101" s="83"/>
      <c r="L101" s="165"/>
      <c r="M101" s="83"/>
      <c r="N101" s="165"/>
      <c r="O101" s="83"/>
      <c r="P101" s="165"/>
      <c r="Q101" s="83"/>
      <c r="R101" s="165"/>
      <c r="S101" s="92"/>
      <c r="V101" s="39"/>
      <c r="W101" s="39"/>
    </row>
    <row r="102" customFormat="false" ht="15" hidden="false" customHeight="true" outlineLevel="0" collapsed="false">
      <c r="A102" s="104" t="n">
        <v>45797</v>
      </c>
      <c r="B102" s="159"/>
      <c r="C102" s="160"/>
      <c r="D102" s="161"/>
      <c r="E102" s="160"/>
      <c r="F102" s="161"/>
      <c r="G102" s="162"/>
      <c r="H102" s="165"/>
      <c r="I102" s="83"/>
      <c r="J102" s="165"/>
      <c r="K102" s="83"/>
      <c r="L102" s="165"/>
      <c r="M102" s="83"/>
      <c r="N102" s="165"/>
      <c r="O102" s="83"/>
      <c r="P102" s="165"/>
      <c r="Q102" s="83"/>
      <c r="R102" s="165"/>
      <c r="S102" s="92"/>
      <c r="V102" s="39"/>
      <c r="W102" s="39"/>
    </row>
    <row r="103" customFormat="false" ht="15" hidden="false" customHeight="true" outlineLevel="0" collapsed="false">
      <c r="A103" s="104" t="n">
        <v>45798</v>
      </c>
      <c r="B103" s="159"/>
      <c r="C103" s="160"/>
      <c r="D103" s="161"/>
      <c r="E103" s="160"/>
      <c r="F103" s="161"/>
      <c r="G103" s="162"/>
      <c r="H103" s="165"/>
      <c r="I103" s="83"/>
      <c r="J103" s="165"/>
      <c r="K103" s="83"/>
      <c r="L103" s="165"/>
      <c r="M103" s="83"/>
      <c r="N103" s="165"/>
      <c r="O103" s="83"/>
      <c r="P103" s="165"/>
      <c r="Q103" s="83"/>
      <c r="R103" s="165"/>
      <c r="S103" s="92"/>
      <c r="V103" s="39"/>
      <c r="W103" s="39"/>
    </row>
    <row r="104" customFormat="false" ht="15" hidden="false" customHeight="true" outlineLevel="0" collapsed="false">
      <c r="A104" s="104" t="n">
        <v>45799</v>
      </c>
      <c r="B104" s="159"/>
      <c r="C104" s="160"/>
      <c r="D104" s="161"/>
      <c r="E104" s="160"/>
      <c r="F104" s="161"/>
      <c r="G104" s="162"/>
      <c r="H104" s="165"/>
      <c r="I104" s="83"/>
      <c r="J104" s="165"/>
      <c r="K104" s="83"/>
      <c r="L104" s="165"/>
      <c r="M104" s="83"/>
      <c r="N104" s="165"/>
      <c r="O104" s="83"/>
      <c r="P104" s="165"/>
      <c r="Q104" s="83"/>
      <c r="R104" s="165"/>
      <c r="S104" s="92"/>
      <c r="V104" s="39"/>
      <c r="W104" s="39"/>
    </row>
    <row r="105" customFormat="false" ht="15" hidden="false" customHeight="true" outlineLevel="0" collapsed="false">
      <c r="A105" s="104" t="n">
        <v>45800</v>
      </c>
      <c r="B105" s="159"/>
      <c r="C105" s="160"/>
      <c r="D105" s="161"/>
      <c r="E105" s="160"/>
      <c r="F105" s="161"/>
      <c r="G105" s="162"/>
      <c r="H105" s="165"/>
      <c r="I105" s="83"/>
      <c r="J105" s="165"/>
      <c r="K105" s="83"/>
      <c r="L105" s="165"/>
      <c r="M105" s="83"/>
      <c r="N105" s="165"/>
      <c r="O105" s="83"/>
      <c r="P105" s="165"/>
      <c r="Q105" s="83"/>
      <c r="R105" s="165"/>
      <c r="S105" s="92"/>
      <c r="V105" s="39"/>
      <c r="W105" s="39"/>
    </row>
    <row r="106" customFormat="false" ht="15" hidden="false" customHeight="true" outlineLevel="0" collapsed="false">
      <c r="A106" s="104" t="n">
        <v>45803</v>
      </c>
      <c r="B106" s="159"/>
      <c r="C106" s="160"/>
      <c r="D106" s="161"/>
      <c r="E106" s="160"/>
      <c r="F106" s="161"/>
      <c r="G106" s="162"/>
      <c r="H106" s="165"/>
      <c r="I106" s="83"/>
      <c r="J106" s="165"/>
      <c r="K106" s="83"/>
      <c r="L106" s="165"/>
      <c r="M106" s="83"/>
      <c r="N106" s="165"/>
      <c r="O106" s="83"/>
      <c r="P106" s="165"/>
      <c r="Q106" s="83"/>
      <c r="R106" s="165"/>
      <c r="S106" s="92"/>
      <c r="V106" s="39"/>
      <c r="W106" s="39"/>
    </row>
    <row r="107" customFormat="false" ht="15" hidden="false" customHeight="true" outlineLevel="0" collapsed="false">
      <c r="A107" s="104" t="n">
        <v>45804</v>
      </c>
      <c r="B107" s="159"/>
      <c r="C107" s="160"/>
      <c r="D107" s="161"/>
      <c r="E107" s="160"/>
      <c r="F107" s="161"/>
      <c r="G107" s="162"/>
      <c r="H107" s="165"/>
      <c r="I107" s="83"/>
      <c r="J107" s="165"/>
      <c r="K107" s="83"/>
      <c r="L107" s="165"/>
      <c r="M107" s="83"/>
      <c r="N107" s="165"/>
      <c r="O107" s="83"/>
      <c r="P107" s="165"/>
      <c r="Q107" s="83"/>
      <c r="R107" s="165"/>
      <c r="S107" s="92"/>
      <c r="V107" s="39"/>
      <c r="W107" s="39"/>
    </row>
    <row r="108" customFormat="false" ht="15" hidden="false" customHeight="true" outlineLevel="0" collapsed="false">
      <c r="A108" s="104" t="n">
        <v>45805</v>
      </c>
      <c r="B108" s="159"/>
      <c r="C108" s="160"/>
      <c r="D108" s="161"/>
      <c r="E108" s="160"/>
      <c r="F108" s="161"/>
      <c r="G108" s="162"/>
      <c r="H108" s="165"/>
      <c r="I108" s="83"/>
      <c r="J108" s="165"/>
      <c r="K108" s="83"/>
      <c r="L108" s="165"/>
      <c r="M108" s="83"/>
      <c r="N108" s="165"/>
      <c r="O108" s="83"/>
      <c r="P108" s="165"/>
      <c r="Q108" s="83"/>
      <c r="R108" s="165"/>
      <c r="S108" s="92"/>
      <c r="V108" s="39"/>
      <c r="W108" s="39"/>
    </row>
    <row r="109" customFormat="false" ht="15" hidden="false" customHeight="true" outlineLevel="0" collapsed="false">
      <c r="A109" s="104" t="n">
        <v>45806</v>
      </c>
      <c r="B109" s="159"/>
      <c r="C109" s="160"/>
      <c r="D109" s="161"/>
      <c r="E109" s="160"/>
      <c r="F109" s="161"/>
      <c r="G109" s="162"/>
      <c r="H109" s="165"/>
      <c r="I109" s="83"/>
      <c r="J109" s="165"/>
      <c r="K109" s="83"/>
      <c r="L109" s="165"/>
      <c r="M109" s="83"/>
      <c r="N109" s="165"/>
      <c r="O109" s="83"/>
      <c r="P109" s="165"/>
      <c r="Q109" s="83"/>
      <c r="R109" s="165"/>
      <c r="S109" s="92"/>
      <c r="V109" s="39"/>
      <c r="W109" s="39"/>
    </row>
    <row r="110" customFormat="false" ht="15" hidden="false" customHeight="true" outlineLevel="0" collapsed="false">
      <c r="A110" s="106" t="n">
        <v>45807</v>
      </c>
      <c r="B110" s="169"/>
      <c r="C110" s="170"/>
      <c r="D110" s="171"/>
      <c r="E110" s="170"/>
      <c r="F110" s="171"/>
      <c r="G110" s="172"/>
      <c r="H110" s="173"/>
      <c r="I110" s="110"/>
      <c r="J110" s="173"/>
      <c r="K110" s="110"/>
      <c r="L110" s="173"/>
      <c r="M110" s="110"/>
      <c r="N110" s="173"/>
      <c r="O110" s="110"/>
      <c r="P110" s="173"/>
      <c r="Q110" s="110"/>
      <c r="R110" s="173"/>
      <c r="S110" s="114"/>
      <c r="V110" s="39"/>
      <c r="W110" s="39"/>
    </row>
    <row r="111" customFormat="false" ht="15" hidden="false" customHeight="true" outlineLevel="0" collapsed="false">
      <c r="A111" s="115" t="s">
        <v>25</v>
      </c>
    </row>
  </sheetData>
  <mergeCells count="148">
    <mergeCell ref="B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60:C60"/>
    <mergeCell ref="D60:E60"/>
    <mergeCell ref="F60:S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</mergeCells>
  <printOptions headings="false" gridLines="false" gridLinesSet="true" horizontalCentered="true" verticalCentered="false"/>
  <pageMargins left="0.279861111111111" right="0.35" top="0.6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7" min="17" style="0" width="11.12"/>
  </cols>
  <sheetData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26.2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80" zoomScalePageLayoutView="80" workbookViewId="0">
      <selection pane="topLeft" activeCell="B110" activeCellId="0" sqref="B110:C110"/>
    </sheetView>
  </sheetViews>
  <sheetFormatPr defaultColWidth="8.9921875" defaultRowHeight="14.1" zeroHeight="false" outlineLevelRow="0" outlineLevelCol="0"/>
  <cols>
    <col collapsed="false" customWidth="true" hidden="false" outlineLevel="0" max="1" min="1" style="39" width="14.49"/>
    <col collapsed="false" customWidth="true" hidden="false" outlineLevel="0" max="2" min="2" style="40" width="9.36"/>
    <col collapsed="false" customWidth="true" hidden="false" outlineLevel="0" max="5" min="3" style="39" width="9.36"/>
    <col collapsed="false" customWidth="true" hidden="false" outlineLevel="0" max="6" min="6" style="40" width="9.36"/>
    <col collapsed="false" customWidth="true" hidden="false" outlineLevel="0" max="8" min="7" style="39" width="9.36"/>
    <col collapsed="false" customWidth="true" hidden="false" outlineLevel="0" max="9" min="9" style="41" width="9.36"/>
    <col collapsed="false" customWidth="true" hidden="false" outlineLevel="0" max="19" min="10" style="39" width="9.36"/>
    <col collapsed="false" customWidth="true" hidden="false" outlineLevel="0" max="20" min="20" style="39" width="2.37"/>
    <col collapsed="false" customWidth="false" hidden="false" outlineLevel="0" max="257" min="21" style="39" width="8.99"/>
  </cols>
  <sheetData>
    <row r="1" customFormat="false" ht="21" hidden="false" customHeight="true" outlineLevel="0" collapsed="false">
      <c r="A1" s="174" t="str">
        <f aca="false">TEXT(EDATE(A15,-4),"yyyy")&amp;"年度発行債・"&amp;LEFT(Sheet1!A7,LEN(Sheet1!A7)-1)&amp;"発行債)"</f>
        <v>2024年度発行債・5年債（2月発行債)</v>
      </c>
      <c r="B1" s="175"/>
      <c r="C1" s="175"/>
      <c r="D1" s="175"/>
      <c r="E1" s="175"/>
      <c r="F1" s="176"/>
      <c r="G1" s="177"/>
      <c r="H1" s="177"/>
      <c r="I1" s="177"/>
      <c r="J1" s="177"/>
      <c r="K1" s="177"/>
      <c r="L1" s="178"/>
      <c r="M1" s="178"/>
      <c r="N1" s="178"/>
      <c r="O1" s="178"/>
      <c r="P1" s="178"/>
      <c r="Q1" s="178"/>
      <c r="R1" s="178"/>
      <c r="S1" s="178"/>
    </row>
    <row r="2" customFormat="false" ht="15" hidden="false" customHeight="true" outlineLevel="0" collapsed="false">
      <c r="A2" s="179"/>
      <c r="B2" s="180"/>
      <c r="C2" s="181"/>
      <c r="D2" s="181"/>
      <c r="E2" s="181"/>
      <c r="F2" s="180"/>
      <c r="G2" s="181"/>
      <c r="H2" s="181"/>
      <c r="I2" s="182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21" hidden="false" customHeight="true" outlineLevel="0" collapsed="false">
      <c r="A3" s="183" t="s">
        <v>3</v>
      </c>
      <c r="B3" s="184"/>
      <c r="C3" s="185"/>
      <c r="D3" s="185"/>
      <c r="E3" s="185"/>
      <c r="F3" s="184"/>
      <c r="G3" s="185"/>
      <c r="H3" s="185"/>
      <c r="I3" s="186"/>
      <c r="J3" s="179"/>
      <c r="K3" s="179"/>
      <c r="L3" s="179"/>
      <c r="M3" s="179"/>
      <c r="N3" s="179"/>
      <c r="O3" s="179"/>
      <c r="P3" s="179"/>
      <c r="Q3" s="179"/>
      <c r="R3" s="187"/>
      <c r="S3" s="187"/>
    </row>
    <row r="4" customFormat="false" ht="15" hidden="false" customHeight="true" outlineLevel="0" collapsed="false">
      <c r="A4" s="179"/>
      <c r="B4" s="188"/>
      <c r="C4" s="179"/>
      <c r="D4" s="179"/>
      <c r="E4" s="179"/>
      <c r="F4" s="188"/>
      <c r="G4" s="179"/>
      <c r="H4" s="179"/>
      <c r="I4" s="18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18" hidden="false" customHeight="true" outlineLevel="0" collapsed="false">
      <c r="A5" s="52" t="s">
        <v>4</v>
      </c>
      <c r="B5" s="53" t="s">
        <v>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15" hidden="false" customHeight="true" outlineLevel="0" collapsed="false">
      <c r="A6" s="54" t="s">
        <v>6</v>
      </c>
      <c r="B6" s="190" t="s">
        <v>30</v>
      </c>
      <c r="C6" s="190"/>
      <c r="D6" s="191" t="s">
        <v>31</v>
      </c>
      <c r="E6" s="191"/>
      <c r="F6" s="191" t="s">
        <v>32</v>
      </c>
      <c r="G6" s="191"/>
      <c r="H6" s="191" t="s">
        <v>33</v>
      </c>
      <c r="I6" s="191"/>
      <c r="J6" s="191" t="s">
        <v>34</v>
      </c>
      <c r="K6" s="191"/>
      <c r="L6" s="191" t="s">
        <v>35</v>
      </c>
      <c r="M6" s="191"/>
      <c r="N6" s="192" t="s">
        <v>36</v>
      </c>
      <c r="O6" s="192"/>
      <c r="P6" s="192"/>
      <c r="Q6" s="192"/>
      <c r="R6" s="193"/>
      <c r="S6" s="193"/>
    </row>
    <row r="7" customFormat="false" ht="15" hidden="false" customHeight="true" outlineLevel="0" collapsed="false">
      <c r="A7" s="57" t="s">
        <v>14</v>
      </c>
      <c r="B7" s="194" t="n">
        <v>45714</v>
      </c>
      <c r="C7" s="194"/>
      <c r="D7" s="58" t="n">
        <v>45713</v>
      </c>
      <c r="E7" s="58"/>
      <c r="F7" s="58" t="n">
        <v>45707</v>
      </c>
      <c r="G7" s="58"/>
      <c r="H7" s="58" t="n">
        <v>45715</v>
      </c>
      <c r="I7" s="58"/>
      <c r="J7" s="58" t="n">
        <v>45707</v>
      </c>
      <c r="K7" s="58"/>
      <c r="L7" s="58" t="n">
        <v>45716</v>
      </c>
      <c r="M7" s="58"/>
      <c r="N7" s="58" t="n">
        <v>45709</v>
      </c>
      <c r="O7" s="58"/>
      <c r="P7" s="58"/>
      <c r="Q7" s="58"/>
      <c r="R7" s="59"/>
      <c r="S7" s="59"/>
    </row>
    <row r="8" customFormat="false" ht="15" hidden="false" customHeight="true" outlineLevel="0" collapsed="false">
      <c r="A8" s="57" t="s">
        <v>15</v>
      </c>
      <c r="B8" s="194" t="n">
        <v>47540</v>
      </c>
      <c r="C8" s="194"/>
      <c r="D8" s="58" t="n">
        <v>47539</v>
      </c>
      <c r="E8" s="58"/>
      <c r="F8" s="58" t="n">
        <v>47533</v>
      </c>
      <c r="G8" s="58"/>
      <c r="H8" s="58" t="n">
        <v>47541</v>
      </c>
      <c r="I8" s="58"/>
      <c r="J8" s="58" t="n">
        <v>47533</v>
      </c>
      <c r="K8" s="58"/>
      <c r="L8" s="58" t="n">
        <v>47472</v>
      </c>
      <c r="M8" s="58"/>
      <c r="N8" s="58" t="n">
        <v>47535</v>
      </c>
      <c r="O8" s="58"/>
      <c r="P8" s="58"/>
      <c r="Q8" s="58"/>
      <c r="R8" s="59"/>
      <c r="S8" s="59"/>
    </row>
    <row r="9" customFormat="false" ht="15" hidden="false" customHeight="true" outlineLevel="0" collapsed="false">
      <c r="A9" s="57" t="s">
        <v>16</v>
      </c>
      <c r="B9" s="195" t="n">
        <v>100</v>
      </c>
      <c r="C9" s="195"/>
      <c r="D9" s="196" t="n">
        <v>200</v>
      </c>
      <c r="E9" s="196"/>
      <c r="F9" s="196" t="n">
        <v>50</v>
      </c>
      <c r="G9" s="196"/>
      <c r="H9" s="196" t="n">
        <v>100</v>
      </c>
      <c r="I9" s="196"/>
      <c r="J9" s="196" t="n">
        <v>100</v>
      </c>
      <c r="K9" s="196"/>
      <c r="L9" s="196" t="n">
        <v>100</v>
      </c>
      <c r="M9" s="196"/>
      <c r="N9" s="197" t="n">
        <v>60</v>
      </c>
      <c r="O9" s="197"/>
      <c r="P9" s="197"/>
      <c r="Q9" s="197"/>
      <c r="R9" s="198"/>
      <c r="S9" s="198"/>
    </row>
    <row r="10" customFormat="false" ht="15" hidden="false" customHeight="true" outlineLevel="0" collapsed="false">
      <c r="A10" s="57" t="s">
        <v>17</v>
      </c>
      <c r="B10" s="199" t="n">
        <v>100</v>
      </c>
      <c r="C10" s="199"/>
      <c r="D10" s="62" t="n">
        <v>100</v>
      </c>
      <c r="E10" s="62"/>
      <c r="F10" s="62" t="n">
        <v>100</v>
      </c>
      <c r="G10" s="62"/>
      <c r="H10" s="62" t="n">
        <v>100</v>
      </c>
      <c r="I10" s="62"/>
      <c r="J10" s="62" t="n">
        <v>100</v>
      </c>
      <c r="K10" s="62"/>
      <c r="L10" s="62" t="n">
        <v>100</v>
      </c>
      <c r="M10" s="62"/>
      <c r="N10" s="200" t="n">
        <v>100</v>
      </c>
      <c r="O10" s="200"/>
      <c r="P10" s="200"/>
      <c r="Q10" s="200"/>
      <c r="R10" s="63"/>
      <c r="S10" s="63"/>
    </row>
    <row r="11" s="41" customFormat="true" ht="15" hidden="false" customHeight="true" outlineLevel="0" collapsed="false">
      <c r="A11" s="64" t="s">
        <v>18</v>
      </c>
      <c r="B11" s="201" t="n">
        <v>1.018</v>
      </c>
      <c r="C11" s="201"/>
      <c r="D11" s="202" t="n">
        <v>1.008</v>
      </c>
      <c r="E11" s="202"/>
      <c r="F11" s="202" t="n">
        <v>1.027</v>
      </c>
      <c r="G11" s="202"/>
      <c r="H11" s="202" t="n">
        <v>1.05</v>
      </c>
      <c r="I11" s="202"/>
      <c r="J11" s="202" t="n">
        <v>1.008</v>
      </c>
      <c r="K11" s="202"/>
      <c r="L11" s="202" t="n">
        <v>1.008</v>
      </c>
      <c r="M11" s="202"/>
      <c r="N11" s="202" t="n">
        <v>1.027</v>
      </c>
      <c r="O11" s="202"/>
      <c r="P11" s="203"/>
      <c r="Q11" s="203"/>
      <c r="R11" s="204"/>
      <c r="S11" s="204"/>
    </row>
    <row r="12" customFormat="false" ht="15" hidden="false" customHeight="true" outlineLevel="0" collapsed="false">
      <c r="A12" s="57" t="s">
        <v>19</v>
      </c>
      <c r="B12" s="68" t="n">
        <f aca="false">IF(B10=100,B11,"要注意")</f>
        <v>1.018</v>
      </c>
      <c r="C12" s="68"/>
      <c r="D12" s="69" t="n">
        <f aca="false">IF(D10=100,D11,"要注意")</f>
        <v>1.008</v>
      </c>
      <c r="E12" s="69"/>
      <c r="F12" s="69" t="n">
        <f aca="false">IF(F10=100,F11,"要注意")</f>
        <v>1.027</v>
      </c>
      <c r="G12" s="69"/>
      <c r="H12" s="69" t="n">
        <f aca="false">IF(H10=100,H11,"要注意")</f>
        <v>1.05</v>
      </c>
      <c r="I12" s="69"/>
      <c r="J12" s="69" t="n">
        <f aca="false">IF(J10=100,J11,"要注意")</f>
        <v>1.008</v>
      </c>
      <c r="K12" s="69"/>
      <c r="L12" s="69" t="n">
        <f aca="false">IF(L10=100,L11,"要注意")</f>
        <v>1.008</v>
      </c>
      <c r="M12" s="69"/>
      <c r="N12" s="69" t="n">
        <f aca="false">IF(N10=100,N11,"要注意")</f>
        <v>1.027</v>
      </c>
      <c r="O12" s="69"/>
      <c r="P12" s="205"/>
      <c r="Q12" s="205"/>
      <c r="R12" s="206"/>
      <c r="S12" s="206"/>
    </row>
    <row r="13" customFormat="false" ht="15" hidden="false" customHeight="true" outlineLevel="0" collapsed="false">
      <c r="A13" s="71" t="s">
        <v>20</v>
      </c>
      <c r="B13" s="72" t="s">
        <v>21</v>
      </c>
      <c r="C13" s="72"/>
      <c r="D13" s="73" t="s">
        <v>21</v>
      </c>
      <c r="E13" s="73"/>
      <c r="F13" s="73" t="s">
        <v>21</v>
      </c>
      <c r="G13" s="73"/>
      <c r="H13" s="73" t="s">
        <v>21</v>
      </c>
      <c r="I13" s="73"/>
      <c r="J13" s="73" t="s">
        <v>21</v>
      </c>
      <c r="K13" s="73"/>
      <c r="L13" s="73" t="s">
        <v>21</v>
      </c>
      <c r="M13" s="73"/>
      <c r="N13" s="207" t="s">
        <v>21</v>
      </c>
      <c r="O13" s="207"/>
      <c r="P13" s="207"/>
      <c r="Q13" s="207"/>
      <c r="R13" s="74"/>
      <c r="S13" s="74"/>
    </row>
    <row r="14" customFormat="false" ht="18" hidden="false" customHeight="true" outlineLevel="0" collapsed="false">
      <c r="A14" s="52" t="s">
        <v>22</v>
      </c>
      <c r="B14" s="208" t="s">
        <v>23</v>
      </c>
      <c r="C14" s="209" t="s">
        <v>24</v>
      </c>
      <c r="D14" s="210" t="s">
        <v>23</v>
      </c>
      <c r="E14" s="209" t="s">
        <v>24</v>
      </c>
      <c r="F14" s="210" t="s">
        <v>23</v>
      </c>
      <c r="G14" s="209" t="s">
        <v>24</v>
      </c>
      <c r="H14" s="210" t="s">
        <v>23</v>
      </c>
      <c r="I14" s="209" t="s">
        <v>24</v>
      </c>
      <c r="J14" s="210" t="s">
        <v>23</v>
      </c>
      <c r="K14" s="209" t="s">
        <v>24</v>
      </c>
      <c r="L14" s="210" t="s">
        <v>23</v>
      </c>
      <c r="M14" s="209" t="s">
        <v>24</v>
      </c>
      <c r="N14" s="210" t="s">
        <v>23</v>
      </c>
      <c r="O14" s="209" t="s">
        <v>24</v>
      </c>
      <c r="P14" s="210" t="s">
        <v>23</v>
      </c>
      <c r="Q14" s="209" t="s">
        <v>24</v>
      </c>
      <c r="R14" s="210" t="s">
        <v>23</v>
      </c>
      <c r="S14" s="78" t="s">
        <v>24</v>
      </c>
    </row>
    <row r="15" customFormat="false" ht="15" hidden="false" customHeight="true" outlineLevel="0" collapsed="false">
      <c r="A15" s="79" t="n">
        <v>45719</v>
      </c>
      <c r="B15" s="161" t="n">
        <v>99.61</v>
      </c>
      <c r="C15" s="211" t="n">
        <v>1.098</v>
      </c>
      <c r="D15" s="165" t="n">
        <v>99.56</v>
      </c>
      <c r="E15" s="211" t="n">
        <v>1.098</v>
      </c>
      <c r="F15" s="165" t="n">
        <v>99.64</v>
      </c>
      <c r="G15" s="211" t="n">
        <v>1.101</v>
      </c>
      <c r="H15" s="165" t="n">
        <v>99.76</v>
      </c>
      <c r="I15" s="211" t="n">
        <v>1.099</v>
      </c>
      <c r="J15" s="165" t="n">
        <v>99.55</v>
      </c>
      <c r="K15" s="211" t="n">
        <v>1.101</v>
      </c>
      <c r="L15" s="165" t="n">
        <v>99.63</v>
      </c>
      <c r="M15" s="211" t="n">
        <v>1.087</v>
      </c>
      <c r="N15" s="165" t="n">
        <v>99.64</v>
      </c>
      <c r="O15" s="211" t="n">
        <v>1.101</v>
      </c>
      <c r="P15" s="165"/>
      <c r="Q15" s="211"/>
      <c r="R15" s="212"/>
      <c r="S15" s="213"/>
    </row>
    <row r="16" customFormat="false" ht="15" hidden="false" customHeight="true" outlineLevel="0" collapsed="false">
      <c r="A16" s="90" t="n">
        <v>45720</v>
      </c>
      <c r="B16" s="161" t="n">
        <v>99.43</v>
      </c>
      <c r="C16" s="211" t="n">
        <v>1.135</v>
      </c>
      <c r="D16" s="165" t="n">
        <v>99.39</v>
      </c>
      <c r="E16" s="211" t="n">
        <v>1.134</v>
      </c>
      <c r="F16" s="165" t="n">
        <v>99.48</v>
      </c>
      <c r="G16" s="211" t="n">
        <v>1.134</v>
      </c>
      <c r="H16" s="165" t="n">
        <v>99.59</v>
      </c>
      <c r="I16" s="211" t="n">
        <v>1.134</v>
      </c>
      <c r="J16" s="165" t="n">
        <v>99.39</v>
      </c>
      <c r="K16" s="211" t="n">
        <v>1.134</v>
      </c>
      <c r="L16" s="165" t="n">
        <v>99.45</v>
      </c>
      <c r="M16" s="211" t="n">
        <v>1.126</v>
      </c>
      <c r="N16" s="165" t="n">
        <v>99.48</v>
      </c>
      <c r="O16" s="211" t="n">
        <v>1.134</v>
      </c>
      <c r="P16" s="165"/>
      <c r="Q16" s="211"/>
      <c r="R16" s="212"/>
      <c r="S16" s="214"/>
    </row>
    <row r="17" s="93" customFormat="true" ht="15" hidden="false" customHeight="true" outlineLevel="0" collapsed="false">
      <c r="A17" s="215" t="n">
        <v>45721</v>
      </c>
      <c r="B17" s="161" t="n">
        <v>99.34</v>
      </c>
      <c r="C17" s="211" t="n">
        <v>1.154</v>
      </c>
      <c r="D17" s="165" t="n">
        <v>99.29</v>
      </c>
      <c r="E17" s="211" t="n">
        <v>1.155</v>
      </c>
      <c r="F17" s="165" t="n">
        <v>99.39</v>
      </c>
      <c r="G17" s="211" t="n">
        <v>1.153</v>
      </c>
      <c r="H17" s="165" t="n">
        <v>99.5</v>
      </c>
      <c r="I17" s="211" t="n">
        <v>1.153</v>
      </c>
      <c r="J17" s="165" t="n">
        <v>99.3</v>
      </c>
      <c r="K17" s="211" t="n">
        <v>1.153</v>
      </c>
      <c r="L17" s="165" t="n">
        <v>99.35</v>
      </c>
      <c r="M17" s="211" t="n">
        <v>1.147</v>
      </c>
      <c r="N17" s="165" t="n">
        <v>99.39</v>
      </c>
      <c r="O17" s="211" t="n">
        <v>1.153</v>
      </c>
      <c r="P17" s="165"/>
      <c r="Q17" s="211"/>
      <c r="R17" s="212"/>
      <c r="S17" s="213"/>
    </row>
    <row r="18" s="93" customFormat="true" ht="15" hidden="false" customHeight="true" outlineLevel="0" collapsed="false">
      <c r="A18" s="104" t="n">
        <v>45722</v>
      </c>
      <c r="B18" s="161" t="n">
        <v>99.29</v>
      </c>
      <c r="C18" s="211" t="n">
        <v>1.165</v>
      </c>
      <c r="D18" s="165" t="n">
        <v>99.24</v>
      </c>
      <c r="E18" s="211" t="n">
        <v>1.165</v>
      </c>
      <c r="F18" s="165" t="n">
        <v>99.34</v>
      </c>
      <c r="G18" s="211" t="n">
        <v>1.164</v>
      </c>
      <c r="H18" s="165" t="n">
        <v>99.45</v>
      </c>
      <c r="I18" s="211" t="n">
        <v>1.163</v>
      </c>
      <c r="J18" s="165" t="n">
        <v>99.25</v>
      </c>
      <c r="K18" s="211" t="n">
        <v>1.164</v>
      </c>
      <c r="L18" s="165" t="n">
        <v>99.31</v>
      </c>
      <c r="M18" s="211" t="n">
        <v>1.156</v>
      </c>
      <c r="N18" s="165" t="n">
        <v>99.34</v>
      </c>
      <c r="O18" s="211" t="n">
        <v>1.164</v>
      </c>
      <c r="P18" s="165"/>
      <c r="Q18" s="211"/>
      <c r="R18" s="212"/>
      <c r="S18" s="213"/>
    </row>
    <row r="19" s="93" customFormat="true" ht="15" hidden="false" customHeight="true" outlineLevel="0" collapsed="false">
      <c r="A19" s="104" t="n">
        <v>45723</v>
      </c>
      <c r="B19" s="161" t="n">
        <v>99.04</v>
      </c>
      <c r="C19" s="211" t="n">
        <v>1.217</v>
      </c>
      <c r="D19" s="165" t="n">
        <v>99</v>
      </c>
      <c r="E19" s="211" t="n">
        <v>1.215</v>
      </c>
      <c r="F19" s="165" t="n">
        <v>99.09</v>
      </c>
      <c r="G19" s="211" t="n">
        <v>1.216</v>
      </c>
      <c r="H19" s="165" t="n">
        <v>99.2</v>
      </c>
      <c r="I19" s="211" t="n">
        <v>1.216</v>
      </c>
      <c r="J19" s="165" t="n">
        <v>99</v>
      </c>
      <c r="K19" s="211" t="n">
        <v>1.216</v>
      </c>
      <c r="L19" s="165" t="n">
        <v>99.08</v>
      </c>
      <c r="M19" s="211" t="n">
        <v>1.206</v>
      </c>
      <c r="N19" s="165" t="n">
        <v>99.09</v>
      </c>
      <c r="O19" s="211" t="n">
        <v>1.216</v>
      </c>
      <c r="P19" s="165"/>
      <c r="Q19" s="211"/>
      <c r="R19" s="212"/>
      <c r="S19" s="213"/>
    </row>
    <row r="20" s="93" customFormat="true" ht="15" hidden="false" customHeight="true" outlineLevel="0" collapsed="false">
      <c r="A20" s="104" t="n">
        <v>45726</v>
      </c>
      <c r="B20" s="161" t="n">
        <v>99.04</v>
      </c>
      <c r="C20" s="211" t="n">
        <v>1.217</v>
      </c>
      <c r="D20" s="165" t="n">
        <v>98.99</v>
      </c>
      <c r="E20" s="211" t="n">
        <v>1.217</v>
      </c>
      <c r="F20" s="165" t="n">
        <v>99.09</v>
      </c>
      <c r="G20" s="211" t="n">
        <v>1.216</v>
      </c>
      <c r="H20" s="165" t="n">
        <v>99.19</v>
      </c>
      <c r="I20" s="211" t="n">
        <v>1.218</v>
      </c>
      <c r="J20" s="165" t="n">
        <v>99</v>
      </c>
      <c r="K20" s="211" t="n">
        <v>1.216</v>
      </c>
      <c r="L20" s="165" t="n">
        <v>99.07</v>
      </c>
      <c r="M20" s="211" t="n">
        <v>1.208</v>
      </c>
      <c r="N20" s="165" t="n">
        <v>99.09</v>
      </c>
      <c r="O20" s="211" t="n">
        <v>1.216</v>
      </c>
      <c r="P20" s="165"/>
      <c r="Q20" s="211"/>
      <c r="R20" s="212"/>
      <c r="S20" s="213"/>
    </row>
    <row r="21" s="93" customFormat="true" ht="15" hidden="false" customHeight="true" outlineLevel="0" collapsed="false">
      <c r="A21" s="104" t="n">
        <v>45727</v>
      </c>
      <c r="B21" s="161" t="n">
        <v>98.85</v>
      </c>
      <c r="C21" s="211" t="n">
        <v>1.257</v>
      </c>
      <c r="D21" s="165" t="n">
        <v>98.8</v>
      </c>
      <c r="E21" s="211" t="n">
        <v>1.258</v>
      </c>
      <c r="F21" s="165" t="n">
        <v>98.91</v>
      </c>
      <c r="G21" s="211" t="n">
        <v>1.254</v>
      </c>
      <c r="H21" s="165" t="n">
        <v>99</v>
      </c>
      <c r="I21" s="211" t="n">
        <v>1.258</v>
      </c>
      <c r="J21" s="165" t="n">
        <v>98.81</v>
      </c>
      <c r="K21" s="211" t="n">
        <v>1.256</v>
      </c>
      <c r="L21" s="165" t="n">
        <v>98.89</v>
      </c>
      <c r="M21" s="211" t="n">
        <v>1.247</v>
      </c>
      <c r="N21" s="165" t="n">
        <v>98.9</v>
      </c>
      <c r="O21" s="211" t="n">
        <v>1.256</v>
      </c>
      <c r="P21" s="165"/>
      <c r="Q21" s="211"/>
      <c r="R21" s="212"/>
      <c r="S21" s="213"/>
    </row>
    <row r="22" s="93" customFormat="true" ht="15" hidden="false" customHeight="true" outlineLevel="0" collapsed="false">
      <c r="A22" s="104" t="n">
        <v>45728</v>
      </c>
      <c r="B22" s="161" t="n">
        <v>99.11</v>
      </c>
      <c r="C22" s="211" t="n">
        <v>1.203</v>
      </c>
      <c r="D22" s="165" t="n">
        <v>99.06</v>
      </c>
      <c r="E22" s="211" t="n">
        <v>1.203</v>
      </c>
      <c r="F22" s="165" t="n">
        <v>99.16</v>
      </c>
      <c r="G22" s="211" t="n">
        <v>1.202</v>
      </c>
      <c r="H22" s="165" t="n">
        <v>99.24</v>
      </c>
      <c r="I22" s="211" t="n">
        <v>1.208</v>
      </c>
      <c r="J22" s="165" t="n">
        <v>99.07</v>
      </c>
      <c r="K22" s="211" t="n">
        <v>1.202</v>
      </c>
      <c r="L22" s="165" t="n">
        <v>99.13</v>
      </c>
      <c r="M22" s="211" t="n">
        <v>1.195</v>
      </c>
      <c r="N22" s="165" t="n">
        <v>99.15</v>
      </c>
      <c r="O22" s="211" t="n">
        <v>1.204</v>
      </c>
      <c r="P22" s="165"/>
      <c r="Q22" s="211"/>
      <c r="R22" s="212"/>
      <c r="S22" s="213"/>
    </row>
    <row r="23" s="93" customFormat="true" ht="15" hidden="false" customHeight="true" outlineLevel="0" collapsed="false">
      <c r="A23" s="104" t="n">
        <v>45729</v>
      </c>
      <c r="B23" s="161" t="n">
        <v>98.98</v>
      </c>
      <c r="C23" s="211" t="n">
        <v>1.23</v>
      </c>
      <c r="D23" s="165" t="n">
        <v>98.93</v>
      </c>
      <c r="E23" s="211" t="n">
        <v>1.231</v>
      </c>
      <c r="F23" s="165" t="n">
        <v>99.03</v>
      </c>
      <c r="G23" s="211" t="n">
        <v>1.229</v>
      </c>
      <c r="H23" s="165" t="n">
        <v>99.12</v>
      </c>
      <c r="I23" s="211" t="n">
        <v>1.233</v>
      </c>
      <c r="J23" s="165" t="n">
        <v>98.94</v>
      </c>
      <c r="K23" s="211" t="n">
        <v>1.229</v>
      </c>
      <c r="L23" s="165" t="n">
        <v>99.02</v>
      </c>
      <c r="M23" s="211" t="n">
        <v>1.219</v>
      </c>
      <c r="N23" s="165" t="n">
        <v>99.03</v>
      </c>
      <c r="O23" s="211" t="n">
        <v>1.229</v>
      </c>
      <c r="P23" s="165"/>
      <c r="Q23" s="211"/>
      <c r="R23" s="165"/>
      <c r="S23" s="216"/>
    </row>
    <row r="24" s="93" customFormat="true" ht="15" hidden="false" customHeight="true" outlineLevel="0" collapsed="false">
      <c r="A24" s="104" t="n">
        <v>45730</v>
      </c>
      <c r="B24" s="161" t="n">
        <v>98.89</v>
      </c>
      <c r="C24" s="211" t="n">
        <v>1.249</v>
      </c>
      <c r="D24" s="165" t="n">
        <v>98.84</v>
      </c>
      <c r="E24" s="211" t="n">
        <v>1.25</v>
      </c>
      <c r="F24" s="165" t="n">
        <v>98.94</v>
      </c>
      <c r="G24" s="211" t="n">
        <v>1.248</v>
      </c>
      <c r="H24" s="165" t="n">
        <v>99.03</v>
      </c>
      <c r="I24" s="211" t="n">
        <v>1.252</v>
      </c>
      <c r="J24" s="165" t="n">
        <v>98.85</v>
      </c>
      <c r="K24" s="211" t="n">
        <v>1.248</v>
      </c>
      <c r="L24" s="165" t="n">
        <v>98.93</v>
      </c>
      <c r="M24" s="211" t="n">
        <v>1.239</v>
      </c>
      <c r="N24" s="165" t="n">
        <v>98.94</v>
      </c>
      <c r="O24" s="211" t="n">
        <v>1.248</v>
      </c>
      <c r="P24" s="165"/>
      <c r="Q24" s="211"/>
      <c r="R24" s="165"/>
      <c r="S24" s="216"/>
    </row>
    <row r="25" s="93" customFormat="true" ht="15" hidden="false" customHeight="true" outlineLevel="0" collapsed="false">
      <c r="A25" s="104" t="n">
        <v>45733</v>
      </c>
      <c r="B25" s="161" t="n">
        <v>98.96</v>
      </c>
      <c r="C25" s="211" t="n">
        <v>1.234</v>
      </c>
      <c r="D25" s="165" t="n">
        <v>98.91</v>
      </c>
      <c r="E25" s="211" t="n">
        <v>1.235</v>
      </c>
      <c r="F25" s="165" t="n">
        <v>99.01</v>
      </c>
      <c r="G25" s="211" t="n">
        <v>1.234</v>
      </c>
      <c r="H25" s="165" t="n">
        <v>99.11</v>
      </c>
      <c r="I25" s="211" t="n">
        <v>1.235</v>
      </c>
      <c r="J25" s="165" t="n">
        <v>98.92</v>
      </c>
      <c r="K25" s="211" t="n">
        <v>1.234</v>
      </c>
      <c r="L25" s="165" t="n">
        <v>99</v>
      </c>
      <c r="M25" s="211" t="n">
        <v>1.224</v>
      </c>
      <c r="N25" s="165" t="n">
        <v>99.01</v>
      </c>
      <c r="O25" s="211" t="n">
        <v>1.234</v>
      </c>
      <c r="P25" s="165"/>
      <c r="Q25" s="211"/>
      <c r="R25" s="165"/>
      <c r="S25" s="216"/>
    </row>
    <row r="26" s="93" customFormat="true" ht="15" hidden="false" customHeight="true" outlineLevel="0" collapsed="false">
      <c r="A26" s="104" t="n">
        <v>45734</v>
      </c>
      <c r="B26" s="161" t="n">
        <v>99.06</v>
      </c>
      <c r="C26" s="211" t="n">
        <v>1.214</v>
      </c>
      <c r="D26" s="165" t="n">
        <v>99.01</v>
      </c>
      <c r="E26" s="211" t="n">
        <v>1.214</v>
      </c>
      <c r="F26" s="165" t="n">
        <v>99.11</v>
      </c>
      <c r="G26" s="211" t="n">
        <v>1.213</v>
      </c>
      <c r="H26" s="165" t="n">
        <v>99.21</v>
      </c>
      <c r="I26" s="211" t="n">
        <v>1.214</v>
      </c>
      <c r="J26" s="165" t="n">
        <v>99.02</v>
      </c>
      <c r="K26" s="211" t="n">
        <v>1.213</v>
      </c>
      <c r="L26" s="165" t="n">
        <v>99.09</v>
      </c>
      <c r="M26" s="211" t="n">
        <v>1.205</v>
      </c>
      <c r="N26" s="165" t="n">
        <v>99.11</v>
      </c>
      <c r="O26" s="211" t="n">
        <v>1.213</v>
      </c>
      <c r="P26" s="165"/>
      <c r="Q26" s="211"/>
      <c r="R26" s="165"/>
      <c r="S26" s="216"/>
    </row>
    <row r="27" s="93" customFormat="true" ht="15" hidden="false" customHeight="true" outlineLevel="0" collapsed="false">
      <c r="A27" s="104" t="n">
        <v>45735</v>
      </c>
      <c r="B27" s="161" t="n">
        <v>99.06</v>
      </c>
      <c r="C27" s="211" t="n">
        <v>1.214</v>
      </c>
      <c r="D27" s="165" t="n">
        <v>98.98</v>
      </c>
      <c r="E27" s="211" t="n">
        <v>1.221</v>
      </c>
      <c r="F27" s="165" t="n">
        <v>99.11</v>
      </c>
      <c r="G27" s="211" t="n">
        <v>1.213</v>
      </c>
      <c r="H27" s="165" t="n">
        <v>99.17</v>
      </c>
      <c r="I27" s="211" t="n">
        <v>1.223</v>
      </c>
      <c r="J27" s="165" t="n">
        <v>99.02</v>
      </c>
      <c r="K27" s="211" t="n">
        <v>1.213</v>
      </c>
      <c r="L27" s="165" t="n">
        <v>99.06</v>
      </c>
      <c r="M27" s="211" t="n">
        <v>1.211</v>
      </c>
      <c r="N27" s="165" t="n">
        <v>99.11</v>
      </c>
      <c r="O27" s="211" t="n">
        <v>1.213</v>
      </c>
      <c r="P27" s="165"/>
      <c r="Q27" s="211"/>
      <c r="R27" s="165"/>
      <c r="S27" s="216"/>
    </row>
    <row r="28" s="93" customFormat="true" ht="15" hidden="false" customHeight="true" outlineLevel="0" collapsed="false">
      <c r="A28" s="104" t="n">
        <v>45737</v>
      </c>
      <c r="B28" s="161" t="n">
        <v>98.96</v>
      </c>
      <c r="C28" s="211" t="n">
        <v>1.235</v>
      </c>
      <c r="D28" s="165" t="n">
        <v>98.9</v>
      </c>
      <c r="E28" s="211" t="n">
        <v>1.238</v>
      </c>
      <c r="F28" s="165" t="n">
        <v>99.01</v>
      </c>
      <c r="G28" s="211" t="n">
        <v>1.234</v>
      </c>
      <c r="H28" s="165" t="n">
        <v>99.08</v>
      </c>
      <c r="I28" s="211" t="n">
        <v>1.242</v>
      </c>
      <c r="J28" s="165" t="n">
        <v>98.91</v>
      </c>
      <c r="K28" s="211" t="n">
        <v>1.236</v>
      </c>
      <c r="L28" s="165" t="n">
        <v>98.98</v>
      </c>
      <c r="M28" s="211" t="n">
        <v>1.229</v>
      </c>
      <c r="N28" s="165" t="n">
        <v>99</v>
      </c>
      <c r="O28" s="211" t="n">
        <v>1.236</v>
      </c>
      <c r="P28" s="165"/>
      <c r="Q28" s="211"/>
      <c r="R28" s="165"/>
      <c r="S28" s="216"/>
    </row>
    <row r="29" s="93" customFormat="true" ht="15" hidden="false" customHeight="true" outlineLevel="0" collapsed="false">
      <c r="A29" s="104" t="n">
        <v>45740</v>
      </c>
      <c r="B29" s="161" t="n">
        <v>98.91</v>
      </c>
      <c r="C29" s="211" t="n">
        <v>1.246</v>
      </c>
      <c r="D29" s="165" t="n">
        <v>98.86</v>
      </c>
      <c r="E29" s="211" t="n">
        <v>1.246</v>
      </c>
      <c r="F29" s="165" t="n">
        <v>98.96</v>
      </c>
      <c r="G29" s="211" t="n">
        <v>1.245</v>
      </c>
      <c r="H29" s="165" t="n">
        <v>99.05</v>
      </c>
      <c r="I29" s="211" t="n">
        <v>1.248</v>
      </c>
      <c r="J29" s="165" t="n">
        <v>98.87</v>
      </c>
      <c r="K29" s="211" t="n">
        <v>1.245</v>
      </c>
      <c r="L29" s="165" t="n">
        <v>98.95</v>
      </c>
      <c r="M29" s="211" t="n">
        <v>1.236</v>
      </c>
      <c r="N29" s="165" t="n">
        <v>98.96</v>
      </c>
      <c r="O29" s="211" t="n">
        <v>1.245</v>
      </c>
      <c r="P29" s="165"/>
      <c r="Q29" s="211"/>
      <c r="R29" s="165"/>
      <c r="S29" s="216"/>
    </row>
    <row r="30" s="93" customFormat="true" ht="15" hidden="false" customHeight="true" outlineLevel="0" collapsed="false">
      <c r="A30" s="104" t="n">
        <v>45741</v>
      </c>
      <c r="B30" s="161" t="n">
        <v>98.86</v>
      </c>
      <c r="C30" s="211" t="n">
        <v>1.257</v>
      </c>
      <c r="D30" s="165" t="n">
        <v>98.82</v>
      </c>
      <c r="E30" s="211" t="n">
        <v>1.255</v>
      </c>
      <c r="F30" s="165" t="n">
        <v>98.91</v>
      </c>
      <c r="G30" s="211" t="n">
        <v>1.256</v>
      </c>
      <c r="H30" s="165" t="n">
        <v>99</v>
      </c>
      <c r="I30" s="211" t="n">
        <v>1.259</v>
      </c>
      <c r="J30" s="165" t="n">
        <v>98.83</v>
      </c>
      <c r="K30" s="211" t="n">
        <v>1.254</v>
      </c>
      <c r="L30" s="165" t="n">
        <v>98.91</v>
      </c>
      <c r="M30" s="211" t="n">
        <v>1.245</v>
      </c>
      <c r="N30" s="165" t="n">
        <v>98.91</v>
      </c>
      <c r="O30" s="211" t="n">
        <v>1.256</v>
      </c>
      <c r="P30" s="165"/>
      <c r="Q30" s="211"/>
      <c r="R30" s="165"/>
      <c r="S30" s="216"/>
    </row>
    <row r="31" s="93" customFormat="true" ht="15" hidden="false" customHeight="true" outlineLevel="0" collapsed="false">
      <c r="A31" s="104" t="n">
        <v>45742</v>
      </c>
      <c r="B31" s="161" t="n">
        <v>98.72</v>
      </c>
      <c r="C31" s="211" t="n">
        <v>1.287</v>
      </c>
      <c r="D31" s="165" t="n">
        <v>98.68</v>
      </c>
      <c r="E31" s="211" t="n">
        <v>1.285</v>
      </c>
      <c r="F31" s="165" t="n">
        <v>98.78</v>
      </c>
      <c r="G31" s="211" t="n">
        <v>1.284</v>
      </c>
      <c r="H31" s="165" t="n">
        <v>98.86</v>
      </c>
      <c r="I31" s="211" t="n">
        <v>1.289</v>
      </c>
      <c r="J31" s="165" t="n">
        <v>98.68</v>
      </c>
      <c r="K31" s="211" t="n">
        <v>1.286</v>
      </c>
      <c r="L31" s="165" t="n">
        <v>98.78</v>
      </c>
      <c r="M31" s="211" t="n">
        <v>1.274</v>
      </c>
      <c r="N31" s="165" t="n">
        <v>98.78</v>
      </c>
      <c r="O31" s="211" t="n">
        <v>1.284</v>
      </c>
      <c r="P31" s="165"/>
      <c r="Q31" s="211"/>
      <c r="R31" s="165"/>
      <c r="S31" s="216"/>
    </row>
    <row r="32" s="93" customFormat="true" ht="15" hidden="false" customHeight="true" outlineLevel="0" collapsed="false">
      <c r="A32" s="104" t="n">
        <v>45743</v>
      </c>
      <c r="B32" s="161" t="n">
        <v>98.67</v>
      </c>
      <c r="C32" s="211" t="n">
        <v>1.297</v>
      </c>
      <c r="D32" s="165" t="n">
        <v>98.63</v>
      </c>
      <c r="E32" s="211" t="n">
        <v>1.296</v>
      </c>
      <c r="F32" s="165" t="n">
        <v>98.73</v>
      </c>
      <c r="G32" s="211" t="n">
        <v>1.295</v>
      </c>
      <c r="H32" s="165" t="n">
        <v>98.81</v>
      </c>
      <c r="I32" s="211" t="n">
        <v>1.3</v>
      </c>
      <c r="J32" s="165" t="n">
        <v>98.64</v>
      </c>
      <c r="K32" s="211" t="n">
        <v>1.295</v>
      </c>
      <c r="L32" s="165" t="n">
        <v>98.74</v>
      </c>
      <c r="M32" s="211" t="n">
        <v>1.283</v>
      </c>
      <c r="N32" s="165" t="n">
        <v>98.73</v>
      </c>
      <c r="O32" s="211" t="n">
        <v>1.294</v>
      </c>
      <c r="P32" s="165"/>
      <c r="Q32" s="211"/>
      <c r="R32" s="165"/>
      <c r="S32" s="216"/>
    </row>
    <row r="33" s="93" customFormat="true" ht="15" hidden="false" customHeight="true" outlineLevel="0" collapsed="false">
      <c r="A33" s="104" t="n">
        <v>45744</v>
      </c>
      <c r="B33" s="161" t="n">
        <v>98.65</v>
      </c>
      <c r="C33" s="211" t="n">
        <v>1.302</v>
      </c>
      <c r="D33" s="165" t="n">
        <v>98.61</v>
      </c>
      <c r="E33" s="211" t="n">
        <v>1.3</v>
      </c>
      <c r="F33" s="165" t="n">
        <v>98.71</v>
      </c>
      <c r="G33" s="211" t="n">
        <v>1.299</v>
      </c>
      <c r="H33" s="165" t="n">
        <v>98.79</v>
      </c>
      <c r="I33" s="211" t="n">
        <v>1.304</v>
      </c>
      <c r="J33" s="165" t="n">
        <v>98.62</v>
      </c>
      <c r="K33" s="211" t="n">
        <v>1.299</v>
      </c>
      <c r="L33" s="165" t="n">
        <v>98.71</v>
      </c>
      <c r="M33" s="211" t="n">
        <v>1.289</v>
      </c>
      <c r="N33" s="165" t="n">
        <v>98.71</v>
      </c>
      <c r="O33" s="211" t="n">
        <v>1.299</v>
      </c>
      <c r="P33" s="165"/>
      <c r="Q33" s="211"/>
      <c r="R33" s="165"/>
      <c r="S33" s="216"/>
    </row>
    <row r="34" s="93" customFormat="true" ht="15" hidden="false" customHeight="true" outlineLevel="0" collapsed="false">
      <c r="A34" s="104" t="n">
        <v>45747</v>
      </c>
      <c r="B34" s="161" t="n">
        <v>98.73</v>
      </c>
      <c r="C34" s="211" t="n">
        <v>1.285</v>
      </c>
      <c r="D34" s="165" t="n">
        <v>98.69</v>
      </c>
      <c r="E34" s="211" t="n">
        <v>1.283</v>
      </c>
      <c r="F34" s="165" t="n">
        <v>98.8</v>
      </c>
      <c r="G34" s="211" t="n">
        <v>1.28</v>
      </c>
      <c r="H34" s="165" t="n">
        <v>98.88</v>
      </c>
      <c r="I34" s="211" t="n">
        <v>1.285</v>
      </c>
      <c r="J34" s="165" t="n">
        <v>98.7</v>
      </c>
      <c r="K34" s="211" t="n">
        <v>1.282</v>
      </c>
      <c r="L34" s="165" t="n">
        <v>98.77</v>
      </c>
      <c r="M34" s="211" t="n">
        <v>1.276</v>
      </c>
      <c r="N34" s="165" t="n">
        <v>98.78</v>
      </c>
      <c r="O34" s="211" t="n">
        <v>1.284</v>
      </c>
      <c r="P34" s="165"/>
      <c r="Q34" s="211"/>
      <c r="R34" s="165"/>
      <c r="S34" s="216"/>
    </row>
    <row r="35" s="93" customFormat="true" ht="15" hidden="false" customHeight="true" outlineLevel="0" collapsed="false">
      <c r="A35" s="104" t="n">
        <v>45748</v>
      </c>
      <c r="B35" s="161" t="n">
        <v>98.98</v>
      </c>
      <c r="C35" s="211" t="n">
        <v>1.232</v>
      </c>
      <c r="D35" s="165" t="n">
        <v>98.94</v>
      </c>
      <c r="E35" s="211" t="n">
        <v>1.231</v>
      </c>
      <c r="F35" s="165" t="n">
        <v>99.04</v>
      </c>
      <c r="G35" s="211" t="n">
        <v>1.229</v>
      </c>
      <c r="H35" s="165" t="n">
        <v>99.12</v>
      </c>
      <c r="I35" s="211" t="n">
        <v>1.235</v>
      </c>
      <c r="J35" s="165" t="n">
        <v>98.94</v>
      </c>
      <c r="K35" s="211" t="n">
        <v>1.232</v>
      </c>
      <c r="L35" s="165" t="n">
        <v>99.01</v>
      </c>
      <c r="M35" s="211" t="n">
        <v>1.224</v>
      </c>
      <c r="N35" s="165" t="n">
        <v>99.03</v>
      </c>
      <c r="O35" s="211" t="n">
        <v>1.231</v>
      </c>
      <c r="P35" s="165"/>
      <c r="Q35" s="211"/>
      <c r="R35" s="165"/>
      <c r="S35" s="216"/>
    </row>
    <row r="36" s="93" customFormat="true" ht="15" hidden="false" customHeight="true" outlineLevel="0" collapsed="false">
      <c r="A36" s="104" t="n">
        <v>45749</v>
      </c>
      <c r="B36" s="161" t="n">
        <v>98.95</v>
      </c>
      <c r="C36" s="211" t="n">
        <v>1.239</v>
      </c>
      <c r="D36" s="165" t="n">
        <v>98.9</v>
      </c>
      <c r="E36" s="211" t="n">
        <v>1.239</v>
      </c>
      <c r="F36" s="165" t="n">
        <v>99</v>
      </c>
      <c r="G36" s="211" t="n">
        <v>1.238</v>
      </c>
      <c r="H36" s="165" t="n">
        <v>99.1</v>
      </c>
      <c r="I36" s="211" t="n">
        <v>1.239</v>
      </c>
      <c r="J36" s="165" t="n">
        <v>98.91</v>
      </c>
      <c r="K36" s="211" t="n">
        <v>1.238</v>
      </c>
      <c r="L36" s="165" t="n">
        <v>98.98</v>
      </c>
      <c r="M36" s="211" t="n">
        <v>1.231</v>
      </c>
      <c r="N36" s="165" t="n">
        <v>99</v>
      </c>
      <c r="O36" s="211" t="n">
        <v>1.238</v>
      </c>
      <c r="P36" s="165"/>
      <c r="Q36" s="211"/>
      <c r="R36" s="165"/>
      <c r="S36" s="216"/>
    </row>
    <row r="37" s="93" customFormat="true" ht="15" hidden="false" customHeight="true" outlineLevel="0" collapsed="false">
      <c r="A37" s="104" t="n">
        <v>45750</v>
      </c>
      <c r="B37" s="161" t="n">
        <v>99.05</v>
      </c>
      <c r="C37" s="211" t="n">
        <v>1.218</v>
      </c>
      <c r="D37" s="165" t="n">
        <v>99.01</v>
      </c>
      <c r="E37" s="211" t="n">
        <v>1.216</v>
      </c>
      <c r="F37" s="165" t="n">
        <v>99.11</v>
      </c>
      <c r="G37" s="211" t="n">
        <v>1.215</v>
      </c>
      <c r="H37" s="165" t="n">
        <v>99.19</v>
      </c>
      <c r="I37" s="211" t="n">
        <v>1.22</v>
      </c>
      <c r="J37" s="165" t="n">
        <v>99.01</v>
      </c>
      <c r="K37" s="211" t="n">
        <v>1.217</v>
      </c>
      <c r="L37" s="165" t="n">
        <v>99.08</v>
      </c>
      <c r="M37" s="211" t="n">
        <v>1.209</v>
      </c>
      <c r="N37" s="165" t="n">
        <v>99.1</v>
      </c>
      <c r="O37" s="211" t="n">
        <v>1.217</v>
      </c>
      <c r="P37" s="165"/>
      <c r="Q37" s="211"/>
      <c r="R37" s="165"/>
      <c r="S37" s="216"/>
    </row>
    <row r="38" s="93" customFormat="true" ht="15" hidden="false" customHeight="true" outlineLevel="0" collapsed="false">
      <c r="A38" s="104" t="n">
        <v>45751</v>
      </c>
      <c r="B38" s="161" t="n">
        <v>99.55</v>
      </c>
      <c r="C38" s="211" t="n">
        <v>1.112</v>
      </c>
      <c r="D38" s="165" t="n">
        <v>99.51</v>
      </c>
      <c r="E38" s="211" t="n">
        <v>1.111</v>
      </c>
      <c r="F38" s="165" t="n">
        <v>99.61</v>
      </c>
      <c r="G38" s="211" t="n">
        <v>1.109</v>
      </c>
      <c r="H38" s="165" t="n">
        <v>99.69</v>
      </c>
      <c r="I38" s="211" t="n">
        <v>1.115</v>
      </c>
      <c r="J38" s="165" t="n">
        <v>99.51</v>
      </c>
      <c r="K38" s="211" t="n">
        <v>1.111</v>
      </c>
      <c r="L38" s="165" t="n">
        <v>99.57</v>
      </c>
      <c r="M38" s="211" t="n">
        <v>1.101</v>
      </c>
      <c r="N38" s="165" t="n">
        <v>99.6</v>
      </c>
      <c r="O38" s="211" t="n">
        <v>1.111</v>
      </c>
      <c r="P38" s="165"/>
      <c r="Q38" s="211"/>
      <c r="R38" s="165"/>
      <c r="S38" s="216"/>
    </row>
    <row r="39" s="93" customFormat="true" ht="15" hidden="false" customHeight="true" outlineLevel="0" collapsed="false">
      <c r="A39" s="104" t="n">
        <v>45754</v>
      </c>
      <c r="B39" s="161" t="n">
        <v>100.42</v>
      </c>
      <c r="C39" s="211" t="n">
        <v>0.93</v>
      </c>
      <c r="D39" s="165" t="n">
        <v>100.37</v>
      </c>
      <c r="E39" s="211" t="n">
        <v>0.93</v>
      </c>
      <c r="F39" s="165" t="n">
        <v>100.47</v>
      </c>
      <c r="G39" s="211" t="n">
        <v>0.928</v>
      </c>
      <c r="H39" s="165" t="n">
        <v>100.56</v>
      </c>
      <c r="I39" s="211" t="n">
        <v>0.932</v>
      </c>
      <c r="J39" s="165" t="n">
        <v>100.37</v>
      </c>
      <c r="K39" s="211" t="n">
        <v>0.93</v>
      </c>
      <c r="L39" s="165" t="n">
        <v>100.42</v>
      </c>
      <c r="M39" s="211" t="n">
        <v>0.916</v>
      </c>
      <c r="N39" s="165" t="n">
        <v>100.46</v>
      </c>
      <c r="O39" s="211" t="n">
        <v>0.93</v>
      </c>
      <c r="P39" s="165"/>
      <c r="Q39" s="211"/>
      <c r="R39" s="165"/>
      <c r="S39" s="216"/>
    </row>
    <row r="40" s="93" customFormat="true" ht="15" hidden="false" customHeight="true" outlineLevel="0" collapsed="false">
      <c r="A40" s="104" t="n">
        <v>45755</v>
      </c>
      <c r="B40" s="161" t="n">
        <v>100.59</v>
      </c>
      <c r="C40" s="211" t="n">
        <v>0.894</v>
      </c>
      <c r="D40" s="165" t="n">
        <v>100.54</v>
      </c>
      <c r="E40" s="211" t="n">
        <v>0.894</v>
      </c>
      <c r="F40" s="165" t="n">
        <v>100.63</v>
      </c>
      <c r="G40" s="211" t="n">
        <v>0.894</v>
      </c>
      <c r="H40" s="165" t="n">
        <v>100.73</v>
      </c>
      <c r="I40" s="211" t="n">
        <v>0.897</v>
      </c>
      <c r="J40" s="165" t="n">
        <v>100.55</v>
      </c>
      <c r="K40" s="211" t="n">
        <v>0.892</v>
      </c>
      <c r="L40" s="165" t="n">
        <v>100.58</v>
      </c>
      <c r="M40" s="211" t="n">
        <v>0.881</v>
      </c>
      <c r="N40" s="165" t="n">
        <v>100.64</v>
      </c>
      <c r="O40" s="211" t="n">
        <v>0.892</v>
      </c>
      <c r="P40" s="165"/>
      <c r="Q40" s="211"/>
      <c r="R40" s="165"/>
      <c r="S40" s="216"/>
    </row>
    <row r="41" s="93" customFormat="true" ht="15" hidden="false" customHeight="true" outlineLevel="0" collapsed="false">
      <c r="A41" s="104" t="n">
        <v>45756</v>
      </c>
      <c r="B41" s="161" t="n">
        <v>100.09</v>
      </c>
      <c r="C41" s="211" t="n">
        <v>0.999</v>
      </c>
      <c r="D41" s="165" t="n">
        <v>100.04</v>
      </c>
      <c r="E41" s="211" t="n">
        <v>0.999</v>
      </c>
      <c r="F41" s="165" t="n">
        <v>100.14</v>
      </c>
      <c r="G41" s="211" t="n">
        <v>0.997</v>
      </c>
      <c r="H41" s="165" t="n">
        <v>100.23</v>
      </c>
      <c r="I41" s="211" t="n">
        <v>1.001</v>
      </c>
      <c r="J41" s="165" t="n">
        <v>100.05</v>
      </c>
      <c r="K41" s="211" t="n">
        <v>0.997</v>
      </c>
      <c r="L41" s="165" t="n">
        <v>100.1</v>
      </c>
      <c r="M41" s="211" t="n">
        <v>0.986</v>
      </c>
      <c r="N41" s="165" t="n">
        <v>100.13</v>
      </c>
      <c r="O41" s="211" t="n">
        <v>0.999</v>
      </c>
      <c r="P41" s="165"/>
      <c r="Q41" s="211"/>
      <c r="R41" s="165"/>
      <c r="S41" s="216"/>
    </row>
    <row r="42" s="93" customFormat="true" ht="15" hidden="false" customHeight="true" outlineLevel="0" collapsed="false">
      <c r="A42" s="104" t="n">
        <v>45757</v>
      </c>
      <c r="B42" s="161" t="n">
        <v>100.18</v>
      </c>
      <c r="C42" s="211" t="n">
        <v>0.98</v>
      </c>
      <c r="D42" s="165" t="n">
        <v>100.13</v>
      </c>
      <c r="E42" s="211" t="n">
        <v>0.98</v>
      </c>
      <c r="F42" s="165" t="n">
        <v>100.23</v>
      </c>
      <c r="G42" s="211" t="n">
        <v>0.978</v>
      </c>
      <c r="H42" s="165" t="n">
        <v>100.32</v>
      </c>
      <c r="I42" s="211" t="n">
        <v>0.982</v>
      </c>
      <c r="J42" s="165" t="n">
        <v>100.14</v>
      </c>
      <c r="K42" s="211" t="n">
        <v>0.978</v>
      </c>
      <c r="L42" s="165" t="n">
        <v>100.2</v>
      </c>
      <c r="M42" s="211" t="n">
        <v>0.964</v>
      </c>
      <c r="N42" s="165" t="n">
        <v>100.23</v>
      </c>
      <c r="O42" s="211" t="n">
        <v>0.978</v>
      </c>
      <c r="P42" s="165"/>
      <c r="Q42" s="211"/>
      <c r="R42" s="165"/>
      <c r="S42" s="216"/>
    </row>
    <row r="43" s="93" customFormat="true" ht="15" hidden="false" customHeight="true" outlineLevel="0" collapsed="false">
      <c r="A43" s="104" t="n">
        <v>45758</v>
      </c>
      <c r="B43" s="161" t="n">
        <v>99.84</v>
      </c>
      <c r="C43" s="211" t="n">
        <v>1.051</v>
      </c>
      <c r="D43" s="165" t="n">
        <v>99.79</v>
      </c>
      <c r="E43" s="211" t="n">
        <v>1.052</v>
      </c>
      <c r="F43" s="165" t="n">
        <v>99.89</v>
      </c>
      <c r="G43" s="211" t="n">
        <v>1.05</v>
      </c>
      <c r="H43" s="165" t="n">
        <v>99.98</v>
      </c>
      <c r="I43" s="211" t="n">
        <v>1.054</v>
      </c>
      <c r="J43" s="165" t="n">
        <v>99.8</v>
      </c>
      <c r="K43" s="211" t="n">
        <v>1.05</v>
      </c>
      <c r="L43" s="165" t="n">
        <v>99.88</v>
      </c>
      <c r="M43" s="211" t="n">
        <v>1.034</v>
      </c>
      <c r="N43" s="165" t="n">
        <v>99.89</v>
      </c>
      <c r="O43" s="211" t="n">
        <v>1.05</v>
      </c>
      <c r="P43" s="165"/>
      <c r="Q43" s="211"/>
      <c r="R43" s="165"/>
      <c r="S43" s="216"/>
    </row>
    <row r="44" s="93" customFormat="true" ht="15" hidden="false" customHeight="true" outlineLevel="0" collapsed="false">
      <c r="A44" s="104" t="n">
        <v>45761</v>
      </c>
      <c r="B44" s="161" t="n">
        <v>100.22</v>
      </c>
      <c r="C44" s="211" t="n">
        <v>0.971</v>
      </c>
      <c r="D44" s="165" t="n">
        <v>100.18</v>
      </c>
      <c r="E44" s="211" t="n">
        <v>0.97</v>
      </c>
      <c r="F44" s="165" t="n">
        <v>100.27</v>
      </c>
      <c r="G44" s="211" t="n">
        <v>0.969</v>
      </c>
      <c r="H44" s="165" t="n">
        <v>100.36</v>
      </c>
      <c r="I44" s="211" t="n">
        <v>0.974</v>
      </c>
      <c r="J44" s="165" t="n">
        <v>100.19</v>
      </c>
      <c r="K44" s="211" t="n">
        <v>0.967</v>
      </c>
      <c r="L44" s="165" t="n">
        <v>100.26</v>
      </c>
      <c r="M44" s="211" t="n">
        <v>0.951</v>
      </c>
      <c r="N44" s="165" t="n">
        <v>100.27</v>
      </c>
      <c r="O44" s="211" t="n">
        <v>0.97</v>
      </c>
      <c r="P44" s="165"/>
      <c r="Q44" s="211"/>
      <c r="R44" s="165"/>
      <c r="S44" s="216"/>
    </row>
    <row r="45" s="93" customFormat="true" ht="15" hidden="false" customHeight="true" outlineLevel="0" collapsed="false">
      <c r="A45" s="104" t="n">
        <v>45762</v>
      </c>
      <c r="B45" s="161" t="n">
        <v>100.35</v>
      </c>
      <c r="C45" s="211" t="n">
        <v>0.944</v>
      </c>
      <c r="D45" s="165" t="n">
        <v>100.31</v>
      </c>
      <c r="E45" s="211" t="n">
        <v>0.942</v>
      </c>
      <c r="F45" s="165" t="n">
        <v>100.4</v>
      </c>
      <c r="G45" s="211" t="n">
        <v>0.942</v>
      </c>
      <c r="H45" s="165" t="n">
        <v>100.48</v>
      </c>
      <c r="I45" s="211" t="n">
        <v>0.948</v>
      </c>
      <c r="J45" s="165" t="n">
        <v>100.32</v>
      </c>
      <c r="K45" s="211" t="n">
        <v>0.94</v>
      </c>
      <c r="L45" s="165" t="n">
        <v>100.39</v>
      </c>
      <c r="M45" s="211" t="n">
        <v>0.922</v>
      </c>
      <c r="N45" s="165" t="n">
        <v>100.4</v>
      </c>
      <c r="O45" s="211" t="n">
        <v>0.942</v>
      </c>
      <c r="P45" s="165"/>
      <c r="Q45" s="211"/>
      <c r="R45" s="165"/>
      <c r="S45" s="216"/>
    </row>
    <row r="46" s="93" customFormat="true" ht="15" hidden="false" customHeight="true" outlineLevel="0" collapsed="false">
      <c r="A46" s="104" t="n">
        <v>45763</v>
      </c>
      <c r="B46" s="161" t="n">
        <v>100.05</v>
      </c>
      <c r="C46" s="211" t="n">
        <v>1.007</v>
      </c>
      <c r="D46" s="165" t="n">
        <v>100</v>
      </c>
      <c r="E46" s="211" t="n">
        <v>1.008</v>
      </c>
      <c r="F46" s="165" t="n">
        <v>100.1</v>
      </c>
      <c r="G46" s="211" t="n">
        <v>1.005</v>
      </c>
      <c r="H46" s="165" t="n">
        <v>100.19</v>
      </c>
      <c r="I46" s="211" t="n">
        <v>1.009</v>
      </c>
      <c r="J46" s="165" t="n">
        <v>100.01</v>
      </c>
      <c r="K46" s="211" t="n">
        <v>1.005</v>
      </c>
      <c r="L46" s="165" t="n">
        <v>100.09</v>
      </c>
      <c r="M46" s="211" t="n">
        <v>0.988</v>
      </c>
      <c r="N46" s="165" t="n">
        <v>100.1</v>
      </c>
      <c r="O46" s="211" t="n">
        <v>1.005</v>
      </c>
      <c r="P46" s="165"/>
      <c r="Q46" s="211"/>
      <c r="R46" s="165"/>
      <c r="S46" s="216"/>
    </row>
    <row r="47" s="93" customFormat="true" ht="15" hidden="false" customHeight="true" outlineLevel="0" collapsed="false">
      <c r="A47" s="104" t="n">
        <v>45764</v>
      </c>
      <c r="B47" s="161" t="n">
        <v>100.25</v>
      </c>
      <c r="C47" s="211" t="n">
        <v>0.965</v>
      </c>
      <c r="D47" s="165" t="n">
        <v>100.2</v>
      </c>
      <c r="E47" s="211" t="n">
        <v>0.965</v>
      </c>
      <c r="F47" s="165" t="n">
        <v>100.3</v>
      </c>
      <c r="G47" s="211" t="n">
        <v>0.963</v>
      </c>
      <c r="H47" s="165" t="n">
        <v>100.37</v>
      </c>
      <c r="I47" s="211" t="n">
        <v>0.972</v>
      </c>
      <c r="J47" s="165" t="n">
        <v>100.21</v>
      </c>
      <c r="K47" s="211" t="n">
        <v>0.963</v>
      </c>
      <c r="L47" s="165" t="n">
        <v>100.29</v>
      </c>
      <c r="M47" s="211" t="n">
        <v>0.944</v>
      </c>
      <c r="N47" s="165" t="n">
        <v>100.3</v>
      </c>
      <c r="O47" s="211" t="n">
        <v>0.963</v>
      </c>
      <c r="P47" s="165"/>
      <c r="Q47" s="211"/>
      <c r="R47" s="165"/>
      <c r="S47" s="216"/>
    </row>
    <row r="48" s="93" customFormat="true" ht="15" hidden="false" customHeight="true" outlineLevel="0" collapsed="false">
      <c r="A48" s="104" t="n">
        <v>45765</v>
      </c>
      <c r="B48" s="161" t="n">
        <v>100.16</v>
      </c>
      <c r="C48" s="211" t="n">
        <v>0.984</v>
      </c>
      <c r="D48" s="165" t="n">
        <v>100.12</v>
      </c>
      <c r="E48" s="211" t="n">
        <v>0.982</v>
      </c>
      <c r="F48" s="165" t="n">
        <v>100.21</v>
      </c>
      <c r="G48" s="211" t="n">
        <v>0.982</v>
      </c>
      <c r="H48" s="165" t="n">
        <v>100.3</v>
      </c>
      <c r="I48" s="211" t="n">
        <v>0.986</v>
      </c>
      <c r="J48" s="165" t="n">
        <v>100.12</v>
      </c>
      <c r="K48" s="211" t="n">
        <v>0.982</v>
      </c>
      <c r="L48" s="165" t="n">
        <v>100.19</v>
      </c>
      <c r="M48" s="211" t="n">
        <v>0.966</v>
      </c>
      <c r="N48" s="165" t="n">
        <v>100.21</v>
      </c>
      <c r="O48" s="211" t="n">
        <v>0.982</v>
      </c>
      <c r="P48" s="165"/>
      <c r="Q48" s="211"/>
      <c r="R48" s="165"/>
      <c r="S48" s="216"/>
    </row>
    <row r="49" s="93" customFormat="true" ht="15" hidden="false" customHeight="true" outlineLevel="0" collapsed="false">
      <c r="A49" s="104" t="n">
        <v>45768</v>
      </c>
      <c r="B49" s="161" t="n">
        <v>100.26</v>
      </c>
      <c r="C49" s="211" t="n">
        <v>0.963</v>
      </c>
      <c r="D49" s="165" t="n">
        <v>100.21</v>
      </c>
      <c r="E49" s="211" t="n">
        <v>0.963</v>
      </c>
      <c r="F49" s="165" t="n">
        <v>100.3</v>
      </c>
      <c r="G49" s="211" t="n">
        <v>0.963</v>
      </c>
      <c r="H49" s="165" t="n">
        <v>100.39</v>
      </c>
      <c r="I49" s="211" t="n">
        <v>0.967</v>
      </c>
      <c r="J49" s="165" t="n">
        <v>100.22</v>
      </c>
      <c r="K49" s="211" t="n">
        <v>0.961</v>
      </c>
      <c r="L49" s="165" t="n">
        <v>100.28</v>
      </c>
      <c r="M49" s="211" t="n">
        <v>0.946</v>
      </c>
      <c r="N49" s="165" t="n">
        <v>100.31</v>
      </c>
      <c r="O49" s="211" t="n">
        <v>0.961</v>
      </c>
      <c r="P49" s="165"/>
      <c r="Q49" s="211"/>
      <c r="R49" s="165"/>
      <c r="S49" s="216"/>
    </row>
    <row r="50" s="93" customFormat="true" ht="15" hidden="false" customHeight="true" outlineLevel="0" collapsed="false">
      <c r="A50" s="104" t="n">
        <v>45769</v>
      </c>
      <c r="B50" s="161" t="n">
        <v>100.25</v>
      </c>
      <c r="C50" s="211" t="n">
        <v>0.965</v>
      </c>
      <c r="D50" s="165" t="n">
        <v>100.2</v>
      </c>
      <c r="E50" s="211" t="n">
        <v>0.965</v>
      </c>
      <c r="F50" s="165" t="n">
        <v>100.3</v>
      </c>
      <c r="G50" s="211" t="n">
        <v>0.963</v>
      </c>
      <c r="H50" s="165" t="n">
        <v>100.38</v>
      </c>
      <c r="I50" s="211" t="n">
        <v>0.969</v>
      </c>
      <c r="J50" s="165" t="n">
        <v>100.21</v>
      </c>
      <c r="K50" s="211" t="n">
        <v>0.963</v>
      </c>
      <c r="L50" s="165" t="n">
        <v>100.27</v>
      </c>
      <c r="M50" s="211" t="n">
        <v>0.948</v>
      </c>
      <c r="N50" s="165" t="n">
        <v>100.3</v>
      </c>
      <c r="O50" s="211" t="n">
        <v>0.963</v>
      </c>
      <c r="P50" s="165"/>
      <c r="Q50" s="211"/>
      <c r="R50" s="165"/>
      <c r="S50" s="216"/>
    </row>
    <row r="51" s="93" customFormat="true" ht="15" hidden="false" customHeight="true" outlineLevel="0" collapsed="false">
      <c r="A51" s="104" t="n">
        <v>45770</v>
      </c>
      <c r="B51" s="161" t="n">
        <v>100.11</v>
      </c>
      <c r="C51" s="211" t="n">
        <v>0.994</v>
      </c>
      <c r="D51" s="165" t="n">
        <v>100.06</v>
      </c>
      <c r="E51" s="211" t="n">
        <v>0.995</v>
      </c>
      <c r="F51" s="165" t="n">
        <v>100.16</v>
      </c>
      <c r="G51" s="211" t="n">
        <v>0.992</v>
      </c>
      <c r="H51" s="165" t="n">
        <v>100.24</v>
      </c>
      <c r="I51" s="211" t="n">
        <v>0.999</v>
      </c>
      <c r="J51" s="165" t="n">
        <v>100.07</v>
      </c>
      <c r="K51" s="211" t="n">
        <v>0.993</v>
      </c>
      <c r="L51" s="165" t="n">
        <v>100.14</v>
      </c>
      <c r="M51" s="211" t="n">
        <v>0.977</v>
      </c>
      <c r="N51" s="165" t="n">
        <v>100.16</v>
      </c>
      <c r="O51" s="211" t="n">
        <v>0.993</v>
      </c>
      <c r="P51" s="165"/>
      <c r="Q51" s="211"/>
      <c r="R51" s="165"/>
      <c r="S51" s="216"/>
    </row>
    <row r="52" s="93" customFormat="true" ht="15" hidden="false" customHeight="true" outlineLevel="0" collapsed="false">
      <c r="A52" s="104" t="n">
        <v>45771</v>
      </c>
      <c r="B52" s="161" t="n">
        <v>99.99</v>
      </c>
      <c r="C52" s="211" t="n">
        <v>1.02</v>
      </c>
      <c r="D52" s="165" t="n">
        <v>99.94</v>
      </c>
      <c r="E52" s="211" t="n">
        <v>1.02</v>
      </c>
      <c r="F52" s="165" t="n">
        <v>100.04</v>
      </c>
      <c r="G52" s="211" t="n">
        <v>1.018</v>
      </c>
      <c r="H52" s="165" t="n">
        <v>100.12</v>
      </c>
      <c r="I52" s="211" t="n">
        <v>1.024</v>
      </c>
      <c r="J52" s="165" t="n">
        <v>99.95</v>
      </c>
      <c r="K52" s="211" t="n">
        <v>1.018</v>
      </c>
      <c r="L52" s="165" t="n">
        <v>100.03</v>
      </c>
      <c r="M52" s="211" t="n">
        <v>1.001</v>
      </c>
      <c r="N52" s="165" t="n">
        <v>100.03</v>
      </c>
      <c r="O52" s="211" t="n">
        <v>1.02</v>
      </c>
      <c r="P52" s="165"/>
      <c r="Q52" s="211"/>
      <c r="R52" s="165"/>
      <c r="S52" s="216"/>
    </row>
    <row r="53" s="93" customFormat="true" ht="15" hidden="false" customHeight="true" outlineLevel="0" collapsed="false">
      <c r="A53" s="104" t="n">
        <v>45772</v>
      </c>
      <c r="B53" s="161" t="n">
        <v>100.07</v>
      </c>
      <c r="C53" s="211" t="n">
        <v>1.003</v>
      </c>
      <c r="D53" s="165" t="n">
        <v>100.02</v>
      </c>
      <c r="E53" s="211" t="n">
        <v>1.003</v>
      </c>
      <c r="F53" s="165" t="n">
        <v>100.12</v>
      </c>
      <c r="G53" s="211" t="n">
        <v>1.001</v>
      </c>
      <c r="H53" s="165" t="n">
        <v>100.2</v>
      </c>
      <c r="I53" s="211" t="n">
        <v>1.007</v>
      </c>
      <c r="J53" s="165" t="n">
        <v>100.03</v>
      </c>
      <c r="K53" s="211" t="n">
        <v>1.001</v>
      </c>
      <c r="L53" s="165" t="n">
        <v>100.11</v>
      </c>
      <c r="M53" s="211" t="n">
        <v>0.983</v>
      </c>
      <c r="N53" s="165" t="n">
        <v>100.12</v>
      </c>
      <c r="O53" s="211" t="n">
        <v>1.001</v>
      </c>
      <c r="P53" s="165"/>
      <c r="Q53" s="211"/>
      <c r="R53" s="168"/>
      <c r="S53" s="213"/>
    </row>
    <row r="54" s="93" customFormat="true" ht="15" hidden="false" customHeight="true" outlineLevel="0" collapsed="false">
      <c r="A54" s="104" t="n">
        <v>45775</v>
      </c>
      <c r="B54" s="161" t="n">
        <v>100</v>
      </c>
      <c r="C54" s="211" t="n">
        <v>1.018</v>
      </c>
      <c r="D54" s="165" t="n">
        <v>99.94</v>
      </c>
      <c r="E54" s="211" t="n">
        <v>1.02</v>
      </c>
      <c r="F54" s="165" t="n">
        <v>100.05</v>
      </c>
      <c r="G54" s="211" t="n">
        <v>1.016</v>
      </c>
      <c r="H54" s="165" t="n">
        <v>100.13</v>
      </c>
      <c r="I54" s="211" t="n">
        <v>1.022</v>
      </c>
      <c r="J54" s="165" t="n">
        <v>99.95</v>
      </c>
      <c r="K54" s="211" t="n">
        <v>1.018</v>
      </c>
      <c r="L54" s="165" t="n">
        <v>100.03</v>
      </c>
      <c r="M54" s="211" t="n">
        <v>1.001</v>
      </c>
      <c r="N54" s="165" t="n">
        <v>100.04</v>
      </c>
      <c r="O54" s="211" t="n">
        <v>1.018</v>
      </c>
      <c r="P54" s="165"/>
      <c r="Q54" s="211"/>
      <c r="R54" s="168"/>
      <c r="S54" s="213"/>
    </row>
    <row r="55" s="93" customFormat="true" ht="15" hidden="false" customHeight="true" outlineLevel="0" collapsed="false">
      <c r="A55" s="106" t="n">
        <v>45777</v>
      </c>
      <c r="B55" s="107" t="n">
        <v>100</v>
      </c>
      <c r="C55" s="217" t="n">
        <v>1.018</v>
      </c>
      <c r="D55" s="173" t="n">
        <v>99.94</v>
      </c>
      <c r="E55" s="217" t="n">
        <v>1.02</v>
      </c>
      <c r="F55" s="173" t="n">
        <v>100.05</v>
      </c>
      <c r="G55" s="217" t="n">
        <v>1.016</v>
      </c>
      <c r="H55" s="173" t="n">
        <v>100.13</v>
      </c>
      <c r="I55" s="217" t="n">
        <v>1.022</v>
      </c>
      <c r="J55" s="173" t="n">
        <v>99.96</v>
      </c>
      <c r="K55" s="217" t="n">
        <v>1.016</v>
      </c>
      <c r="L55" s="173" t="n">
        <v>100.03</v>
      </c>
      <c r="M55" s="217" t="n">
        <v>1.001</v>
      </c>
      <c r="N55" s="173" t="n">
        <v>100.04</v>
      </c>
      <c r="O55" s="217" t="n">
        <v>1.018</v>
      </c>
      <c r="P55" s="173"/>
      <c r="Q55" s="217"/>
      <c r="R55" s="218"/>
      <c r="S55" s="219"/>
    </row>
    <row r="56" s="223" customFormat="true" ht="15" hidden="false" customHeight="true" outlineLevel="0" collapsed="false">
      <c r="A56" s="220" t="s">
        <v>25</v>
      </c>
      <c r="B56" s="221"/>
      <c r="C56" s="222"/>
      <c r="D56" s="221"/>
      <c r="E56" s="222"/>
      <c r="F56" s="221"/>
      <c r="G56" s="222"/>
      <c r="H56" s="221"/>
      <c r="I56" s="222"/>
      <c r="J56" s="221"/>
      <c r="K56" s="222"/>
      <c r="L56" s="221"/>
      <c r="M56" s="222"/>
      <c r="N56" s="221"/>
      <c r="O56" s="222"/>
      <c r="P56" s="221"/>
      <c r="Q56" s="222"/>
      <c r="R56" s="221"/>
      <c r="S56" s="222"/>
    </row>
    <row r="57" s="223" customFormat="true" ht="15" hidden="false" customHeight="true" outlineLevel="0" collapsed="false">
      <c r="A57" s="220"/>
      <c r="B57" s="221"/>
      <c r="C57" s="222"/>
      <c r="D57" s="221"/>
      <c r="E57" s="222"/>
      <c r="F57" s="221"/>
      <c r="G57" s="222"/>
      <c r="H57" s="221"/>
      <c r="I57" s="222"/>
      <c r="J57" s="221"/>
      <c r="K57" s="222"/>
      <c r="L57" s="221"/>
      <c r="M57" s="222"/>
      <c r="N57" s="221"/>
      <c r="O57" s="222"/>
      <c r="P57" s="221"/>
      <c r="Q57" s="222"/>
      <c r="R57" s="221"/>
      <c r="S57" s="222"/>
    </row>
    <row r="58" customFormat="false" ht="21" hidden="false" customHeight="true" outlineLevel="0" collapsed="false">
      <c r="A58" s="183" t="s">
        <v>26</v>
      </c>
      <c r="B58" s="224"/>
      <c r="C58" s="179"/>
      <c r="D58" s="224"/>
      <c r="E58" s="224"/>
      <c r="F58" s="225"/>
      <c r="G58" s="224"/>
      <c r="H58" s="224"/>
      <c r="I58" s="226"/>
      <c r="J58" s="179"/>
      <c r="K58" s="179"/>
      <c r="L58" s="179"/>
      <c r="M58" s="179"/>
      <c r="N58" s="179"/>
      <c r="O58" s="179"/>
      <c r="P58" s="179"/>
      <c r="Q58" s="179"/>
      <c r="R58" s="179"/>
      <c r="S58" s="179"/>
    </row>
    <row r="59" customFormat="false" ht="15" hidden="false" customHeight="true" outlineLevel="0" collapsed="false">
      <c r="A59" s="179"/>
      <c r="B59" s="188"/>
      <c r="C59" s="179"/>
      <c r="D59" s="179"/>
      <c r="E59" s="179"/>
      <c r="F59" s="188"/>
      <c r="G59" s="179"/>
      <c r="H59" s="179"/>
      <c r="I59" s="189"/>
      <c r="J59" s="179"/>
      <c r="K59" s="179"/>
      <c r="L59" s="179"/>
      <c r="M59" s="179"/>
      <c r="N59" s="179"/>
      <c r="O59" s="179"/>
      <c r="P59" s="179"/>
      <c r="Q59" s="179"/>
      <c r="R59" s="179"/>
      <c r="S59" s="179"/>
    </row>
    <row r="60" customFormat="false" ht="18" hidden="false" customHeight="true" outlineLevel="0" collapsed="false">
      <c r="A60" s="52" t="s">
        <v>4</v>
      </c>
      <c r="B60" s="227" t="s">
        <v>27</v>
      </c>
      <c r="C60" s="227"/>
      <c r="D60" s="228" t="s">
        <v>1</v>
      </c>
      <c r="E60" s="228"/>
      <c r="F60" s="53" t="s">
        <v>5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5" hidden="false" customHeight="true" outlineLevel="0" collapsed="false">
      <c r="A61" s="54" t="s">
        <v>6</v>
      </c>
      <c r="B61" s="229" t="s">
        <v>37</v>
      </c>
      <c r="C61" s="229"/>
      <c r="D61" s="229"/>
      <c r="E61" s="229"/>
      <c r="F61" s="230"/>
      <c r="G61" s="230"/>
      <c r="H61" s="191"/>
      <c r="I61" s="191"/>
      <c r="J61" s="231"/>
      <c r="K61" s="231"/>
      <c r="L61" s="191"/>
      <c r="M61" s="191"/>
      <c r="N61" s="191"/>
      <c r="O61" s="191"/>
      <c r="P61" s="191"/>
      <c r="Q61" s="191"/>
      <c r="R61" s="232"/>
      <c r="S61" s="232"/>
    </row>
    <row r="62" customFormat="false" ht="15" hidden="false" customHeight="true" outlineLevel="0" collapsed="false">
      <c r="A62" s="57" t="s">
        <v>14</v>
      </c>
      <c r="B62" s="233" t="n">
        <v>45705</v>
      </c>
      <c r="C62" s="233"/>
      <c r="D62" s="233"/>
      <c r="E62" s="233"/>
      <c r="F62" s="124"/>
      <c r="G62" s="124"/>
      <c r="H62" s="234"/>
      <c r="I62" s="234"/>
      <c r="J62" s="58"/>
      <c r="K62" s="58"/>
      <c r="L62" s="235"/>
      <c r="M62" s="235"/>
      <c r="N62" s="58"/>
      <c r="O62" s="58"/>
      <c r="P62" s="58"/>
      <c r="Q62" s="58"/>
      <c r="R62" s="126"/>
      <c r="S62" s="126"/>
    </row>
    <row r="63" customFormat="false" ht="15" hidden="false" customHeight="true" outlineLevel="0" collapsed="false">
      <c r="A63" s="57" t="s">
        <v>15</v>
      </c>
      <c r="B63" s="233" t="n">
        <v>47472</v>
      </c>
      <c r="C63" s="233"/>
      <c r="D63" s="233"/>
      <c r="E63" s="233"/>
      <c r="F63" s="124"/>
      <c r="G63" s="124"/>
      <c r="H63" s="234"/>
      <c r="I63" s="234"/>
      <c r="J63" s="58"/>
      <c r="K63" s="58"/>
      <c r="L63" s="235"/>
      <c r="M63" s="235"/>
      <c r="N63" s="58"/>
      <c r="O63" s="58"/>
      <c r="P63" s="58"/>
      <c r="Q63" s="58"/>
      <c r="R63" s="126"/>
      <c r="S63" s="126"/>
    </row>
    <row r="64" customFormat="false" ht="15" hidden="false" customHeight="true" outlineLevel="0" collapsed="false">
      <c r="A64" s="57" t="s">
        <v>16</v>
      </c>
      <c r="B64" s="236" t="n">
        <v>22994.12</v>
      </c>
      <c r="C64" s="236"/>
      <c r="D64" s="237"/>
      <c r="E64" s="237"/>
      <c r="F64" s="128"/>
      <c r="G64" s="128"/>
      <c r="H64" s="238"/>
      <c r="I64" s="238"/>
      <c r="J64" s="196"/>
      <c r="K64" s="196"/>
      <c r="L64" s="239"/>
      <c r="M64" s="239"/>
      <c r="N64" s="196"/>
      <c r="O64" s="196"/>
      <c r="P64" s="60"/>
      <c r="Q64" s="60"/>
      <c r="R64" s="130"/>
      <c r="S64" s="130"/>
    </row>
    <row r="65" customFormat="false" ht="15" hidden="false" customHeight="true" outlineLevel="0" collapsed="false">
      <c r="A65" s="57" t="s">
        <v>17</v>
      </c>
      <c r="B65" s="236" t="n">
        <v>100.08</v>
      </c>
      <c r="C65" s="236"/>
      <c r="D65" s="236"/>
      <c r="E65" s="236"/>
      <c r="F65" s="131"/>
      <c r="G65" s="131"/>
      <c r="H65" s="240"/>
      <c r="I65" s="240"/>
      <c r="J65" s="62"/>
      <c r="K65" s="62"/>
      <c r="L65" s="241"/>
      <c r="M65" s="241"/>
      <c r="N65" s="62"/>
      <c r="O65" s="62"/>
      <c r="P65" s="242"/>
      <c r="Q65" s="242"/>
      <c r="R65" s="243"/>
      <c r="S65" s="243"/>
    </row>
    <row r="66" s="41" customFormat="true" ht="15" hidden="false" customHeight="true" outlineLevel="0" collapsed="false">
      <c r="A66" s="64" t="s">
        <v>18</v>
      </c>
      <c r="B66" s="244" t="n">
        <v>1</v>
      </c>
      <c r="C66" s="244"/>
      <c r="D66" s="244"/>
      <c r="E66" s="244"/>
      <c r="F66" s="134"/>
      <c r="G66" s="134"/>
      <c r="H66" s="202"/>
      <c r="I66" s="202"/>
      <c r="J66" s="202"/>
      <c r="K66" s="202"/>
      <c r="L66" s="245"/>
      <c r="M66" s="245"/>
      <c r="N66" s="202"/>
      <c r="O66" s="202"/>
      <c r="P66" s="65"/>
      <c r="Q66" s="65"/>
      <c r="R66" s="136"/>
      <c r="S66" s="136"/>
    </row>
    <row r="67" customFormat="false" ht="15" hidden="false" customHeight="true" outlineLevel="0" collapsed="false">
      <c r="A67" s="57" t="s">
        <v>19</v>
      </c>
      <c r="B67" s="246" t="n">
        <v>0.982</v>
      </c>
      <c r="C67" s="246"/>
      <c r="D67" s="246"/>
      <c r="E67" s="246"/>
      <c r="F67" s="137"/>
      <c r="G67" s="137"/>
      <c r="H67" s="69"/>
      <c r="I67" s="69"/>
      <c r="J67" s="69"/>
      <c r="K67" s="69"/>
      <c r="L67" s="245"/>
      <c r="M67" s="245"/>
      <c r="N67" s="69"/>
      <c r="O67" s="69"/>
      <c r="P67" s="65"/>
      <c r="Q67" s="65"/>
      <c r="R67" s="136"/>
      <c r="S67" s="136"/>
    </row>
    <row r="68" customFormat="false" ht="15" hidden="false" customHeight="true" outlineLevel="0" collapsed="false">
      <c r="A68" s="71" t="s">
        <v>20</v>
      </c>
      <c r="B68" s="247" t="s">
        <v>21</v>
      </c>
      <c r="C68" s="247"/>
      <c r="D68" s="247"/>
      <c r="E68" s="247"/>
      <c r="F68" s="139"/>
      <c r="G68" s="139"/>
      <c r="H68" s="73"/>
      <c r="I68" s="73"/>
      <c r="J68" s="73"/>
      <c r="K68" s="73"/>
      <c r="L68" s="207"/>
      <c r="M68" s="207"/>
      <c r="N68" s="73"/>
      <c r="O68" s="73"/>
      <c r="P68" s="73"/>
      <c r="Q68" s="73"/>
      <c r="R68" s="140"/>
      <c r="S68" s="140"/>
    </row>
    <row r="69" customFormat="false" ht="18" hidden="false" customHeight="true" outlineLevel="0" collapsed="false">
      <c r="A69" s="52" t="s">
        <v>22</v>
      </c>
      <c r="B69" s="141" t="s">
        <v>23</v>
      </c>
      <c r="C69" s="248" t="s">
        <v>24</v>
      </c>
      <c r="D69" s="249" t="s">
        <v>23</v>
      </c>
      <c r="E69" s="250" t="s">
        <v>24</v>
      </c>
      <c r="F69" s="251" t="s">
        <v>23</v>
      </c>
      <c r="G69" s="209" t="s">
        <v>24</v>
      </c>
      <c r="H69" s="210" t="s">
        <v>23</v>
      </c>
      <c r="I69" s="252" t="s">
        <v>24</v>
      </c>
      <c r="J69" s="210" t="s">
        <v>23</v>
      </c>
      <c r="K69" s="252" t="s">
        <v>24</v>
      </c>
      <c r="L69" s="76" t="s">
        <v>23</v>
      </c>
      <c r="M69" s="76" t="s">
        <v>24</v>
      </c>
      <c r="N69" s="210" t="s">
        <v>23</v>
      </c>
      <c r="O69" s="252" t="s">
        <v>24</v>
      </c>
      <c r="P69" s="76" t="s">
        <v>23</v>
      </c>
      <c r="Q69" s="146" t="s">
        <v>24</v>
      </c>
      <c r="R69" s="147" t="s">
        <v>23</v>
      </c>
      <c r="S69" s="148" t="s">
        <v>24</v>
      </c>
    </row>
    <row r="70" customFormat="false" ht="15" hidden="false" customHeight="true" outlineLevel="0" collapsed="false">
      <c r="A70" s="79" t="n">
        <v>45719</v>
      </c>
      <c r="B70" s="253" t="n">
        <v>98.73</v>
      </c>
      <c r="C70" s="254" t="n">
        <v>0.985</v>
      </c>
      <c r="D70" s="151"/>
      <c r="E70" s="255"/>
      <c r="F70" s="151"/>
      <c r="G70" s="154"/>
      <c r="H70" s="256"/>
      <c r="I70" s="86"/>
      <c r="J70" s="257"/>
      <c r="K70" s="154"/>
      <c r="L70" s="257"/>
      <c r="M70" s="258"/>
      <c r="N70" s="257"/>
      <c r="O70" s="154"/>
      <c r="P70" s="257"/>
      <c r="Q70" s="86"/>
      <c r="R70" s="155"/>
      <c r="S70" s="88"/>
    </row>
    <row r="71" customFormat="false" ht="15" hidden="false" customHeight="true" outlineLevel="0" collapsed="false">
      <c r="A71" s="90" t="n">
        <v>45720</v>
      </c>
      <c r="B71" s="161" t="n">
        <v>98.56</v>
      </c>
      <c r="C71" s="216" t="n">
        <v>1.024</v>
      </c>
      <c r="D71" s="149"/>
      <c r="E71" s="213"/>
      <c r="F71" s="149"/>
      <c r="G71" s="157"/>
      <c r="H71" s="91"/>
      <c r="I71" s="83"/>
      <c r="J71" s="212"/>
      <c r="K71" s="157"/>
      <c r="L71" s="212"/>
      <c r="M71" s="81"/>
      <c r="N71" s="212"/>
      <c r="O71" s="157"/>
      <c r="P71" s="212"/>
      <c r="Q71" s="83"/>
      <c r="R71" s="158"/>
      <c r="S71" s="92"/>
    </row>
    <row r="72" customFormat="false" ht="15" hidden="false" customHeight="true" outlineLevel="0" collapsed="false">
      <c r="A72" s="215" t="n">
        <v>45721</v>
      </c>
      <c r="B72" s="161" t="n">
        <v>98.48</v>
      </c>
      <c r="C72" s="216" t="n">
        <v>1.043</v>
      </c>
      <c r="D72" s="161"/>
      <c r="E72" s="259"/>
      <c r="F72" s="149"/>
      <c r="G72" s="157"/>
      <c r="H72" s="91"/>
      <c r="I72" s="83"/>
      <c r="J72" s="212"/>
      <c r="K72" s="157"/>
      <c r="L72" s="212"/>
      <c r="M72" s="81"/>
      <c r="N72" s="212"/>
      <c r="O72" s="157"/>
      <c r="P72" s="212"/>
      <c r="Q72" s="83"/>
      <c r="R72" s="158"/>
      <c r="S72" s="92"/>
    </row>
    <row r="73" customFormat="false" ht="15" hidden="false" customHeight="true" outlineLevel="0" collapsed="false">
      <c r="A73" s="104" t="n">
        <v>45722</v>
      </c>
      <c r="B73" s="161" t="n">
        <v>98.43</v>
      </c>
      <c r="C73" s="216" t="n">
        <v>1.054</v>
      </c>
      <c r="D73" s="161"/>
      <c r="E73" s="259"/>
      <c r="F73" s="159"/>
      <c r="G73" s="260"/>
      <c r="H73" s="102"/>
      <c r="I73" s="101"/>
      <c r="J73" s="212"/>
      <c r="K73" s="157"/>
      <c r="L73" s="212"/>
      <c r="M73" s="81"/>
      <c r="N73" s="212"/>
      <c r="O73" s="157"/>
      <c r="P73" s="212"/>
      <c r="Q73" s="83"/>
      <c r="R73" s="158"/>
      <c r="S73" s="92"/>
    </row>
    <row r="74" customFormat="false" ht="15" hidden="false" customHeight="true" outlineLevel="0" collapsed="false">
      <c r="A74" s="104" t="n">
        <v>45723</v>
      </c>
      <c r="B74" s="161" t="n">
        <v>98.22</v>
      </c>
      <c r="C74" s="216" t="n">
        <v>1.102</v>
      </c>
      <c r="D74" s="161"/>
      <c r="E74" s="259"/>
      <c r="F74" s="159"/>
      <c r="G74" s="260"/>
      <c r="H74" s="102"/>
      <c r="I74" s="101"/>
      <c r="J74" s="212"/>
      <c r="K74" s="157"/>
      <c r="L74" s="212"/>
      <c r="M74" s="81"/>
      <c r="N74" s="212"/>
      <c r="O74" s="157"/>
      <c r="P74" s="212"/>
      <c r="Q74" s="83"/>
      <c r="R74" s="158"/>
      <c r="S74" s="92"/>
    </row>
    <row r="75" customFormat="false" ht="15" hidden="false" customHeight="true" outlineLevel="0" collapsed="false">
      <c r="A75" s="104" t="n">
        <v>45726</v>
      </c>
      <c r="B75" s="161" t="n">
        <v>98.22</v>
      </c>
      <c r="C75" s="216" t="n">
        <v>1.103</v>
      </c>
      <c r="D75" s="161"/>
      <c r="E75" s="259"/>
      <c r="F75" s="159"/>
      <c r="G75" s="260"/>
      <c r="H75" s="102"/>
      <c r="I75" s="101"/>
      <c r="J75" s="212"/>
      <c r="K75" s="157"/>
      <c r="L75" s="212"/>
      <c r="M75" s="81"/>
      <c r="N75" s="212"/>
      <c r="O75" s="157"/>
      <c r="P75" s="212"/>
      <c r="Q75" s="83"/>
      <c r="R75" s="158"/>
      <c r="S75" s="92"/>
    </row>
    <row r="76" customFormat="false" ht="15" hidden="false" customHeight="true" outlineLevel="0" collapsed="false">
      <c r="A76" s="104" t="n">
        <v>45727</v>
      </c>
      <c r="B76" s="161" t="n">
        <v>98.06</v>
      </c>
      <c r="C76" s="216" t="n">
        <v>1.14</v>
      </c>
      <c r="D76" s="161"/>
      <c r="E76" s="259"/>
      <c r="F76" s="159"/>
      <c r="G76" s="260"/>
      <c r="H76" s="102"/>
      <c r="I76" s="101"/>
      <c r="J76" s="261"/>
      <c r="K76" s="211"/>
      <c r="L76" s="165"/>
      <c r="M76" s="81"/>
      <c r="N76" s="261"/>
      <c r="O76" s="211"/>
      <c r="P76" s="165"/>
      <c r="Q76" s="83"/>
      <c r="R76" s="165"/>
      <c r="S76" s="92"/>
    </row>
    <row r="77" customFormat="false" ht="15" hidden="false" customHeight="true" outlineLevel="0" collapsed="false">
      <c r="A77" s="104" t="n">
        <v>45728</v>
      </c>
      <c r="B77" s="161" t="n">
        <v>98.31</v>
      </c>
      <c r="C77" s="216" t="n">
        <v>1.083</v>
      </c>
      <c r="D77" s="161"/>
      <c r="E77" s="259"/>
      <c r="F77" s="159"/>
      <c r="G77" s="260"/>
      <c r="H77" s="102"/>
      <c r="I77" s="101"/>
      <c r="J77" s="261"/>
      <c r="K77" s="211"/>
      <c r="L77" s="165"/>
      <c r="M77" s="81"/>
      <c r="N77" s="261"/>
      <c r="O77" s="211"/>
      <c r="P77" s="165"/>
      <c r="Q77" s="83"/>
      <c r="R77" s="165"/>
      <c r="S77" s="92"/>
    </row>
    <row r="78" customFormat="false" ht="15" hidden="false" customHeight="true" outlineLevel="0" collapsed="false">
      <c r="A78" s="104" t="n">
        <v>45729</v>
      </c>
      <c r="B78" s="161" t="n">
        <v>98.23</v>
      </c>
      <c r="C78" s="216" t="n">
        <v>1.101</v>
      </c>
      <c r="D78" s="161"/>
      <c r="E78" s="259"/>
      <c r="F78" s="159"/>
      <c r="G78" s="260"/>
      <c r="H78" s="102"/>
      <c r="I78" s="101"/>
      <c r="J78" s="261"/>
      <c r="K78" s="211"/>
      <c r="L78" s="165"/>
      <c r="M78" s="81"/>
      <c r="N78" s="261"/>
      <c r="O78" s="211"/>
      <c r="P78" s="165"/>
      <c r="Q78" s="83"/>
      <c r="R78" s="165"/>
      <c r="S78" s="92"/>
    </row>
    <row r="79" customFormat="false" ht="15" hidden="false" customHeight="true" outlineLevel="0" collapsed="false">
      <c r="A79" s="104" t="n">
        <v>45730</v>
      </c>
      <c r="B79" s="161" t="n">
        <v>98.14</v>
      </c>
      <c r="C79" s="216" t="n">
        <v>1.122</v>
      </c>
      <c r="D79" s="161"/>
      <c r="E79" s="259"/>
      <c r="F79" s="159"/>
      <c r="G79" s="260"/>
      <c r="H79" s="102"/>
      <c r="I79" s="101"/>
      <c r="J79" s="261"/>
      <c r="K79" s="211"/>
      <c r="L79" s="165"/>
      <c r="M79" s="81"/>
      <c r="N79" s="261"/>
      <c r="O79" s="211"/>
      <c r="P79" s="165"/>
      <c r="Q79" s="83"/>
      <c r="R79" s="165"/>
      <c r="S79" s="92"/>
    </row>
    <row r="80" customFormat="false" ht="15" hidden="false" customHeight="true" outlineLevel="0" collapsed="false">
      <c r="A80" s="104" t="n">
        <v>45733</v>
      </c>
      <c r="B80" s="161" t="n">
        <v>98.25</v>
      </c>
      <c r="C80" s="216" t="n">
        <v>1.097</v>
      </c>
      <c r="D80" s="161"/>
      <c r="E80" s="259"/>
      <c r="F80" s="159"/>
      <c r="G80" s="260"/>
      <c r="H80" s="102"/>
      <c r="I80" s="101"/>
      <c r="J80" s="261"/>
      <c r="K80" s="211"/>
      <c r="L80" s="165"/>
      <c r="M80" s="81"/>
      <c r="N80" s="261"/>
      <c r="O80" s="211"/>
      <c r="P80" s="165"/>
      <c r="Q80" s="83"/>
      <c r="R80" s="165"/>
      <c r="S80" s="92"/>
    </row>
    <row r="81" customFormat="false" ht="15" hidden="false" customHeight="true" outlineLevel="0" collapsed="false">
      <c r="A81" s="104" t="n">
        <v>45734</v>
      </c>
      <c r="B81" s="161" t="n">
        <v>98.36</v>
      </c>
      <c r="C81" s="216" t="n">
        <v>1.073</v>
      </c>
      <c r="D81" s="161"/>
      <c r="E81" s="259"/>
      <c r="F81" s="159"/>
      <c r="G81" s="260"/>
      <c r="H81" s="102"/>
      <c r="I81" s="101"/>
      <c r="J81" s="261"/>
      <c r="K81" s="211"/>
      <c r="L81" s="165"/>
      <c r="M81" s="81"/>
      <c r="N81" s="261"/>
      <c r="O81" s="211"/>
      <c r="P81" s="165"/>
      <c r="Q81" s="83"/>
      <c r="R81" s="165"/>
      <c r="S81" s="92"/>
    </row>
    <row r="82" customFormat="false" ht="15" hidden="false" customHeight="true" outlineLevel="0" collapsed="false">
      <c r="A82" s="104" t="n">
        <v>45735</v>
      </c>
      <c r="B82" s="161" t="n">
        <v>98.36</v>
      </c>
      <c r="C82" s="216" t="n">
        <v>1.073</v>
      </c>
      <c r="D82" s="161"/>
      <c r="E82" s="259"/>
      <c r="F82" s="159"/>
      <c r="G82" s="260"/>
      <c r="H82" s="102"/>
      <c r="I82" s="101"/>
      <c r="J82" s="261"/>
      <c r="K82" s="211"/>
      <c r="L82" s="165"/>
      <c r="M82" s="81"/>
      <c r="N82" s="261"/>
      <c r="O82" s="211"/>
      <c r="P82" s="165"/>
      <c r="Q82" s="83"/>
      <c r="R82" s="165"/>
      <c r="S82" s="92"/>
    </row>
    <row r="83" customFormat="false" ht="15" hidden="false" customHeight="true" outlineLevel="0" collapsed="false">
      <c r="A83" s="104" t="n">
        <v>45737</v>
      </c>
      <c r="B83" s="161" t="n">
        <v>98.28</v>
      </c>
      <c r="C83" s="216" t="n">
        <v>1.092</v>
      </c>
      <c r="D83" s="161"/>
      <c r="E83" s="259"/>
      <c r="F83" s="159"/>
      <c r="G83" s="260"/>
      <c r="H83" s="102"/>
      <c r="I83" s="101"/>
      <c r="J83" s="261"/>
      <c r="K83" s="211"/>
      <c r="L83" s="165"/>
      <c r="M83" s="81"/>
      <c r="N83" s="261"/>
      <c r="O83" s="211"/>
      <c r="P83" s="165"/>
      <c r="Q83" s="83"/>
      <c r="R83" s="165"/>
      <c r="S83" s="92"/>
    </row>
    <row r="84" customFormat="false" ht="15" hidden="false" customHeight="true" outlineLevel="0" collapsed="false">
      <c r="A84" s="104" t="n">
        <v>45740</v>
      </c>
      <c r="B84" s="161" t="n">
        <v>98.24</v>
      </c>
      <c r="C84" s="216" t="n">
        <v>1.101</v>
      </c>
      <c r="D84" s="161"/>
      <c r="E84" s="259"/>
      <c r="F84" s="159"/>
      <c r="G84" s="260"/>
      <c r="H84" s="102"/>
      <c r="I84" s="101"/>
      <c r="J84" s="261"/>
      <c r="K84" s="211"/>
      <c r="L84" s="165"/>
      <c r="M84" s="81"/>
      <c r="N84" s="261"/>
      <c r="O84" s="211"/>
      <c r="P84" s="165"/>
      <c r="Q84" s="83"/>
      <c r="R84" s="165"/>
      <c r="S84" s="92"/>
    </row>
    <row r="85" customFormat="false" ht="15" hidden="false" customHeight="true" outlineLevel="0" collapsed="false">
      <c r="A85" s="104" t="n">
        <v>45741</v>
      </c>
      <c r="B85" s="161" t="n">
        <v>98.2</v>
      </c>
      <c r="C85" s="216" t="n">
        <v>1.111</v>
      </c>
      <c r="D85" s="161"/>
      <c r="E85" s="259"/>
      <c r="F85" s="159"/>
      <c r="G85" s="260"/>
      <c r="H85" s="102"/>
      <c r="I85" s="101"/>
      <c r="J85" s="261"/>
      <c r="K85" s="211"/>
      <c r="L85" s="165"/>
      <c r="M85" s="81"/>
      <c r="N85" s="261"/>
      <c r="O85" s="211"/>
      <c r="P85" s="165"/>
      <c r="Q85" s="83"/>
      <c r="R85" s="165"/>
      <c r="S85" s="92"/>
    </row>
    <row r="86" customFormat="false" ht="15" hidden="false" customHeight="true" outlineLevel="0" collapsed="false">
      <c r="A86" s="104" t="n">
        <v>45742</v>
      </c>
      <c r="B86" s="161" t="n">
        <v>98.07</v>
      </c>
      <c r="C86" s="216" t="n">
        <v>1.142</v>
      </c>
      <c r="D86" s="161"/>
      <c r="E86" s="259"/>
      <c r="F86" s="159"/>
      <c r="G86" s="157"/>
      <c r="H86" s="102"/>
      <c r="I86" s="101"/>
      <c r="J86" s="261"/>
      <c r="K86" s="211"/>
      <c r="L86" s="165"/>
      <c r="M86" s="81"/>
      <c r="N86" s="261"/>
      <c r="O86" s="211"/>
      <c r="P86" s="165"/>
      <c r="Q86" s="83"/>
      <c r="R86" s="165"/>
      <c r="S86" s="92"/>
    </row>
    <row r="87" customFormat="false" ht="15" hidden="false" customHeight="true" outlineLevel="0" collapsed="false">
      <c r="A87" s="104" t="n">
        <v>45743</v>
      </c>
      <c r="B87" s="161" t="n">
        <v>98.03</v>
      </c>
      <c r="C87" s="216" t="n">
        <v>1.151</v>
      </c>
      <c r="D87" s="161"/>
      <c r="E87" s="259"/>
      <c r="F87" s="159"/>
      <c r="G87" s="260"/>
      <c r="H87" s="102"/>
      <c r="I87" s="101"/>
      <c r="J87" s="261"/>
      <c r="K87" s="211"/>
      <c r="L87" s="165"/>
      <c r="M87" s="81"/>
      <c r="N87" s="261"/>
      <c r="O87" s="211"/>
      <c r="P87" s="165"/>
      <c r="Q87" s="83"/>
      <c r="R87" s="165"/>
      <c r="S87" s="92"/>
    </row>
    <row r="88" customFormat="false" ht="15" hidden="false" customHeight="true" outlineLevel="0" collapsed="false">
      <c r="A88" s="104" t="n">
        <v>45744</v>
      </c>
      <c r="B88" s="161" t="n">
        <v>98.02</v>
      </c>
      <c r="C88" s="216" t="n">
        <v>1.154</v>
      </c>
      <c r="D88" s="161"/>
      <c r="E88" s="259"/>
      <c r="F88" s="159"/>
      <c r="G88" s="260"/>
      <c r="H88" s="102"/>
      <c r="I88" s="101"/>
      <c r="J88" s="261"/>
      <c r="K88" s="211"/>
      <c r="L88" s="165"/>
      <c r="M88" s="81"/>
      <c r="N88" s="261"/>
      <c r="O88" s="211"/>
      <c r="P88" s="165"/>
      <c r="Q88" s="83"/>
      <c r="R88" s="165"/>
      <c r="S88" s="92"/>
    </row>
    <row r="89" customFormat="false" ht="15" hidden="false" customHeight="true" outlineLevel="0" collapsed="false">
      <c r="A89" s="104" t="n">
        <v>45747</v>
      </c>
      <c r="B89" s="161" t="n">
        <v>98.14</v>
      </c>
      <c r="C89" s="216" t="n">
        <v>1.126</v>
      </c>
      <c r="D89" s="161"/>
      <c r="E89" s="259"/>
      <c r="F89" s="159"/>
      <c r="G89" s="260"/>
      <c r="H89" s="102"/>
      <c r="I89" s="101"/>
      <c r="J89" s="261"/>
      <c r="K89" s="260"/>
      <c r="L89" s="262"/>
      <c r="M89" s="81"/>
      <c r="N89" s="261"/>
      <c r="O89" s="260"/>
      <c r="P89" s="262"/>
      <c r="Q89" s="83"/>
      <c r="R89" s="168"/>
      <c r="S89" s="92"/>
    </row>
    <row r="90" customFormat="false" ht="15" hidden="false" customHeight="true" outlineLevel="0" collapsed="false">
      <c r="A90" s="104" t="n">
        <v>45748</v>
      </c>
      <c r="B90" s="161" t="n">
        <v>99.57</v>
      </c>
      <c r="C90" s="216" t="n">
        <v>1.093</v>
      </c>
      <c r="D90" s="159"/>
      <c r="E90" s="213"/>
      <c r="F90" s="159"/>
      <c r="G90" s="260"/>
      <c r="H90" s="102"/>
      <c r="I90" s="101"/>
      <c r="J90" s="261"/>
      <c r="K90" s="211"/>
      <c r="L90" s="165"/>
      <c r="M90" s="81"/>
      <c r="N90" s="261"/>
      <c r="O90" s="211"/>
      <c r="P90" s="165"/>
      <c r="Q90" s="83"/>
      <c r="R90" s="165"/>
      <c r="S90" s="92"/>
    </row>
    <row r="91" customFormat="false" ht="15" hidden="false" customHeight="true" outlineLevel="0" collapsed="false">
      <c r="A91" s="104" t="n">
        <v>45749</v>
      </c>
      <c r="B91" s="161" t="n">
        <v>98.33</v>
      </c>
      <c r="C91" s="216" t="n">
        <v>1.083</v>
      </c>
      <c r="D91" s="161"/>
      <c r="E91" s="259"/>
      <c r="F91" s="159"/>
      <c r="G91" s="260"/>
      <c r="H91" s="102"/>
      <c r="I91" s="101"/>
      <c r="J91" s="261"/>
      <c r="K91" s="211"/>
      <c r="L91" s="165"/>
      <c r="M91" s="81"/>
      <c r="N91" s="261"/>
      <c r="O91" s="211"/>
      <c r="P91" s="165"/>
      <c r="Q91" s="83"/>
      <c r="R91" s="165"/>
      <c r="S91" s="92"/>
    </row>
    <row r="92" customFormat="false" ht="15" hidden="false" customHeight="true" outlineLevel="0" collapsed="false">
      <c r="A92" s="104" t="n">
        <v>45750</v>
      </c>
      <c r="B92" s="161" t="n">
        <v>98.46</v>
      </c>
      <c r="C92" s="216" t="n">
        <v>1.053</v>
      </c>
      <c r="D92" s="161"/>
      <c r="E92" s="259"/>
      <c r="F92" s="105"/>
      <c r="G92" s="101"/>
      <c r="H92" s="102"/>
      <c r="I92" s="101"/>
      <c r="J92" s="263"/>
      <c r="K92" s="97"/>
      <c r="L92" s="98"/>
      <c r="M92" s="81"/>
      <c r="N92" s="263"/>
      <c r="O92" s="97"/>
      <c r="P92" s="98"/>
      <c r="Q92" s="83"/>
      <c r="R92" s="98"/>
      <c r="S92" s="92"/>
    </row>
    <row r="93" customFormat="false" ht="15" hidden="false" customHeight="true" outlineLevel="0" collapsed="false">
      <c r="A93" s="104" t="n">
        <v>45751</v>
      </c>
      <c r="B93" s="161" t="n">
        <v>98.92</v>
      </c>
      <c r="C93" s="216" t="n">
        <v>0.947</v>
      </c>
      <c r="D93" s="159"/>
      <c r="E93" s="259"/>
      <c r="F93" s="105"/>
      <c r="G93" s="101"/>
      <c r="H93" s="102"/>
      <c r="I93" s="101"/>
      <c r="J93" s="263"/>
      <c r="K93" s="97"/>
      <c r="L93" s="98"/>
      <c r="M93" s="81"/>
      <c r="N93" s="263"/>
      <c r="O93" s="97"/>
      <c r="P93" s="98"/>
      <c r="Q93" s="83"/>
      <c r="R93" s="98"/>
      <c r="S93" s="92"/>
    </row>
    <row r="94" customFormat="false" ht="15" hidden="false" customHeight="true" outlineLevel="0" collapsed="false">
      <c r="A94" s="104" t="n">
        <v>45754</v>
      </c>
      <c r="B94" s="161" t="n">
        <v>99.71</v>
      </c>
      <c r="C94" s="216" t="n">
        <v>0.766</v>
      </c>
      <c r="D94" s="161"/>
      <c r="E94" s="259"/>
      <c r="F94" s="159"/>
      <c r="G94" s="260"/>
      <c r="H94" s="102"/>
      <c r="I94" s="101"/>
      <c r="J94" s="261"/>
      <c r="K94" s="211"/>
      <c r="L94" s="165"/>
      <c r="M94" s="81"/>
      <c r="N94" s="261"/>
      <c r="O94" s="211"/>
      <c r="P94" s="165"/>
      <c r="Q94" s="83"/>
      <c r="R94" s="165"/>
      <c r="S94" s="92"/>
    </row>
    <row r="95" customFormat="false" ht="15" hidden="false" customHeight="true" outlineLevel="0" collapsed="false">
      <c r="A95" s="104" t="n">
        <v>45755</v>
      </c>
      <c r="B95" s="161" t="n">
        <v>99.87</v>
      </c>
      <c r="C95" s="216" t="n">
        <v>0.729</v>
      </c>
      <c r="D95" s="161"/>
      <c r="E95" s="259"/>
      <c r="F95" s="159"/>
      <c r="G95" s="260"/>
      <c r="H95" s="102"/>
      <c r="I95" s="101"/>
      <c r="J95" s="261"/>
      <c r="K95" s="211"/>
      <c r="L95" s="165"/>
      <c r="M95" s="81"/>
      <c r="N95" s="261"/>
      <c r="O95" s="211"/>
      <c r="P95" s="165"/>
      <c r="Q95" s="83"/>
      <c r="R95" s="165"/>
      <c r="S95" s="92"/>
    </row>
    <row r="96" customFormat="false" ht="15" hidden="false" customHeight="true" outlineLevel="0" collapsed="false">
      <c r="A96" s="104" t="n">
        <v>45756</v>
      </c>
      <c r="B96" s="161" t="n">
        <v>99.39</v>
      </c>
      <c r="C96" s="216" t="n">
        <v>0.839</v>
      </c>
      <c r="D96" s="159"/>
      <c r="E96" s="259"/>
      <c r="F96" s="105"/>
      <c r="G96" s="101"/>
      <c r="H96" s="102"/>
      <c r="I96" s="101"/>
      <c r="J96" s="263"/>
      <c r="K96" s="97"/>
      <c r="L96" s="98"/>
      <c r="M96" s="81"/>
      <c r="N96" s="263"/>
      <c r="O96" s="97"/>
      <c r="P96" s="98"/>
      <c r="Q96" s="83"/>
      <c r="R96" s="98"/>
      <c r="S96" s="92"/>
    </row>
    <row r="97" customFormat="false" ht="15" hidden="false" customHeight="true" outlineLevel="0" collapsed="false">
      <c r="A97" s="104" t="n">
        <v>45757</v>
      </c>
      <c r="B97" s="161" t="n">
        <v>99.51</v>
      </c>
      <c r="C97" s="216" t="n">
        <v>0.812</v>
      </c>
      <c r="D97" s="161"/>
      <c r="E97" s="259"/>
      <c r="F97" s="159"/>
      <c r="G97" s="260"/>
      <c r="H97" s="102"/>
      <c r="I97" s="101"/>
      <c r="J97" s="261"/>
      <c r="K97" s="211"/>
      <c r="L97" s="165"/>
      <c r="M97" s="81"/>
      <c r="N97" s="261"/>
      <c r="O97" s="211"/>
      <c r="P97" s="165"/>
      <c r="Q97" s="83"/>
      <c r="R97" s="165"/>
      <c r="S97" s="92"/>
    </row>
    <row r="98" customFormat="false" ht="15" hidden="false" customHeight="true" outlineLevel="0" collapsed="false">
      <c r="A98" s="104" t="n">
        <v>45758</v>
      </c>
      <c r="B98" s="161" t="n">
        <v>99.2</v>
      </c>
      <c r="C98" s="216" t="n">
        <v>0.883</v>
      </c>
      <c r="D98" s="161"/>
      <c r="E98" s="259"/>
      <c r="F98" s="159"/>
      <c r="G98" s="260"/>
      <c r="H98" s="102"/>
      <c r="I98" s="101"/>
      <c r="J98" s="261"/>
      <c r="K98" s="211"/>
      <c r="L98" s="165"/>
      <c r="M98" s="81"/>
      <c r="N98" s="261"/>
      <c r="O98" s="211"/>
      <c r="P98" s="165"/>
      <c r="Q98" s="83"/>
      <c r="R98" s="165"/>
      <c r="S98" s="92"/>
    </row>
    <row r="99" customFormat="false" ht="15" hidden="false" customHeight="true" outlineLevel="0" collapsed="false">
      <c r="A99" s="104" t="n">
        <v>45761</v>
      </c>
      <c r="B99" s="161" t="n">
        <v>99.58</v>
      </c>
      <c r="C99" s="216" t="n">
        <v>0.796</v>
      </c>
      <c r="D99" s="96"/>
      <c r="E99" s="103"/>
      <c r="F99" s="159"/>
      <c r="G99" s="260"/>
      <c r="H99" s="102"/>
      <c r="I99" s="101"/>
      <c r="J99" s="261"/>
      <c r="K99" s="211"/>
      <c r="L99" s="165"/>
      <c r="M99" s="81"/>
      <c r="N99" s="261"/>
      <c r="O99" s="211"/>
      <c r="P99" s="165"/>
      <c r="Q99" s="83"/>
      <c r="R99" s="165"/>
      <c r="S99" s="92"/>
    </row>
    <row r="100" customFormat="false" ht="15" hidden="false" customHeight="true" outlineLevel="0" collapsed="false">
      <c r="A100" s="104" t="n">
        <v>45762</v>
      </c>
      <c r="B100" s="161" t="n">
        <v>99.69</v>
      </c>
      <c r="C100" s="216" t="n">
        <v>0.771</v>
      </c>
      <c r="D100" s="96"/>
      <c r="E100" s="103"/>
      <c r="F100" s="159"/>
      <c r="G100" s="260"/>
      <c r="H100" s="102"/>
      <c r="I100" s="101"/>
      <c r="J100" s="261"/>
      <c r="K100" s="211"/>
      <c r="L100" s="165"/>
      <c r="M100" s="81"/>
      <c r="N100" s="261"/>
      <c r="O100" s="211"/>
      <c r="P100" s="165"/>
      <c r="Q100" s="83"/>
      <c r="R100" s="165"/>
      <c r="S100" s="92"/>
    </row>
    <row r="101" customFormat="false" ht="15" hidden="false" customHeight="true" outlineLevel="0" collapsed="false">
      <c r="A101" s="104" t="n">
        <v>45763</v>
      </c>
      <c r="B101" s="161" t="n">
        <v>99.4</v>
      </c>
      <c r="C101" s="216" t="n">
        <v>0.838</v>
      </c>
      <c r="D101" s="161"/>
      <c r="E101" s="259"/>
      <c r="F101" s="159"/>
      <c r="G101" s="260"/>
      <c r="H101" s="102"/>
      <c r="I101" s="101"/>
      <c r="J101" s="261"/>
      <c r="K101" s="211"/>
      <c r="L101" s="165"/>
      <c r="M101" s="81"/>
      <c r="N101" s="261"/>
      <c r="O101" s="211"/>
      <c r="P101" s="165"/>
      <c r="Q101" s="83"/>
      <c r="R101" s="165"/>
      <c r="S101" s="92"/>
    </row>
    <row r="102" customFormat="false" ht="15" hidden="false" customHeight="true" outlineLevel="0" collapsed="false">
      <c r="A102" s="104" t="n">
        <v>45764</v>
      </c>
      <c r="B102" s="161" t="n">
        <v>99.59</v>
      </c>
      <c r="C102" s="216" t="n">
        <v>0.794</v>
      </c>
      <c r="D102" s="161"/>
      <c r="E102" s="259"/>
      <c r="F102" s="159"/>
      <c r="G102" s="260"/>
      <c r="H102" s="102"/>
      <c r="I102" s="101"/>
      <c r="J102" s="261"/>
      <c r="K102" s="211"/>
      <c r="L102" s="165"/>
      <c r="M102" s="81"/>
      <c r="N102" s="261"/>
      <c r="O102" s="211"/>
      <c r="P102" s="165"/>
      <c r="Q102" s="83"/>
      <c r="R102" s="165"/>
      <c r="S102" s="92"/>
    </row>
    <row r="103" customFormat="false" ht="15" hidden="false" customHeight="true" outlineLevel="0" collapsed="false">
      <c r="A103" s="104" t="n">
        <v>45765</v>
      </c>
      <c r="B103" s="161" t="n">
        <v>99.49</v>
      </c>
      <c r="C103" s="216" t="n">
        <v>0.817</v>
      </c>
      <c r="D103" s="161"/>
      <c r="E103" s="259"/>
      <c r="F103" s="159"/>
      <c r="G103" s="260"/>
      <c r="H103" s="102"/>
      <c r="I103" s="101"/>
      <c r="J103" s="261"/>
      <c r="K103" s="211"/>
      <c r="L103" s="165"/>
      <c r="M103" s="81"/>
      <c r="N103" s="261"/>
      <c r="O103" s="211"/>
      <c r="P103" s="165"/>
      <c r="Q103" s="83"/>
      <c r="R103" s="165"/>
      <c r="S103" s="92"/>
    </row>
    <row r="104" customFormat="false" ht="15" hidden="false" customHeight="true" outlineLevel="0" collapsed="false">
      <c r="A104" s="104" t="n">
        <v>45768</v>
      </c>
      <c r="B104" s="161" t="n">
        <v>99.57</v>
      </c>
      <c r="C104" s="216" t="n">
        <v>0.799</v>
      </c>
      <c r="D104" s="161"/>
      <c r="E104" s="259"/>
      <c r="F104" s="159"/>
      <c r="G104" s="260"/>
      <c r="H104" s="102"/>
      <c r="I104" s="101"/>
      <c r="J104" s="261"/>
      <c r="K104" s="211"/>
      <c r="L104" s="165"/>
      <c r="M104" s="81"/>
      <c r="N104" s="261"/>
      <c r="O104" s="211"/>
      <c r="P104" s="165"/>
      <c r="Q104" s="83"/>
      <c r="R104" s="165"/>
      <c r="S104" s="92"/>
    </row>
    <row r="105" customFormat="false" ht="15" hidden="false" customHeight="true" outlineLevel="0" collapsed="false">
      <c r="A105" s="104" t="n">
        <v>45769</v>
      </c>
      <c r="B105" s="161" t="n">
        <v>99.55</v>
      </c>
      <c r="C105" s="216" t="n">
        <v>0.803</v>
      </c>
      <c r="D105" s="161"/>
      <c r="E105" s="259"/>
      <c r="F105" s="159"/>
      <c r="G105" s="260"/>
      <c r="H105" s="102"/>
      <c r="I105" s="101"/>
      <c r="J105" s="261"/>
      <c r="K105" s="211"/>
      <c r="L105" s="165"/>
      <c r="M105" s="81"/>
      <c r="N105" s="261"/>
      <c r="O105" s="211"/>
      <c r="P105" s="165"/>
      <c r="Q105" s="83"/>
      <c r="R105" s="165"/>
      <c r="S105" s="92"/>
    </row>
    <row r="106" customFormat="false" ht="15" hidden="false" customHeight="true" outlineLevel="0" collapsed="false">
      <c r="A106" s="104" t="n">
        <v>45770</v>
      </c>
      <c r="B106" s="161" t="n">
        <v>99.42</v>
      </c>
      <c r="C106" s="216" t="n">
        <v>0.834</v>
      </c>
      <c r="D106" s="161"/>
      <c r="E106" s="259"/>
      <c r="F106" s="159"/>
      <c r="G106" s="260"/>
      <c r="H106" s="102"/>
      <c r="I106" s="101"/>
      <c r="J106" s="261"/>
      <c r="K106" s="211"/>
      <c r="L106" s="165"/>
      <c r="M106" s="81"/>
      <c r="N106" s="261"/>
      <c r="O106" s="211"/>
      <c r="P106" s="165"/>
      <c r="Q106" s="83"/>
      <c r="R106" s="165"/>
      <c r="S106" s="92"/>
    </row>
    <row r="107" customFormat="false" ht="15" hidden="false" customHeight="true" outlineLevel="0" collapsed="false">
      <c r="A107" s="104" t="n">
        <v>45771</v>
      </c>
      <c r="B107" s="161" t="n">
        <v>99.32</v>
      </c>
      <c r="C107" s="216" t="n">
        <v>0.857</v>
      </c>
      <c r="D107" s="161"/>
      <c r="E107" s="259"/>
      <c r="F107" s="159"/>
      <c r="G107" s="260"/>
      <c r="H107" s="102"/>
      <c r="I107" s="101"/>
      <c r="J107" s="261"/>
      <c r="K107" s="211"/>
      <c r="L107" s="165"/>
      <c r="M107" s="81"/>
      <c r="N107" s="261"/>
      <c r="O107" s="211"/>
      <c r="P107" s="165"/>
      <c r="Q107" s="83"/>
      <c r="R107" s="165"/>
      <c r="S107" s="92"/>
    </row>
    <row r="108" customFormat="false" ht="15" hidden="false" customHeight="true" outlineLevel="0" collapsed="false">
      <c r="A108" s="104" t="n">
        <v>45772</v>
      </c>
      <c r="B108" s="161" t="n">
        <v>99.4</v>
      </c>
      <c r="C108" s="216" t="n">
        <v>0.838</v>
      </c>
      <c r="D108" s="161"/>
      <c r="E108" s="259"/>
      <c r="F108" s="159"/>
      <c r="G108" s="260"/>
      <c r="H108" s="102"/>
      <c r="I108" s="101"/>
      <c r="J108" s="261"/>
      <c r="K108" s="211"/>
      <c r="L108" s="165"/>
      <c r="M108" s="81"/>
      <c r="N108" s="261"/>
      <c r="O108" s="211"/>
      <c r="P108" s="165"/>
      <c r="Q108" s="83"/>
      <c r="R108" s="165"/>
      <c r="S108" s="92"/>
    </row>
    <row r="109" customFormat="false" ht="15" hidden="false" customHeight="true" outlineLevel="0" collapsed="false">
      <c r="A109" s="104" t="n">
        <v>45775</v>
      </c>
      <c r="B109" s="161" t="n">
        <v>99.32</v>
      </c>
      <c r="C109" s="216" t="n">
        <v>0.857</v>
      </c>
      <c r="D109" s="161"/>
      <c r="E109" s="259"/>
      <c r="F109" s="159"/>
      <c r="G109" s="260"/>
      <c r="H109" s="102"/>
      <c r="I109" s="101"/>
      <c r="J109" s="261"/>
      <c r="K109" s="211"/>
      <c r="L109" s="165"/>
      <c r="M109" s="81"/>
      <c r="N109" s="261"/>
      <c r="O109" s="211"/>
      <c r="P109" s="165"/>
      <c r="Q109" s="83"/>
      <c r="R109" s="165"/>
      <c r="S109" s="92"/>
    </row>
    <row r="110" customFormat="false" ht="15" hidden="false" customHeight="true" outlineLevel="0" collapsed="false">
      <c r="A110" s="106" t="n">
        <v>45777</v>
      </c>
      <c r="B110" s="171" t="n">
        <v>99.34</v>
      </c>
      <c r="C110" s="264" t="n">
        <v>0.853</v>
      </c>
      <c r="D110" s="171"/>
      <c r="E110" s="265"/>
      <c r="F110" s="169"/>
      <c r="G110" s="266"/>
      <c r="H110" s="113"/>
      <c r="I110" s="110"/>
      <c r="J110" s="267"/>
      <c r="K110" s="217"/>
      <c r="L110" s="173"/>
      <c r="M110" s="112"/>
      <c r="N110" s="267"/>
      <c r="O110" s="217"/>
      <c r="P110" s="173"/>
      <c r="Q110" s="110"/>
      <c r="R110" s="173"/>
      <c r="S110" s="114"/>
    </row>
    <row r="111" customFormat="false" ht="15" hidden="false" customHeight="true" outlineLevel="0" collapsed="false">
      <c r="A111" s="268" t="s">
        <v>25</v>
      </c>
      <c r="B111" s="269"/>
      <c r="C111" s="270"/>
      <c r="D111" s="269"/>
      <c r="E111" s="270"/>
      <c r="F111" s="269"/>
      <c r="G111" s="270"/>
      <c r="H111" s="269"/>
      <c r="I111" s="270"/>
      <c r="J111" s="269"/>
      <c r="K111" s="270"/>
      <c r="L111" s="269"/>
      <c r="M111" s="270"/>
    </row>
    <row r="112" customFormat="false" ht="14.1" hidden="false" customHeight="true" outlineLevel="0" collapsed="false">
      <c r="D112" s="16"/>
      <c r="E112" s="15"/>
      <c r="F112" s="16"/>
      <c r="G112" s="15"/>
      <c r="H112" s="16"/>
      <c r="I112" s="17"/>
    </row>
  </sheetData>
  <mergeCells count="148">
    <mergeCell ref="B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60:C60"/>
    <mergeCell ref="D60:E60"/>
    <mergeCell ref="F60:S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</mergeCells>
  <printOptions headings="false" gridLines="false" gridLinesSet="true" horizontalCentered="true" verticalCentered="false"/>
  <pageMargins left="0.279861111111111" right="0.35" top="0.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7" min="17" style="0" width="11.12"/>
  </cols>
  <sheetData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26.2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2"/>
      <c r="B1" s="1" t="s">
        <v>38</v>
      </c>
      <c r="C1" s="2"/>
      <c r="D1" s="271" t="s">
        <v>39</v>
      </c>
      <c r="E1" s="271"/>
      <c r="F1" s="272" t="s">
        <v>40</v>
      </c>
      <c r="G1" s="272"/>
      <c r="H1" s="272" t="s">
        <v>41</v>
      </c>
      <c r="I1" s="272"/>
      <c r="J1" s="273" t="s">
        <v>42</v>
      </c>
      <c r="K1" s="273"/>
      <c r="L1" s="272" t="s">
        <v>43</v>
      </c>
      <c r="M1" s="272"/>
      <c r="N1" s="273"/>
      <c r="O1" s="273"/>
      <c r="P1" s="273"/>
      <c r="Q1" s="273"/>
      <c r="R1" s="274"/>
      <c r="S1" s="274"/>
    </row>
    <row r="2" customFormat="false" ht="14.25" hidden="false" customHeight="false" outlineLevel="0" collapsed="false">
      <c r="A2" s="2"/>
      <c r="B2" s="1"/>
      <c r="C2" s="2"/>
      <c r="D2" s="275" t="n">
        <v>100.18</v>
      </c>
      <c r="E2" s="276" t="n">
        <v>1.122</v>
      </c>
      <c r="F2" s="277" t="n">
        <v>100.2</v>
      </c>
      <c r="G2" s="278" t="n">
        <v>0.947</v>
      </c>
      <c r="H2" s="277" t="n">
        <v>100.14</v>
      </c>
      <c r="I2" s="278" t="n">
        <v>0.97</v>
      </c>
      <c r="J2" s="277" t="n">
        <v>99.89</v>
      </c>
      <c r="K2" s="276" t="n">
        <v>1.082</v>
      </c>
      <c r="L2" s="277" t="n">
        <v>100.06</v>
      </c>
      <c r="M2" s="276" t="n">
        <v>1.067</v>
      </c>
      <c r="N2" s="277"/>
      <c r="O2" s="276"/>
      <c r="P2" s="277"/>
      <c r="Q2" s="276"/>
      <c r="R2" s="277"/>
      <c r="S2" s="279"/>
    </row>
    <row r="3" customFormat="false" ht="14.25" hidden="false" customHeight="false" outlineLevel="0" collapsed="false">
      <c r="A3" s="2"/>
      <c r="B3" s="1"/>
      <c r="C3" s="2"/>
      <c r="D3" s="280"/>
      <c r="E3" s="15"/>
      <c r="F3" s="16"/>
      <c r="G3" s="15"/>
      <c r="H3" s="16"/>
      <c r="I3" s="17"/>
      <c r="J3" s="16"/>
      <c r="K3" s="15"/>
      <c r="L3" s="16"/>
      <c r="M3" s="15"/>
      <c r="N3" s="16"/>
      <c r="O3" s="17"/>
      <c r="P3" s="16"/>
      <c r="Q3" s="17"/>
      <c r="R3" s="16"/>
      <c r="S3" s="17"/>
    </row>
    <row r="4" customFormat="false" ht="13.5" hidden="false" customHeight="false" outlineLevel="0" collapsed="false">
      <c r="A4" s="2"/>
      <c r="B4" s="1"/>
      <c r="C4" s="2"/>
      <c r="D4" s="281" t="s">
        <v>44</v>
      </c>
      <c r="E4" s="281"/>
      <c r="F4" s="16"/>
      <c r="G4" s="15"/>
      <c r="H4" s="16"/>
      <c r="I4" s="17"/>
      <c r="J4" s="16"/>
      <c r="K4" s="15"/>
      <c r="L4" s="16"/>
      <c r="M4" s="15"/>
      <c r="N4" s="16"/>
      <c r="O4" s="17"/>
      <c r="P4" s="16"/>
      <c r="Q4" s="17"/>
      <c r="R4" s="16"/>
      <c r="S4" s="17"/>
    </row>
    <row r="5" customFormat="false" ht="14.25" hidden="false" customHeight="false" outlineLevel="0" collapsed="false">
      <c r="A5" s="2"/>
      <c r="B5" s="1"/>
      <c r="C5" s="2"/>
      <c r="D5" s="275" t="n">
        <v>100.53</v>
      </c>
      <c r="E5" s="279" t="n">
        <v>0.78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true" outlineLevel="0" collapsed="false">
      <c r="A8" s="2"/>
      <c r="B8" s="1" t="s">
        <v>0</v>
      </c>
      <c r="C8" s="2"/>
      <c r="D8" s="282" t="s">
        <v>45</v>
      </c>
      <c r="E8" s="282"/>
      <c r="F8" s="283" t="s">
        <v>46</v>
      </c>
      <c r="G8" s="283"/>
      <c r="H8" s="283" t="s">
        <v>47</v>
      </c>
      <c r="I8" s="283"/>
      <c r="J8" s="283" t="s">
        <v>48</v>
      </c>
      <c r="K8" s="283"/>
      <c r="L8" s="283" t="s">
        <v>49</v>
      </c>
      <c r="M8" s="283"/>
      <c r="N8" s="283" t="s">
        <v>50</v>
      </c>
      <c r="O8" s="283"/>
      <c r="P8" s="284" t="s">
        <v>51</v>
      </c>
      <c r="Q8" s="284"/>
      <c r="R8" s="285" t="s">
        <v>52</v>
      </c>
      <c r="S8" s="285"/>
    </row>
    <row r="9" customFormat="false" ht="14.25" hidden="false" customHeight="false" outlineLevel="0" collapsed="false">
      <c r="A9" s="2"/>
      <c r="B9" s="1"/>
      <c r="C9" s="2"/>
      <c r="D9" s="286" t="n">
        <v>99.91</v>
      </c>
      <c r="E9" s="287" t="n">
        <v>0.959</v>
      </c>
      <c r="F9" s="9" t="n">
        <v>99.82</v>
      </c>
      <c r="G9" s="9" t="n">
        <v>0.978</v>
      </c>
      <c r="H9" s="9" t="n">
        <v>99.81</v>
      </c>
      <c r="I9" s="9" t="n">
        <v>0.98</v>
      </c>
      <c r="J9" s="288" t="n">
        <v>99.84</v>
      </c>
      <c r="K9" s="287" t="n">
        <v>0.953</v>
      </c>
      <c r="L9" s="288" t="n">
        <v>99.84</v>
      </c>
      <c r="M9" s="8" t="n">
        <v>0.953</v>
      </c>
      <c r="N9" s="9" t="n">
        <v>99.87</v>
      </c>
      <c r="O9" s="9" t="n">
        <v>0.957</v>
      </c>
      <c r="P9" s="13" t="n">
        <v>99.87</v>
      </c>
      <c r="Q9" s="289" t="n">
        <v>0.957</v>
      </c>
      <c r="R9" s="13" t="n">
        <v>100.56</v>
      </c>
      <c r="S9" s="9" t="n">
        <v>1.081</v>
      </c>
    </row>
    <row r="10" customFormat="false" ht="14.25" hidden="false" customHeight="false" outlineLevel="0" collapsed="false">
      <c r="A10" s="2"/>
      <c r="B10" s="1"/>
      <c r="C10" s="2"/>
      <c r="D10" s="280"/>
      <c r="E10" s="15"/>
      <c r="F10" s="16"/>
      <c r="G10" s="15"/>
      <c r="H10" s="16"/>
      <c r="I10" s="17"/>
      <c r="J10" s="16"/>
      <c r="K10" s="15"/>
      <c r="L10" s="16"/>
      <c r="M10" s="15"/>
      <c r="N10" s="16"/>
      <c r="O10" s="17"/>
      <c r="P10" s="16"/>
      <c r="Q10" s="17"/>
      <c r="R10" s="16"/>
      <c r="S10" s="17"/>
    </row>
    <row r="11" customFormat="false" ht="13.5" hidden="false" customHeight="false" outlineLevel="0" collapsed="false">
      <c r="A11" s="2"/>
      <c r="B11" s="1"/>
      <c r="C11" s="2"/>
      <c r="D11" s="290" t="s">
        <v>53</v>
      </c>
      <c r="E11" s="290"/>
      <c r="F11" s="16"/>
      <c r="G11" s="15"/>
      <c r="H11" s="16"/>
      <c r="I11" s="17"/>
      <c r="J11" s="16"/>
      <c r="K11" s="15"/>
      <c r="L11" s="16"/>
      <c r="M11" s="15"/>
      <c r="N11" s="16"/>
      <c r="O11" s="17"/>
      <c r="P11" s="16"/>
      <c r="Q11" s="17"/>
      <c r="R11" s="16"/>
      <c r="S11" s="17"/>
    </row>
    <row r="12" customFormat="false" ht="14.25" hidden="false" customHeight="false" outlineLevel="0" collapsed="false">
      <c r="A12" s="2"/>
      <c r="B12" s="1"/>
      <c r="C12" s="2"/>
      <c r="D12" s="7" t="n">
        <v>100.04</v>
      </c>
      <c r="E12" s="291" t="n">
        <v>0.791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A13" s="2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4.25" hidden="false" customHeight="false" outlineLevel="0" collapsed="false">
      <c r="A14" s="2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true" outlineLevel="0" collapsed="false">
      <c r="A15" s="2"/>
      <c r="B15" s="1" t="s">
        <v>2</v>
      </c>
      <c r="C15" s="2"/>
      <c r="D15" s="292" t="s">
        <v>54</v>
      </c>
      <c r="E15" s="292"/>
      <c r="F15" s="293" t="s">
        <v>55</v>
      </c>
      <c r="G15" s="293"/>
      <c r="H15" s="293" t="s">
        <v>56</v>
      </c>
      <c r="I15" s="293"/>
      <c r="J15" s="283" t="s">
        <v>57</v>
      </c>
      <c r="K15" s="283"/>
      <c r="L15" s="294" t="s">
        <v>58</v>
      </c>
      <c r="M15" s="294"/>
      <c r="N15" s="295" t="s">
        <v>59</v>
      </c>
      <c r="O15" s="295"/>
      <c r="P15" s="2"/>
      <c r="Q15" s="2"/>
      <c r="R15" s="2"/>
      <c r="S15" s="2"/>
    </row>
    <row r="16" customFormat="false" ht="14.25" hidden="false" customHeight="false" outlineLevel="0" collapsed="false">
      <c r="A16" s="2"/>
      <c r="B16" s="1"/>
      <c r="C16" s="2"/>
      <c r="D16" s="296" t="n">
        <v>100.54</v>
      </c>
      <c r="E16" s="297" t="n">
        <v>1.103</v>
      </c>
      <c r="F16" s="298" t="n">
        <v>99.79</v>
      </c>
      <c r="G16" s="297" t="n">
        <v>0.916</v>
      </c>
      <c r="H16" s="298" t="n">
        <v>100.04</v>
      </c>
      <c r="I16" s="297" t="n">
        <v>0.941</v>
      </c>
      <c r="J16" s="299" t="n">
        <v>99.88</v>
      </c>
      <c r="K16" s="297" t="n">
        <v>0.945</v>
      </c>
      <c r="L16" s="298" t="n">
        <v>100.65</v>
      </c>
      <c r="M16" s="297" t="n">
        <v>1.069</v>
      </c>
      <c r="N16" s="299" t="n">
        <v>100.21</v>
      </c>
      <c r="O16" s="300" t="n">
        <v>1.054</v>
      </c>
      <c r="P16" s="2"/>
      <c r="Q16" s="2"/>
      <c r="R16" s="2"/>
      <c r="S16" s="2"/>
    </row>
    <row r="17" customFormat="false" ht="14.25" hidden="false" customHeight="false" outlineLevel="0" collapsed="false">
      <c r="A17" s="2"/>
      <c r="B17" s="1"/>
      <c r="C17" s="2"/>
      <c r="D17" s="280"/>
      <c r="E17" s="15"/>
      <c r="F17" s="16"/>
      <c r="G17" s="15"/>
      <c r="H17" s="16"/>
      <c r="I17" s="17"/>
      <c r="J17" s="16"/>
      <c r="K17" s="15"/>
      <c r="L17" s="16"/>
      <c r="M17" s="15"/>
      <c r="N17" s="16"/>
      <c r="O17" s="17"/>
      <c r="P17" s="16"/>
      <c r="Q17" s="17"/>
      <c r="R17" s="16"/>
      <c r="S17" s="17"/>
    </row>
    <row r="18" customFormat="false" ht="13.5" hidden="false" customHeight="false" outlineLevel="0" collapsed="false">
      <c r="A18" s="2"/>
      <c r="B18" s="1"/>
      <c r="C18" s="2"/>
      <c r="D18" s="290" t="s">
        <v>60</v>
      </c>
      <c r="E18" s="290"/>
      <c r="F18" s="16"/>
      <c r="G18" s="15"/>
      <c r="H18" s="2"/>
      <c r="I18" s="2"/>
      <c r="J18" s="2"/>
      <c r="K18" s="2"/>
      <c r="L18" s="16"/>
      <c r="M18" s="15"/>
      <c r="N18" s="16"/>
      <c r="O18" s="17"/>
      <c r="P18" s="16"/>
      <c r="Q18" s="17"/>
      <c r="R18" s="16"/>
      <c r="S18" s="17"/>
    </row>
    <row r="19" customFormat="false" ht="14.25" hidden="false" customHeight="false" outlineLevel="0" collapsed="false">
      <c r="A19" s="2"/>
      <c r="B19" s="1"/>
      <c r="C19" s="2"/>
      <c r="D19" s="301" t="n">
        <v>100.19</v>
      </c>
      <c r="E19" s="302" t="n">
        <v>0.757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3.5" hidden="false" customHeight="false" outlineLevel="0" collapsed="false">
      <c r="A20" s="2"/>
      <c r="B20" s="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</sheetData>
  <mergeCells count="25">
    <mergeCell ref="D1:E1"/>
    <mergeCell ref="F1:G1"/>
    <mergeCell ref="H1:I1"/>
    <mergeCell ref="J1:K1"/>
    <mergeCell ref="L1:M1"/>
    <mergeCell ref="N1:O1"/>
    <mergeCell ref="P1:Q1"/>
    <mergeCell ref="R1:S1"/>
    <mergeCell ref="D4:E4"/>
    <mergeCell ref="D8:E8"/>
    <mergeCell ref="F8:G8"/>
    <mergeCell ref="H8:I8"/>
    <mergeCell ref="J8:K8"/>
    <mergeCell ref="L8:M8"/>
    <mergeCell ref="N8:O8"/>
    <mergeCell ref="P8:Q8"/>
    <mergeCell ref="R8:S8"/>
    <mergeCell ref="D11:E11"/>
    <mergeCell ref="D15:E15"/>
    <mergeCell ref="F15:G15"/>
    <mergeCell ref="H15:I15"/>
    <mergeCell ref="J15:K15"/>
    <mergeCell ref="L15:M15"/>
    <mergeCell ref="N15:O15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7:39:49Z</dcterms:created>
  <dc:creator>akikoshibe</dc:creator>
  <dc:description/>
  <dc:language>en-US</dc:language>
  <cp:lastModifiedBy>kyouyu</cp:lastModifiedBy>
  <cp:lastPrinted>2024-04-18T00:48:41Z</cp:lastPrinted>
  <dcterms:modified xsi:type="dcterms:W3CDTF">2025-04-30T00:05:17Z</dcterms:modified>
  <cp:revision>0</cp:revision>
  <dc:subject/>
  <dc:title/>
</cp:coreProperties>
</file>