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Sheet1" sheetId="1" state="hidden" r:id="rId2"/>
    <sheet name="10年債（3月）" sheetId="2" state="visible" r:id="rId3"/>
    <sheet name="10年債（3月）グラフ" sheetId="3" state="visible" r:id="rId4"/>
    <sheet name="10年債（2月）" sheetId="4" state="visible" r:id="rId5"/>
    <sheet name="10年債（2月）グラフ " sheetId="5" state="visible" r:id="rId6"/>
  </sheets>
  <definedNames>
    <definedName function="false" hidden="false" localSheetId="3" name="_xlnm.Print_Area" vbProcedure="false">'10年債（2月）'!$A$1:$W$110</definedName>
    <definedName function="false" hidden="false" localSheetId="4" name="_xlnm.Print_Area" vbProcedure="false">'10年債（2月）グラフ '!$A$1:$K$69</definedName>
    <definedName function="false" hidden="false" localSheetId="1" name="_xlnm.Print_Area" vbProcedure="false">'10年債（3月）'!$A$1:$Y$110</definedName>
    <definedName function="false" hidden="false" localSheetId="2" name="_xlnm.Print_Area" vbProcedure="false">'10年債（3月）グラフ'!$A$1:$K$77</definedName>
    <definedName function="false" hidden="false" localSheetId="0" name="_xlnm.Print_Area" vbProcedure="false">Sheet1!$A$1:$AE$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0"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債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）</t>
    </r>
  </si>
  <si>
    <t xml:space="preserve">政府保証債</t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債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）</t>
    </r>
  </si>
  <si>
    <t xml:space="preserve">公募地方債</t>
  </si>
  <si>
    <t xml:space="preserve">種類</t>
  </si>
  <si>
    <t xml:space="preserve">共同発行債</t>
  </si>
  <si>
    <t xml:space="preserve">全国型市場公募地方債（１０年債）</t>
  </si>
  <si>
    <t xml:space="preserve">銘柄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64</t>
    </r>
    <r>
      <rPr>
        <b val="true"/>
        <sz val="10"/>
        <rFont val="Noto Sans"/>
        <family val="2"/>
      </rPr>
      <t xml:space="preserve">回共同発行債</t>
    </r>
  </si>
  <si>
    <r>
      <rPr>
        <b val="true"/>
        <sz val="11"/>
        <color rgb="FF000000"/>
        <rFont val="Noto Sans"/>
        <family val="2"/>
      </rPr>
      <t xml:space="preserve">東京都</t>
    </r>
    <r>
      <rPr>
        <b val="true"/>
        <sz val="11"/>
        <color rgb="FF000000"/>
        <rFont val="ＭＳ Ｐゴシック"/>
        <family val="3"/>
        <charset val="128"/>
      </rPr>
      <t xml:space="preserve">861</t>
    </r>
  </si>
  <si>
    <r>
      <rPr>
        <b val="true"/>
        <sz val="11"/>
        <color rgb="FF000000"/>
        <rFont val="Noto Sans"/>
        <family val="2"/>
      </rPr>
      <t xml:space="preserve">秋田県</t>
    </r>
    <r>
      <rPr>
        <b val="true"/>
        <sz val="11"/>
        <color rgb="FF000000"/>
        <rFont val="ＭＳ Ｐゴシック"/>
        <family val="3"/>
        <charset val="128"/>
      </rPr>
      <t xml:space="preserve">6/4</t>
    </r>
  </si>
  <si>
    <r>
      <rPr>
        <b val="true"/>
        <sz val="11"/>
        <color rgb="FF000000"/>
        <rFont val="Noto Sans"/>
        <family val="2"/>
      </rPr>
      <t xml:space="preserve">埼玉県</t>
    </r>
    <r>
      <rPr>
        <b val="true"/>
        <sz val="11"/>
        <color rgb="FF000000"/>
        <rFont val="ＭＳ Ｐゴシック"/>
        <family val="3"/>
        <charset val="128"/>
      </rPr>
      <t xml:space="preserve">6/7</t>
    </r>
  </si>
  <si>
    <r>
      <rPr>
        <b val="true"/>
        <sz val="11"/>
        <color rgb="FF000000"/>
        <rFont val="Noto Sans"/>
        <family val="2"/>
      </rPr>
      <t xml:space="preserve">千葉県</t>
    </r>
    <r>
      <rPr>
        <b val="true"/>
        <sz val="11"/>
        <color rgb="FF000000"/>
        <rFont val="ＭＳ Ｐゴシック"/>
        <family val="3"/>
        <charset val="128"/>
      </rPr>
      <t xml:space="preserve">6/8</t>
    </r>
  </si>
  <si>
    <r>
      <rPr>
        <b val="true"/>
        <sz val="11"/>
        <color rgb="FF000000"/>
        <rFont val="Noto Sans"/>
        <family val="2"/>
      </rPr>
      <t xml:space="preserve">新潟県</t>
    </r>
    <r>
      <rPr>
        <b val="true"/>
        <sz val="11"/>
        <color rgb="FF000000"/>
        <rFont val="ＭＳ Ｐゴシック"/>
        <family val="3"/>
        <charset val="128"/>
      </rPr>
      <t xml:space="preserve">6/3</t>
    </r>
  </si>
  <si>
    <r>
      <rPr>
        <b val="true"/>
        <sz val="11"/>
        <color rgb="FF000000"/>
        <rFont val="Noto Sans"/>
        <family val="2"/>
      </rPr>
      <t xml:space="preserve">静岡県</t>
    </r>
    <r>
      <rPr>
        <b val="true"/>
        <sz val="11"/>
        <color rgb="FF000000"/>
        <rFont val="ＭＳ Ｐゴシック"/>
        <family val="3"/>
        <charset val="128"/>
      </rPr>
      <t xml:space="preserve">6/11</t>
    </r>
  </si>
  <si>
    <r>
      <rPr>
        <b val="true"/>
        <sz val="11"/>
        <color rgb="FF000000"/>
        <rFont val="Noto Sans"/>
        <family val="2"/>
      </rPr>
      <t xml:space="preserve">愛知県</t>
    </r>
    <r>
      <rPr>
        <b val="true"/>
        <sz val="11"/>
        <color rgb="FF000000"/>
        <rFont val="ＭＳ Ｐゴシック"/>
        <family val="3"/>
        <charset val="128"/>
      </rPr>
      <t xml:space="preserve">6/20</t>
    </r>
  </si>
  <si>
    <r>
      <rPr>
        <b val="true"/>
        <sz val="11"/>
        <color rgb="FF000000"/>
        <rFont val="Noto Sans"/>
        <family val="2"/>
      </rPr>
      <t xml:space="preserve">三重県</t>
    </r>
    <r>
      <rPr>
        <b val="true"/>
        <sz val="11"/>
        <color rgb="FF000000"/>
        <rFont val="ＭＳ Ｐゴシック"/>
        <family val="3"/>
        <charset val="128"/>
      </rPr>
      <t xml:space="preserve">6/3</t>
    </r>
  </si>
  <si>
    <r>
      <rPr>
        <b val="true"/>
        <sz val="11"/>
        <color rgb="FF000000"/>
        <rFont val="Noto Sans"/>
        <family val="2"/>
      </rPr>
      <t xml:space="preserve">京都府</t>
    </r>
    <r>
      <rPr>
        <b val="true"/>
        <sz val="11"/>
        <color rgb="FF000000"/>
        <rFont val="ＭＳ Ｐゴシック"/>
        <family val="3"/>
        <charset val="128"/>
      </rPr>
      <t xml:space="preserve">6/12</t>
    </r>
  </si>
  <si>
    <r>
      <rPr>
        <b val="true"/>
        <sz val="11"/>
        <color rgb="FF000000"/>
        <rFont val="Noto Sans"/>
        <family val="2"/>
      </rPr>
      <t xml:space="preserve">大阪府</t>
    </r>
    <r>
      <rPr>
        <b val="true"/>
        <sz val="11"/>
        <color rgb="FF000000"/>
        <rFont val="ＭＳ Ｐゴシック"/>
        <family val="3"/>
        <charset val="128"/>
      </rPr>
      <t xml:space="preserve">508</t>
    </r>
  </si>
  <si>
    <r>
      <rPr>
        <b val="true"/>
        <sz val="11"/>
        <color rgb="FF000000"/>
        <rFont val="Noto Sans"/>
        <family val="2"/>
      </rPr>
      <t xml:space="preserve">岡山県</t>
    </r>
    <r>
      <rPr>
        <b val="true"/>
        <sz val="11"/>
        <color rgb="FF000000"/>
        <rFont val="ＭＳ Ｐゴシック"/>
        <family val="3"/>
        <charset val="128"/>
      </rPr>
      <t xml:space="preserve">6/1</t>
    </r>
  </si>
  <si>
    <t xml:space="preserve">発行日</t>
  </si>
  <si>
    <t xml:space="preserve">償還日</t>
  </si>
  <si>
    <r>
      <rPr>
        <sz val="10"/>
        <rFont val="Noto Sans"/>
        <family val="2"/>
      </rPr>
      <t xml:space="preserve">発行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発行価格</t>
  </si>
  <si>
    <r>
      <rPr>
        <sz val="10"/>
        <rFont val="Noto Sans"/>
        <family val="2"/>
      </rPr>
      <t xml:space="preserve">表面利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応募者利回</t>
    </r>
    <r>
      <rPr>
        <sz val="10"/>
        <rFont val="ＭＳ Ｐゴシック"/>
        <family val="3"/>
        <charset val="128"/>
      </rPr>
      <t xml:space="preserve">(%)</t>
    </r>
  </si>
  <si>
    <t xml:space="preserve">償還方式</t>
  </si>
  <si>
    <t xml:space="preserve">満期一括</t>
  </si>
  <si>
    <t xml:space="preserve">基準値発表日</t>
  </si>
  <si>
    <t xml:space="preserve">単価</t>
  </si>
  <si>
    <t xml:space="preserve">複利利回</t>
  </si>
  <si>
    <t xml:space="preserve">※店頭売買参考統計値は日証協の発表日ベースの更新となっています</t>
  </si>
  <si>
    <t xml:space="preserve">国債、政府保証債、公募地方債</t>
  </si>
  <si>
    <t xml:space="preserve">国債（１０年債）</t>
  </si>
  <si>
    <r>
      <rPr>
        <b val="true"/>
        <sz val="9"/>
        <rFont val="Noto Sans"/>
        <family val="2"/>
      </rPr>
      <t xml:space="preserve">政府保証債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債）</t>
    </r>
  </si>
  <si>
    <r>
      <rPr>
        <b val="true"/>
        <sz val="11"/>
        <rFont val="Noto Sans"/>
        <family val="2"/>
      </rPr>
      <t xml:space="preserve">長期国債</t>
    </r>
    <r>
      <rPr>
        <b val="true"/>
        <sz val="11"/>
        <rFont val="ＭＳ Ｐゴシック"/>
        <family val="3"/>
        <charset val="128"/>
      </rPr>
      <t xml:space="preserve">377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ﾘｵｰﾌﾟﾝ</t>
    </r>
  </si>
  <si>
    <r>
      <rPr>
        <b val="true"/>
        <sz val="10"/>
        <rFont val="Noto Sans"/>
        <family val="2"/>
      </rPr>
      <t xml:space="preserve">日本高速道路</t>
    </r>
    <r>
      <rPr>
        <b val="true"/>
        <sz val="10"/>
        <rFont val="ＭＳ Ｐゴシック"/>
        <family val="3"/>
        <charset val="128"/>
      </rPr>
      <t xml:space="preserve">506(</t>
    </r>
    <r>
      <rPr>
        <b val="true"/>
        <sz val="10"/>
        <rFont val="Noto Sans"/>
        <family val="2"/>
      </rPr>
      <t xml:space="preserve">ｿｰｼｬﾙﾎﾞﾝﾄﾞ</t>
    </r>
    <r>
      <rPr>
        <b val="true"/>
        <sz val="10"/>
        <rFont val="ＭＳ Ｐゴシック"/>
        <family val="3"/>
        <charset val="128"/>
      </rPr>
      <t xml:space="preserve">)(10)</t>
    </r>
  </si>
  <si>
    <r>
      <rPr>
        <b val="true"/>
        <sz val="11"/>
        <rFont val="Noto Sans"/>
        <family val="2"/>
      </rPr>
      <t xml:space="preserve">広島県</t>
    </r>
    <r>
      <rPr>
        <b val="true"/>
        <sz val="11"/>
        <rFont val="ＭＳ Ｐゴシック"/>
        <family val="3"/>
        <charset val="128"/>
      </rPr>
      <t xml:space="preserve">6/8</t>
    </r>
  </si>
  <si>
    <r>
      <rPr>
        <b val="true"/>
        <sz val="11"/>
        <rFont val="Noto Sans"/>
        <family val="2"/>
      </rPr>
      <t xml:space="preserve">札幌市</t>
    </r>
    <r>
      <rPr>
        <b val="true"/>
        <sz val="11"/>
        <rFont val="ＭＳ Ｐゴシック"/>
        <family val="3"/>
        <charset val="128"/>
      </rPr>
      <t xml:space="preserve">6/10</t>
    </r>
  </si>
  <si>
    <r>
      <rPr>
        <b val="true"/>
        <sz val="11"/>
        <rFont val="Noto Sans"/>
        <family val="2"/>
      </rPr>
      <t xml:space="preserve">名古屋市</t>
    </r>
    <r>
      <rPr>
        <b val="true"/>
        <sz val="11"/>
        <rFont val="ＭＳ Ｐゴシック"/>
        <family val="3"/>
        <charset val="128"/>
      </rPr>
      <t xml:space="preserve">531</t>
    </r>
  </si>
  <si>
    <r>
      <rPr>
        <b val="true"/>
        <sz val="11"/>
        <rFont val="Noto Sans"/>
        <family val="2"/>
      </rPr>
      <t xml:space="preserve">福岡市</t>
    </r>
    <r>
      <rPr>
        <b val="true"/>
        <sz val="11"/>
        <rFont val="ＭＳ Ｐゴシック"/>
        <family val="3"/>
        <charset val="128"/>
      </rPr>
      <t xml:space="preserve">2024/8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ＭＳ Ｐゴシック"/>
        <family val="3"/>
        <charset val="128"/>
      </rPr>
      <t xml:space="preserve">263</t>
    </r>
    <r>
      <rPr>
        <b val="true"/>
        <sz val="9"/>
        <color rgb="FF000000"/>
        <rFont val="Noto Sans"/>
        <family val="2"/>
      </rPr>
      <t xml:space="preserve">回共同発行債</t>
    </r>
  </si>
  <si>
    <r>
      <rPr>
        <b val="true"/>
        <sz val="11"/>
        <color rgb="FF000000"/>
        <rFont val="Noto Sans"/>
        <family val="2"/>
      </rPr>
      <t xml:space="preserve">東京都</t>
    </r>
    <r>
      <rPr>
        <b val="true"/>
        <sz val="11"/>
        <color rgb="FF000000"/>
        <rFont val="ＭＳ Ｐゴシック"/>
        <family val="3"/>
        <charset val="128"/>
      </rPr>
      <t xml:space="preserve">860</t>
    </r>
  </si>
  <si>
    <r>
      <rPr>
        <b val="true"/>
        <sz val="11"/>
        <color rgb="FF000000"/>
        <rFont val="Noto Sans"/>
        <family val="2"/>
      </rPr>
      <t xml:space="preserve">北海道</t>
    </r>
    <r>
      <rPr>
        <b val="true"/>
        <sz val="11"/>
        <color rgb="FF000000"/>
        <rFont val="ＭＳ Ｐゴシック"/>
        <family val="3"/>
        <charset val="128"/>
      </rPr>
      <t xml:space="preserve">6/11</t>
    </r>
  </si>
  <si>
    <r>
      <rPr>
        <b val="true"/>
        <sz val="11"/>
        <color rgb="FF000000"/>
        <rFont val="Noto Sans"/>
        <family val="2"/>
      </rPr>
      <t xml:space="preserve">埼玉県</t>
    </r>
    <r>
      <rPr>
        <b val="true"/>
        <sz val="11"/>
        <color rgb="FF000000"/>
        <rFont val="ＭＳ Ｐゴシック"/>
        <family val="3"/>
        <charset val="128"/>
      </rPr>
      <t xml:space="preserve">6/6</t>
    </r>
  </si>
  <si>
    <r>
      <rPr>
        <b val="true"/>
        <sz val="11"/>
        <color rgb="FF000000"/>
        <rFont val="Noto Sans"/>
        <family val="2"/>
      </rPr>
      <t xml:space="preserve">福井県</t>
    </r>
    <r>
      <rPr>
        <b val="true"/>
        <sz val="11"/>
        <color rgb="FF000000"/>
        <rFont val="ＭＳ Ｐゴシック"/>
        <family val="3"/>
        <charset val="128"/>
      </rPr>
      <t xml:space="preserve">6/7</t>
    </r>
    <r>
      <rPr>
        <b val="true"/>
        <sz val="11"/>
        <color rgb="FF000000"/>
        <rFont val="Noto Sans"/>
        <family val="2"/>
      </rPr>
      <t xml:space="preserve">（ｸﾞﾘｰﾝﾎﾞﾝﾄﾞ）</t>
    </r>
  </si>
  <si>
    <r>
      <rPr>
        <b val="true"/>
        <sz val="11"/>
        <color rgb="FF000000"/>
        <rFont val="Noto Sans"/>
        <family val="2"/>
      </rPr>
      <t xml:space="preserve">愛知県</t>
    </r>
    <r>
      <rPr>
        <b val="true"/>
        <sz val="11"/>
        <color rgb="FF000000"/>
        <rFont val="ＭＳ Ｐゴシック"/>
        <family val="3"/>
        <charset val="128"/>
      </rPr>
      <t xml:space="preserve">6/17</t>
    </r>
  </si>
  <si>
    <r>
      <rPr>
        <b val="true"/>
        <sz val="11"/>
        <color rgb="FF000000"/>
        <rFont val="Noto Sans"/>
        <family val="2"/>
      </rPr>
      <t xml:space="preserve">大阪府（</t>
    </r>
    <r>
      <rPr>
        <b val="true"/>
        <sz val="11"/>
        <color rgb="FF000000"/>
        <rFont val="ＭＳ Ｐゴシック"/>
        <family val="3"/>
        <charset val="128"/>
      </rPr>
      <t xml:space="preserve">507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長期国債</t>
    </r>
    <r>
      <rPr>
        <b val="true"/>
        <sz val="11"/>
        <rFont val="ＭＳ Ｐゴシック"/>
        <family val="3"/>
        <charset val="128"/>
      </rPr>
      <t xml:space="preserve">377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ﾘｵｰﾌﾟﾝ</t>
    </r>
  </si>
  <si>
    <r>
      <rPr>
        <b val="true"/>
        <sz val="11"/>
        <rFont val="Noto Sans"/>
        <family val="2"/>
      </rPr>
      <t xml:space="preserve">日本高速道路</t>
    </r>
    <r>
      <rPr>
        <b val="true"/>
        <sz val="11"/>
        <rFont val="ＭＳ Ｐゴシック"/>
        <family val="3"/>
        <charset val="128"/>
      </rPr>
      <t xml:space="preserve">503(</t>
    </r>
    <r>
      <rPr>
        <b val="true"/>
        <sz val="11"/>
        <rFont val="Noto Sans"/>
        <family val="2"/>
      </rPr>
      <t xml:space="preserve">ｿｰｼｬﾙﾎﾞﾝﾄﾞ</t>
    </r>
    <r>
      <rPr>
        <b val="true"/>
        <sz val="11"/>
        <rFont val="ＭＳ Ｐゴシック"/>
        <family val="3"/>
        <charset val="128"/>
      </rPr>
      <t xml:space="preserve">)(10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(0.00%&quot;)   &quot;;[RED]&quot;-(&quot;0.00%&quot;)   &quot;;&quot;－    &quot;"/>
    <numFmt numFmtId="166" formatCode="[$-409]#,##0_);[RED]\(#,##0\)"/>
    <numFmt numFmtId="167" formatCode="General"/>
    <numFmt numFmtId="168" formatCode="[$-409]m/d/yyyy"/>
    <numFmt numFmtId="169" formatCode="#,##0.00_ "/>
    <numFmt numFmtId="170" formatCode="#,##0.000_ "/>
    <numFmt numFmtId="171" formatCode="0.00_);[RED]\(0.00\)"/>
    <numFmt numFmtId="172" formatCode="@"/>
    <numFmt numFmtId="173" formatCode="#,##0_ "/>
    <numFmt numFmtId="174" formatCode="0.00_ "/>
    <numFmt numFmtId="175" formatCode="0.000_);[RED]\(0.000\)"/>
    <numFmt numFmtId="176" formatCode="0.000_ "/>
    <numFmt numFmtId="177" formatCode="[$-409]#,##0.00_);[RED]\(#,##0.00\)"/>
    <numFmt numFmtId="178" formatCode="#,##0_ ;[RED]\-#,##0\ "/>
    <numFmt numFmtId="179" formatCode="#,##0.000_ ;[RED]\-#,##0.000\ "/>
    <numFmt numFmtId="180" formatCode="#,##0.00_);[RED]\(#,##0.00\)"/>
    <numFmt numFmtId="181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.8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2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2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2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2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7" fillId="2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3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2" borderId="2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2" borderId="3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6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2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3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13" fillId="2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3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3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2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(0.00)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2 5" xfId="27"/>
    <cellStyle name="標準 2 6" xfId="28"/>
    <cellStyle name="標準 2 7" xfId="29"/>
    <cellStyle name="標準 3" xfId="30"/>
    <cellStyle name="標準 3 2" xfId="31"/>
    <cellStyle name="標準 3 2 2" xfId="32"/>
    <cellStyle name="標準 3 3" xfId="33"/>
    <cellStyle name="標準 3 3 2" xfId="34"/>
    <cellStyle name="標準 3 4" xfId="35"/>
    <cellStyle name="標準 3 4 2" xfId="36"/>
    <cellStyle name="標準 3 5" xfId="37"/>
    <cellStyle name="標準 3 5 2" xfId="38"/>
    <cellStyle name="標準 3 6" xfId="39"/>
    <cellStyle name="標準 4" xfId="40"/>
    <cellStyle name="標準 4 2" xfId="41"/>
    <cellStyle name="標準 4 3" xfId="42"/>
    <cellStyle name="標準 4 4" xfId="43"/>
    <cellStyle name="標準 4 5" xfId="44"/>
    <cellStyle name="標準 5" xfId="45"/>
    <cellStyle name="標準 7" xfId="46"/>
    <cellStyle name="標準 7 2" xfId="47"/>
    <cellStyle name="標準 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国債（10年）・政保債（10年）・地方債（共同発行10年、東京都10年）</a:t>
            </a:r>
          </a:p>
        </c:rich>
      </c:tx>
      <c:layout>
        <c:manualLayout>
          <c:xMode val="edge"/>
          <c:yMode val="edge"/>
          <c:x val="0.0114606638966257"/>
          <c:y val="0.02217774219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28857129811"/>
          <c:y val="0.106645316253002"/>
          <c:w val="0.952696223916716"/>
          <c:h val="0.893354683746998"/>
        </c:manualLayout>
      </c:layout>
      <c:lineChart>
        <c:grouping val="standard"/>
        <c:varyColors val="0"/>
        <c:ser>
          <c:idx val="0"/>
          <c:order val="0"/>
          <c:tx>
            <c:strRef>
              <c:f>'10年債（3月）'!$B$61:$C$61</c:f>
              <c:strCache>
                <c:ptCount val="1"/>
                <c:pt idx="0">
                  <c:v>長期国債377回3月ﾘｵｰﾌﾟ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C$70:$C$110</c:f>
              <c:numCache>
                <c:formatCode>General</c:formatCode>
                <c:ptCount val="41"/>
                <c:pt idx="0">
                  <c:v>1.469</c:v>
                </c:pt>
                <c:pt idx="1">
                  <c:v>1.482</c:v>
                </c:pt>
                <c:pt idx="2">
                  <c:v>1.454</c:v>
                </c:pt>
                <c:pt idx="3">
                  <c:v>1.337</c:v>
                </c:pt>
                <c:pt idx="4">
                  <c:v>1.147</c:v>
                </c:pt>
                <c:pt idx="5">
                  <c:v>1.095</c:v>
                </c:pt>
                <c:pt idx="6">
                  <c:v>1.234</c:v>
                </c:pt>
                <c:pt idx="7">
                  <c:v>1.247</c:v>
                </c:pt>
                <c:pt idx="8">
                  <c:v>1.342</c:v>
                </c:pt>
                <c:pt idx="9">
                  <c:v>1.313</c:v>
                </c:pt>
                <c:pt idx="10">
                  <c:v>1.304</c:v>
                </c:pt>
                <c:pt idx="11">
                  <c:v>1.338</c:v>
                </c:pt>
                <c:pt idx="12">
                  <c:v>1.262</c:v>
                </c:pt>
                <c:pt idx="13">
                  <c:v>1.276</c:v>
                </c:pt>
                <c:pt idx="14">
                  <c:v>1.257</c:v>
                </c:pt>
                <c:pt idx="15">
                  <c:v>1.261</c:v>
                </c:pt>
                <c:pt idx="16">
                  <c:v>1.281</c:v>
                </c:pt>
                <c:pt idx="17">
                  <c:v>1.3</c:v>
                </c:pt>
                <c:pt idx="18">
                  <c:v>1.286</c:v>
                </c:pt>
                <c:pt idx="19">
                  <c:v>1.305</c:v>
                </c:pt>
                <c:pt idx="20">
                  <c:v>1.2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0年債（3月）'!$B$6:$C$6</c:f>
              <c:strCache>
                <c:ptCount val="1"/>
                <c:pt idx="0">
                  <c:v>第264回共同発行債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C$15:$C$55</c:f>
              <c:numCache>
                <c:formatCode>General</c:formatCode>
                <c:ptCount val="41"/>
                <c:pt idx="0">
                  <c:v>1.633</c:v>
                </c:pt>
                <c:pt idx="1">
                  <c:v>1.64</c:v>
                </c:pt>
                <c:pt idx="2">
                  <c:v>1.616</c:v>
                </c:pt>
                <c:pt idx="3">
                  <c:v>1.51</c:v>
                </c:pt>
                <c:pt idx="4">
                  <c:v>1.352</c:v>
                </c:pt>
                <c:pt idx="5">
                  <c:v>1.294</c:v>
                </c:pt>
                <c:pt idx="6">
                  <c:v>1.406</c:v>
                </c:pt>
                <c:pt idx="7">
                  <c:v>1.415</c:v>
                </c:pt>
                <c:pt idx="8">
                  <c:v>1.509</c:v>
                </c:pt>
                <c:pt idx="9">
                  <c:v>1.491</c:v>
                </c:pt>
                <c:pt idx="10">
                  <c:v>1.482</c:v>
                </c:pt>
                <c:pt idx="11">
                  <c:v>1.506</c:v>
                </c:pt>
                <c:pt idx="12">
                  <c:v>1.44</c:v>
                </c:pt>
                <c:pt idx="13">
                  <c:v>1.45</c:v>
                </c:pt>
                <c:pt idx="14">
                  <c:v>1.434</c:v>
                </c:pt>
                <c:pt idx="15">
                  <c:v>1.433</c:v>
                </c:pt>
                <c:pt idx="16">
                  <c:v>1.454</c:v>
                </c:pt>
                <c:pt idx="17">
                  <c:v>1.471</c:v>
                </c:pt>
                <c:pt idx="18">
                  <c:v>1.463</c:v>
                </c:pt>
                <c:pt idx="19">
                  <c:v>1.483</c:v>
                </c:pt>
                <c:pt idx="20">
                  <c:v>1.4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10年債（3月）'!$D$6:$E$6</c:f>
              <c:strCache>
                <c:ptCount val="1"/>
                <c:pt idx="0">
                  <c:v>東京都8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E$15:$E$55</c:f>
              <c:numCache>
                <c:formatCode>General</c:formatCode>
                <c:ptCount val="41"/>
                <c:pt idx="0">
                  <c:v>1.603</c:v>
                </c:pt>
                <c:pt idx="1">
                  <c:v>1.61</c:v>
                </c:pt>
                <c:pt idx="2">
                  <c:v>1.587</c:v>
                </c:pt>
                <c:pt idx="3">
                  <c:v>1.469</c:v>
                </c:pt>
                <c:pt idx="4">
                  <c:v>1.281</c:v>
                </c:pt>
                <c:pt idx="5">
                  <c:v>1.231</c:v>
                </c:pt>
                <c:pt idx="6">
                  <c:v>1.364</c:v>
                </c:pt>
                <c:pt idx="7">
                  <c:v>1.377</c:v>
                </c:pt>
                <c:pt idx="8">
                  <c:v>1.469</c:v>
                </c:pt>
                <c:pt idx="9">
                  <c:v>1.448</c:v>
                </c:pt>
                <c:pt idx="10">
                  <c:v>1.437</c:v>
                </c:pt>
                <c:pt idx="11">
                  <c:v>1.464</c:v>
                </c:pt>
                <c:pt idx="12">
                  <c:v>1.397</c:v>
                </c:pt>
                <c:pt idx="13">
                  <c:v>1.408</c:v>
                </c:pt>
                <c:pt idx="14">
                  <c:v>1.39</c:v>
                </c:pt>
                <c:pt idx="15">
                  <c:v>1.391</c:v>
                </c:pt>
                <c:pt idx="16">
                  <c:v>1.415</c:v>
                </c:pt>
                <c:pt idx="17">
                  <c:v>1.433</c:v>
                </c:pt>
                <c:pt idx="18">
                  <c:v>1.426</c:v>
                </c:pt>
                <c:pt idx="19">
                  <c:v>1.443</c:v>
                </c:pt>
                <c:pt idx="20">
                  <c:v>1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490380"/>
        <c:axId val="78529500"/>
      </c:lineChart>
      <c:catAx>
        <c:axId val="50490380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9500"/>
        <c:auto val="1"/>
        <c:lblAlgn val="ctr"/>
        <c:lblOffset val="100"/>
        <c:noMultiLvlLbl val="0"/>
      </c:catAx>
      <c:valAx>
        <c:axId val="78529500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0_ ;[RED]\-#,##0.0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0380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970777590064"/>
          <c:y val="0.648038430744596"/>
          <c:w val="0.2802611752888"/>
          <c:h val="0.20056044835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ＭＳ Ｐゴシック"/>
              </a:rPr>
              <a:t>国債（10年）・公募地方債（10年）</a:t>
            </a:r>
          </a:p>
        </c:rich>
      </c:tx>
      <c:layout>
        <c:manualLayout>
          <c:xMode val="edge"/>
          <c:yMode val="edge"/>
          <c:x val="0.0178074060545181"/>
          <c:y val="0.040685667079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06447194192"/>
          <c:y val="0.101900041305246"/>
          <c:w val="0.953655084242729"/>
          <c:h val="0.710821974390748"/>
        </c:manualLayout>
      </c:layout>
      <c:lineChart>
        <c:grouping val="standard"/>
        <c:varyColors val="0"/>
        <c:ser>
          <c:idx val="0"/>
          <c:order val="0"/>
          <c:tx>
            <c:strRef>
              <c:f>'10年債（3月）'!$B$61:$C$61</c:f>
              <c:strCache>
                <c:ptCount val="1"/>
                <c:pt idx="0">
                  <c:v>長期国債377回3月ﾘｵｰﾌﾟ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C$70:$C$110</c:f>
              <c:numCache>
                <c:formatCode>General</c:formatCode>
                <c:ptCount val="41"/>
                <c:pt idx="0">
                  <c:v>1.469</c:v>
                </c:pt>
                <c:pt idx="1">
                  <c:v>1.482</c:v>
                </c:pt>
                <c:pt idx="2">
                  <c:v>1.454</c:v>
                </c:pt>
                <c:pt idx="3">
                  <c:v>1.337</c:v>
                </c:pt>
                <c:pt idx="4">
                  <c:v>1.147</c:v>
                </c:pt>
                <c:pt idx="5">
                  <c:v>1.095</c:v>
                </c:pt>
                <c:pt idx="6">
                  <c:v>1.234</c:v>
                </c:pt>
                <c:pt idx="7">
                  <c:v>1.247</c:v>
                </c:pt>
                <c:pt idx="8">
                  <c:v>1.342</c:v>
                </c:pt>
                <c:pt idx="9">
                  <c:v>1.313</c:v>
                </c:pt>
                <c:pt idx="10">
                  <c:v>1.304</c:v>
                </c:pt>
                <c:pt idx="11">
                  <c:v>1.338</c:v>
                </c:pt>
                <c:pt idx="12">
                  <c:v>1.262</c:v>
                </c:pt>
                <c:pt idx="13">
                  <c:v>1.276</c:v>
                </c:pt>
                <c:pt idx="14">
                  <c:v>1.257</c:v>
                </c:pt>
                <c:pt idx="15">
                  <c:v>1.261</c:v>
                </c:pt>
                <c:pt idx="16">
                  <c:v>1.281</c:v>
                </c:pt>
                <c:pt idx="17">
                  <c:v>1.3</c:v>
                </c:pt>
                <c:pt idx="18">
                  <c:v>1.286</c:v>
                </c:pt>
                <c:pt idx="19">
                  <c:v>1.305</c:v>
                </c:pt>
                <c:pt idx="20">
                  <c:v>1.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年債（3月）'!$D$6:$E$6</c:f>
              <c:strCache>
                <c:ptCount val="1"/>
                <c:pt idx="0">
                  <c:v>東京都86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E$15:$E$55</c:f>
              <c:numCache>
                <c:formatCode>General</c:formatCode>
                <c:ptCount val="41"/>
                <c:pt idx="0">
                  <c:v>1.603</c:v>
                </c:pt>
                <c:pt idx="1">
                  <c:v>1.61</c:v>
                </c:pt>
                <c:pt idx="2">
                  <c:v>1.587</c:v>
                </c:pt>
                <c:pt idx="3">
                  <c:v>1.469</c:v>
                </c:pt>
                <c:pt idx="4">
                  <c:v>1.281</c:v>
                </c:pt>
                <c:pt idx="5">
                  <c:v>1.231</c:v>
                </c:pt>
                <c:pt idx="6">
                  <c:v>1.364</c:v>
                </c:pt>
                <c:pt idx="7">
                  <c:v>1.377</c:v>
                </c:pt>
                <c:pt idx="8">
                  <c:v>1.469</c:v>
                </c:pt>
                <c:pt idx="9">
                  <c:v>1.448</c:v>
                </c:pt>
                <c:pt idx="10">
                  <c:v>1.437</c:v>
                </c:pt>
                <c:pt idx="11">
                  <c:v>1.464</c:v>
                </c:pt>
                <c:pt idx="12">
                  <c:v>1.397</c:v>
                </c:pt>
                <c:pt idx="13">
                  <c:v>1.408</c:v>
                </c:pt>
                <c:pt idx="14">
                  <c:v>1.39</c:v>
                </c:pt>
                <c:pt idx="15">
                  <c:v>1.391</c:v>
                </c:pt>
                <c:pt idx="16">
                  <c:v>1.415</c:v>
                </c:pt>
                <c:pt idx="17">
                  <c:v>1.433</c:v>
                </c:pt>
                <c:pt idx="18">
                  <c:v>1.426</c:v>
                </c:pt>
                <c:pt idx="19">
                  <c:v>1.443</c:v>
                </c:pt>
                <c:pt idx="20">
                  <c:v>1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年債（3月）'!$F$6:$G$6</c:f>
              <c:strCache>
                <c:ptCount val="1"/>
                <c:pt idx="0">
                  <c:v>秋田県6/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G$15:$G$55</c:f>
              <c:numCache>
                <c:formatCode>General</c:formatCode>
                <c:ptCount val="41"/>
                <c:pt idx="0">
                  <c:v>1.609</c:v>
                </c:pt>
                <c:pt idx="1">
                  <c:v>1.618</c:v>
                </c:pt>
                <c:pt idx="2">
                  <c:v>1.593</c:v>
                </c:pt>
                <c:pt idx="3">
                  <c:v>1.498</c:v>
                </c:pt>
                <c:pt idx="4">
                  <c:v>1.332</c:v>
                </c:pt>
                <c:pt idx="5">
                  <c:v>1.267</c:v>
                </c:pt>
                <c:pt idx="6">
                  <c:v>1.381</c:v>
                </c:pt>
                <c:pt idx="7">
                  <c:v>1.386</c:v>
                </c:pt>
                <c:pt idx="8">
                  <c:v>1.477</c:v>
                </c:pt>
                <c:pt idx="9">
                  <c:v>1.455</c:v>
                </c:pt>
                <c:pt idx="10">
                  <c:v>1.445</c:v>
                </c:pt>
                <c:pt idx="11">
                  <c:v>1.471</c:v>
                </c:pt>
                <c:pt idx="12">
                  <c:v>1.405</c:v>
                </c:pt>
                <c:pt idx="13">
                  <c:v>1.415</c:v>
                </c:pt>
                <c:pt idx="14">
                  <c:v>1.398</c:v>
                </c:pt>
                <c:pt idx="15">
                  <c:v>1.398</c:v>
                </c:pt>
                <c:pt idx="16">
                  <c:v>1.421</c:v>
                </c:pt>
                <c:pt idx="17">
                  <c:v>1.439</c:v>
                </c:pt>
                <c:pt idx="18">
                  <c:v>1.43</c:v>
                </c:pt>
                <c:pt idx="19">
                  <c:v>1.446</c:v>
                </c:pt>
                <c:pt idx="20">
                  <c:v>1.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年債（3月）'!$H$6:$I$6</c:f>
              <c:strCache>
                <c:ptCount val="1"/>
                <c:pt idx="0">
                  <c:v>埼玉県6/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I$15:$I$55</c:f>
              <c:numCache>
                <c:formatCode>General</c:formatCode>
                <c:ptCount val="41"/>
                <c:pt idx="0">
                  <c:v>1.633</c:v>
                </c:pt>
                <c:pt idx="1">
                  <c:v>1.641</c:v>
                </c:pt>
                <c:pt idx="2">
                  <c:v>1.614</c:v>
                </c:pt>
                <c:pt idx="3">
                  <c:v>1.5</c:v>
                </c:pt>
                <c:pt idx="4">
                  <c:v>1.312</c:v>
                </c:pt>
                <c:pt idx="5">
                  <c:v>1.264</c:v>
                </c:pt>
                <c:pt idx="6">
                  <c:v>1.4</c:v>
                </c:pt>
                <c:pt idx="7">
                  <c:v>1.411</c:v>
                </c:pt>
                <c:pt idx="8">
                  <c:v>1.505</c:v>
                </c:pt>
                <c:pt idx="9">
                  <c:v>1.487</c:v>
                </c:pt>
                <c:pt idx="10">
                  <c:v>1.477</c:v>
                </c:pt>
                <c:pt idx="11">
                  <c:v>1.501</c:v>
                </c:pt>
                <c:pt idx="12">
                  <c:v>1.436</c:v>
                </c:pt>
                <c:pt idx="13">
                  <c:v>1.447</c:v>
                </c:pt>
                <c:pt idx="14">
                  <c:v>1.43</c:v>
                </c:pt>
                <c:pt idx="15">
                  <c:v>1.428</c:v>
                </c:pt>
                <c:pt idx="16">
                  <c:v>1.45</c:v>
                </c:pt>
                <c:pt idx="17">
                  <c:v>1.467</c:v>
                </c:pt>
                <c:pt idx="18">
                  <c:v>1.459</c:v>
                </c:pt>
                <c:pt idx="19">
                  <c:v>1.477</c:v>
                </c:pt>
                <c:pt idx="20">
                  <c:v>1.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年債（3月）'!$J$6:$K$6</c:f>
              <c:strCache>
                <c:ptCount val="1"/>
                <c:pt idx="0">
                  <c:v>千葉県6/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K$15:$K$55</c:f>
              <c:numCache>
                <c:formatCode>General</c:formatCode>
                <c:ptCount val="41"/>
                <c:pt idx="0">
                  <c:v>1.634</c:v>
                </c:pt>
                <c:pt idx="1">
                  <c:v>1.639</c:v>
                </c:pt>
                <c:pt idx="2">
                  <c:v>1.614</c:v>
                </c:pt>
                <c:pt idx="3">
                  <c:v>1.506</c:v>
                </c:pt>
                <c:pt idx="4">
                  <c:v>1.349</c:v>
                </c:pt>
                <c:pt idx="5">
                  <c:v>1.291</c:v>
                </c:pt>
                <c:pt idx="6">
                  <c:v>1.403</c:v>
                </c:pt>
                <c:pt idx="7">
                  <c:v>1.412</c:v>
                </c:pt>
                <c:pt idx="8">
                  <c:v>1.506</c:v>
                </c:pt>
                <c:pt idx="9">
                  <c:v>1.488</c:v>
                </c:pt>
                <c:pt idx="10">
                  <c:v>1.479</c:v>
                </c:pt>
                <c:pt idx="11">
                  <c:v>1.503</c:v>
                </c:pt>
                <c:pt idx="12">
                  <c:v>1.438</c:v>
                </c:pt>
                <c:pt idx="13">
                  <c:v>1.449</c:v>
                </c:pt>
                <c:pt idx="14">
                  <c:v>1.433</c:v>
                </c:pt>
                <c:pt idx="15">
                  <c:v>1.429</c:v>
                </c:pt>
                <c:pt idx="16">
                  <c:v>1.451</c:v>
                </c:pt>
                <c:pt idx="17">
                  <c:v>1.469</c:v>
                </c:pt>
                <c:pt idx="18">
                  <c:v>1.461</c:v>
                </c:pt>
                <c:pt idx="19">
                  <c:v>1.479</c:v>
                </c:pt>
                <c:pt idx="20">
                  <c:v>1.4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年債（3月）'!$L$6:$M$6</c:f>
              <c:strCache>
                <c:ptCount val="1"/>
                <c:pt idx="0">
                  <c:v>新潟県6/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M$15:$M$55</c:f>
              <c:numCache>
                <c:formatCode>General</c:formatCode>
                <c:ptCount val="41"/>
                <c:pt idx="0">
                  <c:v>1.635</c:v>
                </c:pt>
                <c:pt idx="1">
                  <c:v>1.643</c:v>
                </c:pt>
                <c:pt idx="2">
                  <c:v>1.619</c:v>
                </c:pt>
                <c:pt idx="3">
                  <c:v>1.525</c:v>
                </c:pt>
                <c:pt idx="4">
                  <c:v>1.36</c:v>
                </c:pt>
                <c:pt idx="5">
                  <c:v>1.297</c:v>
                </c:pt>
                <c:pt idx="6">
                  <c:v>1.414</c:v>
                </c:pt>
                <c:pt idx="7">
                  <c:v>1.422</c:v>
                </c:pt>
                <c:pt idx="8">
                  <c:v>1.512</c:v>
                </c:pt>
                <c:pt idx="9">
                  <c:v>1.492</c:v>
                </c:pt>
                <c:pt idx="10">
                  <c:v>1.483</c:v>
                </c:pt>
                <c:pt idx="11">
                  <c:v>1.507</c:v>
                </c:pt>
                <c:pt idx="12">
                  <c:v>1.443</c:v>
                </c:pt>
                <c:pt idx="13">
                  <c:v>1.452</c:v>
                </c:pt>
                <c:pt idx="14">
                  <c:v>1.436</c:v>
                </c:pt>
                <c:pt idx="15">
                  <c:v>1.435</c:v>
                </c:pt>
                <c:pt idx="16">
                  <c:v>1.455</c:v>
                </c:pt>
                <c:pt idx="17">
                  <c:v>1.474</c:v>
                </c:pt>
                <c:pt idx="18">
                  <c:v>1.465</c:v>
                </c:pt>
                <c:pt idx="19">
                  <c:v>1.481</c:v>
                </c:pt>
                <c:pt idx="20">
                  <c:v>1.4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年債（3月）'!$N$6:$O$6</c:f>
              <c:strCache>
                <c:ptCount val="1"/>
                <c:pt idx="0">
                  <c:v>静岡県6/1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O$15:$O$55</c:f>
              <c:numCache>
                <c:formatCode>General</c:formatCode>
                <c:ptCount val="41"/>
                <c:pt idx="0">
                  <c:v>1.609</c:v>
                </c:pt>
                <c:pt idx="1">
                  <c:v>1.618</c:v>
                </c:pt>
                <c:pt idx="2">
                  <c:v>1.593</c:v>
                </c:pt>
                <c:pt idx="3">
                  <c:v>1.475</c:v>
                </c:pt>
                <c:pt idx="4">
                  <c:v>1.288</c:v>
                </c:pt>
                <c:pt idx="5">
                  <c:v>1.238</c:v>
                </c:pt>
                <c:pt idx="6">
                  <c:v>1.372</c:v>
                </c:pt>
                <c:pt idx="7">
                  <c:v>1.382</c:v>
                </c:pt>
                <c:pt idx="8">
                  <c:v>1.477</c:v>
                </c:pt>
                <c:pt idx="9">
                  <c:v>1.454</c:v>
                </c:pt>
                <c:pt idx="10">
                  <c:v>1.444</c:v>
                </c:pt>
                <c:pt idx="11">
                  <c:v>1.471</c:v>
                </c:pt>
                <c:pt idx="12">
                  <c:v>1.404</c:v>
                </c:pt>
                <c:pt idx="13">
                  <c:v>1.416</c:v>
                </c:pt>
                <c:pt idx="14">
                  <c:v>1.4</c:v>
                </c:pt>
                <c:pt idx="15">
                  <c:v>1.4</c:v>
                </c:pt>
                <c:pt idx="16">
                  <c:v>1.422</c:v>
                </c:pt>
                <c:pt idx="17">
                  <c:v>1.441</c:v>
                </c:pt>
                <c:pt idx="18">
                  <c:v>1.431</c:v>
                </c:pt>
                <c:pt idx="19">
                  <c:v>1.449</c:v>
                </c:pt>
                <c:pt idx="20">
                  <c:v>1.4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年債（3月）'!$P$6:$Q$6</c:f>
              <c:strCache>
                <c:ptCount val="1"/>
                <c:pt idx="0">
                  <c:v>愛知県6/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Q$15:$Q$55</c:f>
              <c:numCache>
                <c:formatCode>General</c:formatCode>
                <c:ptCount val="41"/>
                <c:pt idx="0">
                  <c:v>1.634</c:v>
                </c:pt>
                <c:pt idx="1">
                  <c:v>1.641</c:v>
                </c:pt>
                <c:pt idx="2">
                  <c:v>1.617</c:v>
                </c:pt>
                <c:pt idx="3">
                  <c:v>1.524</c:v>
                </c:pt>
                <c:pt idx="4">
                  <c:v>1.358</c:v>
                </c:pt>
                <c:pt idx="5">
                  <c:v>1.295</c:v>
                </c:pt>
                <c:pt idx="6">
                  <c:v>1.413</c:v>
                </c:pt>
                <c:pt idx="7">
                  <c:v>1.418</c:v>
                </c:pt>
                <c:pt idx="8">
                  <c:v>1.508</c:v>
                </c:pt>
                <c:pt idx="9">
                  <c:v>1.49</c:v>
                </c:pt>
                <c:pt idx="10">
                  <c:v>1.48</c:v>
                </c:pt>
                <c:pt idx="11">
                  <c:v>1.504</c:v>
                </c:pt>
                <c:pt idx="12">
                  <c:v>1.439</c:v>
                </c:pt>
                <c:pt idx="13">
                  <c:v>1.449</c:v>
                </c:pt>
                <c:pt idx="14">
                  <c:v>1.433</c:v>
                </c:pt>
                <c:pt idx="15">
                  <c:v>1.43</c:v>
                </c:pt>
                <c:pt idx="16">
                  <c:v>1.452</c:v>
                </c:pt>
                <c:pt idx="17">
                  <c:v>1.47</c:v>
                </c:pt>
                <c:pt idx="18">
                  <c:v>1.461</c:v>
                </c:pt>
                <c:pt idx="19">
                  <c:v>1.481</c:v>
                </c:pt>
                <c:pt idx="20">
                  <c:v>1.46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年債（3月）'!$R$6:$S$6</c:f>
              <c:strCache>
                <c:ptCount val="1"/>
                <c:pt idx="0">
                  <c:v>三重県6/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S$15:$S$55</c:f>
              <c:numCache>
                <c:formatCode>General</c:formatCode>
                <c:ptCount val="41"/>
                <c:pt idx="0">
                  <c:v>1.631</c:v>
                </c:pt>
                <c:pt idx="1">
                  <c:v>1.638</c:v>
                </c:pt>
                <c:pt idx="2">
                  <c:v>1.615</c:v>
                </c:pt>
                <c:pt idx="3">
                  <c:v>1.52</c:v>
                </c:pt>
                <c:pt idx="4">
                  <c:v>1.355</c:v>
                </c:pt>
                <c:pt idx="5">
                  <c:v>1.293</c:v>
                </c:pt>
                <c:pt idx="6">
                  <c:v>1.41</c:v>
                </c:pt>
                <c:pt idx="7">
                  <c:v>1.415</c:v>
                </c:pt>
                <c:pt idx="8">
                  <c:v>1.505</c:v>
                </c:pt>
                <c:pt idx="9">
                  <c:v>1.487</c:v>
                </c:pt>
                <c:pt idx="10">
                  <c:v>1.477</c:v>
                </c:pt>
                <c:pt idx="11">
                  <c:v>1.502</c:v>
                </c:pt>
                <c:pt idx="12">
                  <c:v>1.437</c:v>
                </c:pt>
                <c:pt idx="13">
                  <c:v>1.447</c:v>
                </c:pt>
                <c:pt idx="14">
                  <c:v>1.431</c:v>
                </c:pt>
                <c:pt idx="15">
                  <c:v>1.429</c:v>
                </c:pt>
                <c:pt idx="16">
                  <c:v>1.45</c:v>
                </c:pt>
                <c:pt idx="17">
                  <c:v>1.468</c:v>
                </c:pt>
                <c:pt idx="18">
                  <c:v>1.459</c:v>
                </c:pt>
                <c:pt idx="19">
                  <c:v>1.477</c:v>
                </c:pt>
                <c:pt idx="20">
                  <c:v>1.46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年債（3月）'!$T$6:$U$6</c:f>
              <c:strCache>
                <c:ptCount val="1"/>
                <c:pt idx="0">
                  <c:v>京都府6/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U$15:$U$55</c:f>
              <c:numCache>
                <c:formatCode>General</c:formatCode>
                <c:ptCount val="41"/>
                <c:pt idx="0">
                  <c:v>1.632</c:v>
                </c:pt>
                <c:pt idx="1">
                  <c:v>1.638</c:v>
                </c:pt>
                <c:pt idx="2">
                  <c:v>1.613</c:v>
                </c:pt>
                <c:pt idx="3">
                  <c:v>1.499</c:v>
                </c:pt>
                <c:pt idx="4">
                  <c:v>1.311</c:v>
                </c:pt>
                <c:pt idx="5">
                  <c:v>1.263</c:v>
                </c:pt>
                <c:pt idx="6">
                  <c:v>1.397</c:v>
                </c:pt>
                <c:pt idx="7">
                  <c:v>1.409</c:v>
                </c:pt>
                <c:pt idx="8">
                  <c:v>1.502</c:v>
                </c:pt>
                <c:pt idx="9">
                  <c:v>1.486</c:v>
                </c:pt>
                <c:pt idx="10">
                  <c:v>1.476</c:v>
                </c:pt>
                <c:pt idx="11">
                  <c:v>1.499</c:v>
                </c:pt>
                <c:pt idx="12">
                  <c:v>1.435</c:v>
                </c:pt>
                <c:pt idx="13">
                  <c:v>1.444</c:v>
                </c:pt>
                <c:pt idx="14">
                  <c:v>1.429</c:v>
                </c:pt>
                <c:pt idx="15">
                  <c:v>1.427</c:v>
                </c:pt>
                <c:pt idx="16">
                  <c:v>1.446</c:v>
                </c:pt>
                <c:pt idx="17">
                  <c:v>1.465</c:v>
                </c:pt>
                <c:pt idx="18">
                  <c:v>1.457</c:v>
                </c:pt>
                <c:pt idx="19">
                  <c:v>1.474</c:v>
                </c:pt>
                <c:pt idx="20">
                  <c:v>1.46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0年債（3月）'!$V$6:$W$6</c:f>
              <c:strCache>
                <c:ptCount val="1"/>
                <c:pt idx="0">
                  <c:v>大阪府5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W$15:$W$55</c:f>
              <c:numCache>
                <c:formatCode>General</c:formatCode>
                <c:ptCount val="41"/>
                <c:pt idx="0">
                  <c:v>1.633</c:v>
                </c:pt>
                <c:pt idx="1">
                  <c:v>1.641</c:v>
                </c:pt>
                <c:pt idx="2">
                  <c:v>1.616</c:v>
                </c:pt>
                <c:pt idx="3">
                  <c:v>1.51</c:v>
                </c:pt>
                <c:pt idx="4">
                  <c:v>1.353</c:v>
                </c:pt>
                <c:pt idx="5">
                  <c:v>1.294</c:v>
                </c:pt>
                <c:pt idx="6">
                  <c:v>1.406</c:v>
                </c:pt>
                <c:pt idx="7">
                  <c:v>1.416</c:v>
                </c:pt>
                <c:pt idx="8">
                  <c:v>1.509</c:v>
                </c:pt>
                <c:pt idx="9">
                  <c:v>1.491</c:v>
                </c:pt>
                <c:pt idx="10">
                  <c:v>1.483</c:v>
                </c:pt>
                <c:pt idx="11">
                  <c:v>1.508</c:v>
                </c:pt>
                <c:pt idx="12">
                  <c:v>1.444</c:v>
                </c:pt>
                <c:pt idx="13">
                  <c:v>1.452</c:v>
                </c:pt>
                <c:pt idx="14">
                  <c:v>1.436</c:v>
                </c:pt>
                <c:pt idx="15">
                  <c:v>1.435</c:v>
                </c:pt>
                <c:pt idx="16">
                  <c:v>1.455</c:v>
                </c:pt>
                <c:pt idx="17">
                  <c:v>1.474</c:v>
                </c:pt>
                <c:pt idx="18">
                  <c:v>1.465</c:v>
                </c:pt>
                <c:pt idx="19">
                  <c:v>1.482</c:v>
                </c:pt>
                <c:pt idx="20">
                  <c:v>1.4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10年債（3月）'!$X$6:$Y$6</c:f>
              <c:strCache>
                <c:ptCount val="1"/>
                <c:pt idx="0">
                  <c:v>岡山県6/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Y$15:$Y$55</c:f>
              <c:numCache>
                <c:formatCode>General</c:formatCode>
                <c:ptCount val="41"/>
                <c:pt idx="0">
                  <c:v>1.631</c:v>
                </c:pt>
                <c:pt idx="1">
                  <c:v>1.64</c:v>
                </c:pt>
                <c:pt idx="2">
                  <c:v>1.617</c:v>
                </c:pt>
                <c:pt idx="3">
                  <c:v>1.523</c:v>
                </c:pt>
                <c:pt idx="4">
                  <c:v>1.358</c:v>
                </c:pt>
                <c:pt idx="5">
                  <c:v>1.294</c:v>
                </c:pt>
                <c:pt idx="6">
                  <c:v>1.413</c:v>
                </c:pt>
                <c:pt idx="7">
                  <c:v>1.418</c:v>
                </c:pt>
                <c:pt idx="8">
                  <c:v>1.509</c:v>
                </c:pt>
                <c:pt idx="9">
                  <c:v>1.49</c:v>
                </c:pt>
                <c:pt idx="10">
                  <c:v>1.482</c:v>
                </c:pt>
                <c:pt idx="11">
                  <c:v>1.505</c:v>
                </c:pt>
                <c:pt idx="12">
                  <c:v>1.44</c:v>
                </c:pt>
                <c:pt idx="13">
                  <c:v>1.45</c:v>
                </c:pt>
                <c:pt idx="14">
                  <c:v>1.434</c:v>
                </c:pt>
                <c:pt idx="15">
                  <c:v>1.431</c:v>
                </c:pt>
                <c:pt idx="16">
                  <c:v>1.452</c:v>
                </c:pt>
                <c:pt idx="17">
                  <c:v>1.47</c:v>
                </c:pt>
                <c:pt idx="18">
                  <c:v>1.462</c:v>
                </c:pt>
                <c:pt idx="19">
                  <c:v>1.478</c:v>
                </c:pt>
                <c:pt idx="20">
                  <c:v>1.46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10年債（3月）'!$F$61:$G$61</c:f>
              <c:strCache>
                <c:ptCount val="1"/>
                <c:pt idx="0">
                  <c:v>広島県6/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G$70:$G$110</c:f>
              <c:numCache>
                <c:formatCode>General</c:formatCode>
                <c:ptCount val="41"/>
                <c:pt idx="0">
                  <c:v>1.633</c:v>
                </c:pt>
                <c:pt idx="1">
                  <c:v>1.641</c:v>
                </c:pt>
                <c:pt idx="2">
                  <c:v>1.614</c:v>
                </c:pt>
                <c:pt idx="3">
                  <c:v>1.5</c:v>
                </c:pt>
                <c:pt idx="4">
                  <c:v>1.312</c:v>
                </c:pt>
                <c:pt idx="5">
                  <c:v>1.264</c:v>
                </c:pt>
                <c:pt idx="6">
                  <c:v>1.4</c:v>
                </c:pt>
                <c:pt idx="7">
                  <c:v>1.411</c:v>
                </c:pt>
                <c:pt idx="8">
                  <c:v>1.505</c:v>
                </c:pt>
                <c:pt idx="9">
                  <c:v>1.487</c:v>
                </c:pt>
                <c:pt idx="10">
                  <c:v>1.477</c:v>
                </c:pt>
                <c:pt idx="11">
                  <c:v>1.501</c:v>
                </c:pt>
                <c:pt idx="12">
                  <c:v>1.436</c:v>
                </c:pt>
                <c:pt idx="13">
                  <c:v>1.447</c:v>
                </c:pt>
                <c:pt idx="14">
                  <c:v>1.43</c:v>
                </c:pt>
                <c:pt idx="15">
                  <c:v>1.428</c:v>
                </c:pt>
                <c:pt idx="16">
                  <c:v>1.45</c:v>
                </c:pt>
                <c:pt idx="17">
                  <c:v>1.467</c:v>
                </c:pt>
                <c:pt idx="18">
                  <c:v>1.459</c:v>
                </c:pt>
                <c:pt idx="19">
                  <c:v>1.475</c:v>
                </c:pt>
                <c:pt idx="20">
                  <c:v>1.46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10年債（3月）'!$H$61:$I$61</c:f>
              <c:strCache>
                <c:ptCount val="1"/>
                <c:pt idx="0">
                  <c:v>札幌市6/1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I$70:$I$110</c:f>
              <c:numCache>
                <c:formatCode>General</c:formatCode>
                <c:ptCount val="41"/>
                <c:pt idx="0">
                  <c:v>1.611</c:v>
                </c:pt>
                <c:pt idx="1">
                  <c:v>1.62</c:v>
                </c:pt>
                <c:pt idx="2">
                  <c:v>1.596</c:v>
                </c:pt>
                <c:pt idx="3">
                  <c:v>1.478</c:v>
                </c:pt>
                <c:pt idx="4">
                  <c:v>1.29</c:v>
                </c:pt>
                <c:pt idx="5">
                  <c:v>1.239</c:v>
                </c:pt>
                <c:pt idx="6">
                  <c:v>1.374</c:v>
                </c:pt>
                <c:pt idx="7">
                  <c:v>1.385</c:v>
                </c:pt>
                <c:pt idx="8">
                  <c:v>1.479</c:v>
                </c:pt>
                <c:pt idx="9">
                  <c:v>1.457</c:v>
                </c:pt>
                <c:pt idx="10">
                  <c:v>1.447</c:v>
                </c:pt>
                <c:pt idx="11">
                  <c:v>1.473</c:v>
                </c:pt>
                <c:pt idx="12">
                  <c:v>1.407</c:v>
                </c:pt>
                <c:pt idx="13">
                  <c:v>1.418</c:v>
                </c:pt>
                <c:pt idx="14">
                  <c:v>1.4</c:v>
                </c:pt>
                <c:pt idx="15">
                  <c:v>1.4</c:v>
                </c:pt>
                <c:pt idx="16">
                  <c:v>1.422</c:v>
                </c:pt>
                <c:pt idx="17">
                  <c:v>1.441</c:v>
                </c:pt>
                <c:pt idx="18">
                  <c:v>1.431</c:v>
                </c:pt>
                <c:pt idx="19">
                  <c:v>1.449</c:v>
                </c:pt>
                <c:pt idx="20">
                  <c:v>1.43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10年債（3月）'!$J$61:$K$61</c:f>
              <c:strCache>
                <c:ptCount val="1"/>
                <c:pt idx="0">
                  <c:v>名古屋市53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K$70:$K$110</c:f>
              <c:numCache>
                <c:formatCode>General</c:formatCode>
                <c:ptCount val="41"/>
                <c:pt idx="0">
                  <c:v>1.635</c:v>
                </c:pt>
                <c:pt idx="1">
                  <c:v>1.642</c:v>
                </c:pt>
                <c:pt idx="2">
                  <c:v>1.621</c:v>
                </c:pt>
                <c:pt idx="3">
                  <c:v>1.523</c:v>
                </c:pt>
                <c:pt idx="4">
                  <c:v>1.358</c:v>
                </c:pt>
                <c:pt idx="5">
                  <c:v>1.294</c:v>
                </c:pt>
                <c:pt idx="6">
                  <c:v>1.413</c:v>
                </c:pt>
                <c:pt idx="7">
                  <c:v>1.418</c:v>
                </c:pt>
                <c:pt idx="8">
                  <c:v>1.509</c:v>
                </c:pt>
                <c:pt idx="9">
                  <c:v>1.49</c:v>
                </c:pt>
                <c:pt idx="10">
                  <c:v>1.48</c:v>
                </c:pt>
                <c:pt idx="11">
                  <c:v>1.505</c:v>
                </c:pt>
                <c:pt idx="12">
                  <c:v>1.439</c:v>
                </c:pt>
                <c:pt idx="13">
                  <c:v>1.45</c:v>
                </c:pt>
                <c:pt idx="14">
                  <c:v>1.432</c:v>
                </c:pt>
                <c:pt idx="15">
                  <c:v>1.43</c:v>
                </c:pt>
                <c:pt idx="16">
                  <c:v>1.452</c:v>
                </c:pt>
                <c:pt idx="17">
                  <c:v>1.471</c:v>
                </c:pt>
                <c:pt idx="18">
                  <c:v>1.462</c:v>
                </c:pt>
                <c:pt idx="19">
                  <c:v>1.478</c:v>
                </c:pt>
                <c:pt idx="20">
                  <c:v>1.46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10年債（3月）'!$L$61:$M$61</c:f>
              <c:strCache>
                <c:ptCount val="1"/>
                <c:pt idx="0">
                  <c:v>福岡市2024/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M$70:$M$110</c:f>
              <c:numCache>
                <c:formatCode>General</c:formatCode>
                <c:ptCount val="41"/>
                <c:pt idx="0">
                  <c:v>1.631</c:v>
                </c:pt>
                <c:pt idx="1">
                  <c:v>1.64</c:v>
                </c:pt>
                <c:pt idx="2">
                  <c:v>1.617</c:v>
                </c:pt>
                <c:pt idx="3">
                  <c:v>1.523</c:v>
                </c:pt>
                <c:pt idx="4">
                  <c:v>1.358</c:v>
                </c:pt>
                <c:pt idx="5">
                  <c:v>1.294</c:v>
                </c:pt>
                <c:pt idx="6">
                  <c:v>1.413</c:v>
                </c:pt>
                <c:pt idx="7">
                  <c:v>1.418</c:v>
                </c:pt>
                <c:pt idx="8">
                  <c:v>1.509</c:v>
                </c:pt>
                <c:pt idx="9">
                  <c:v>1.49</c:v>
                </c:pt>
                <c:pt idx="10">
                  <c:v>1.482</c:v>
                </c:pt>
                <c:pt idx="11">
                  <c:v>1.505</c:v>
                </c:pt>
                <c:pt idx="12">
                  <c:v>1.44</c:v>
                </c:pt>
                <c:pt idx="13">
                  <c:v>1.45</c:v>
                </c:pt>
                <c:pt idx="14">
                  <c:v>1.434</c:v>
                </c:pt>
                <c:pt idx="15">
                  <c:v>1.431</c:v>
                </c:pt>
                <c:pt idx="16">
                  <c:v>1.452</c:v>
                </c:pt>
                <c:pt idx="17">
                  <c:v>1.47</c:v>
                </c:pt>
                <c:pt idx="18">
                  <c:v>1.462</c:v>
                </c:pt>
                <c:pt idx="19">
                  <c:v>1.478</c:v>
                </c:pt>
                <c:pt idx="20">
                  <c:v>1.4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10年債（3月）'!$D$61:$E$61</c:f>
              <c:strCache>
                <c:ptCount val="1"/>
                <c:pt idx="0">
                  <c:v>日本高速道路506(ｿｰｼｬﾙﾎﾞﾝﾄﾞ)(10)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3月）'!$A$70:$A$110</c:f>
              <c:strCache>
                <c:ptCount val="41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18/2025</c:v>
                </c:pt>
                <c:pt idx="14">
                  <c:v>4/21/2025</c:v>
                </c:pt>
                <c:pt idx="15">
                  <c:v>4/22/2025</c:v>
                </c:pt>
                <c:pt idx="16">
                  <c:v>4/23/2025</c:v>
                </c:pt>
                <c:pt idx="17">
                  <c:v>4/24/2025</c:v>
                </c:pt>
                <c:pt idx="18">
                  <c:v>4/25/2025</c:v>
                </c:pt>
                <c:pt idx="19">
                  <c:v>4/28/2025</c:v>
                </c:pt>
                <c:pt idx="20">
                  <c:v>4/30/2025</c:v>
                </c:pt>
                <c:pt idx="21">
                  <c:v>5/1/2025</c:v>
                </c:pt>
                <c:pt idx="22">
                  <c:v>5/2/2025</c:v>
                </c:pt>
                <c:pt idx="23">
                  <c:v>5/7/2025</c:v>
                </c:pt>
                <c:pt idx="24">
                  <c:v>5/8/2025</c:v>
                </c:pt>
                <c:pt idx="25">
                  <c:v>5/9/2025</c:v>
                </c:pt>
                <c:pt idx="26">
                  <c:v>5/12/2025</c:v>
                </c:pt>
                <c:pt idx="27">
                  <c:v>5/13/2025</c:v>
                </c:pt>
                <c:pt idx="28">
                  <c:v>5/14/2025</c:v>
                </c:pt>
                <c:pt idx="29">
                  <c:v>5/15/2025</c:v>
                </c:pt>
                <c:pt idx="30">
                  <c:v>5/16/2025</c:v>
                </c:pt>
                <c:pt idx="31">
                  <c:v>5/19/2025</c:v>
                </c:pt>
                <c:pt idx="32">
                  <c:v>5/20/2025</c:v>
                </c:pt>
                <c:pt idx="33">
                  <c:v>5/21/2025</c:v>
                </c:pt>
                <c:pt idx="34">
                  <c:v>5/22/2025</c:v>
                </c:pt>
                <c:pt idx="35">
                  <c:v>5/23/2025</c:v>
                </c:pt>
                <c:pt idx="36">
                  <c:v>5/26/2025</c:v>
                </c:pt>
                <c:pt idx="37">
                  <c:v>5/27/2025</c:v>
                </c:pt>
                <c:pt idx="38">
                  <c:v>5/28/2025</c:v>
                </c:pt>
                <c:pt idx="39">
                  <c:v>5/29/2025</c:v>
                </c:pt>
                <c:pt idx="40">
                  <c:v>5/30/2025</c:v>
                </c:pt>
              </c:strCache>
            </c:strRef>
          </c:cat>
          <c:val>
            <c:numRef>
              <c:f>'10年債（3月）'!$E$70:$E$110</c:f>
              <c:numCache>
                <c:formatCode>General</c:formatCode>
                <c:ptCount val="41"/>
                <c:pt idx="0">
                  <c:v>1.582</c:v>
                </c:pt>
                <c:pt idx="1">
                  <c:v>1.597</c:v>
                </c:pt>
                <c:pt idx="2">
                  <c:v>1.569</c:v>
                </c:pt>
                <c:pt idx="3">
                  <c:v>1.452</c:v>
                </c:pt>
                <c:pt idx="4">
                  <c:v>1.267</c:v>
                </c:pt>
                <c:pt idx="5">
                  <c:v>1.222</c:v>
                </c:pt>
                <c:pt idx="6">
                  <c:v>1.364</c:v>
                </c:pt>
                <c:pt idx="7">
                  <c:v>1.378</c:v>
                </c:pt>
                <c:pt idx="8">
                  <c:v>1.472</c:v>
                </c:pt>
                <c:pt idx="9">
                  <c:v>1.449</c:v>
                </c:pt>
                <c:pt idx="10">
                  <c:v>1.44</c:v>
                </c:pt>
                <c:pt idx="11">
                  <c:v>1.468</c:v>
                </c:pt>
                <c:pt idx="12">
                  <c:v>1.413</c:v>
                </c:pt>
                <c:pt idx="13">
                  <c:v>1.434</c:v>
                </c:pt>
                <c:pt idx="14">
                  <c:v>1.418</c:v>
                </c:pt>
                <c:pt idx="15">
                  <c:v>1.419</c:v>
                </c:pt>
                <c:pt idx="16">
                  <c:v>1.446</c:v>
                </c:pt>
                <c:pt idx="17">
                  <c:v>1.467</c:v>
                </c:pt>
                <c:pt idx="18">
                  <c:v>1.454</c:v>
                </c:pt>
                <c:pt idx="19">
                  <c:v>1.473</c:v>
                </c:pt>
                <c:pt idx="20">
                  <c:v>1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8545"/>
        <c:axId val="79925097"/>
      </c:lineChart>
      <c:catAx>
        <c:axId val="34428545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5097"/>
        <c:auto val="1"/>
        <c:lblAlgn val="ctr"/>
        <c:lblOffset val="100"/>
        <c:noMultiLvlLbl val="0"/>
      </c:catAx>
      <c:valAx>
        <c:axId val="79925097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0_ ;[RED]\-#,##0.0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8545"/>
        <c:crossesAt val="1"/>
        <c:crossBetween val="midCat"/>
        <c:majorUnit val="0.1"/>
        <c:minorUnit val="0.0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282498516049"/>
          <c:y val="0.765881866997109"/>
          <c:w val="0.790877128898224"/>
          <c:h val="0.182156133828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ＭＳ Ｐゴシック"/>
              </a:rPr>
              <a:t>国債（10年）・公募地方債（10年）</a:t>
            </a:r>
          </a:p>
        </c:rich>
      </c:tx>
      <c:layout>
        <c:manualLayout>
          <c:xMode val="edge"/>
          <c:yMode val="edge"/>
          <c:x val="0.0177603716016212"/>
          <c:y val="0.040728530073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40224964707"/>
          <c:y val="0.0872064972660019"/>
          <c:w val="0.950270959515461"/>
          <c:h val="0.715342553875844"/>
        </c:manualLayout>
      </c:layout>
      <c:lineChart>
        <c:grouping val="standard"/>
        <c:varyColors val="0"/>
        <c:ser>
          <c:idx val="0"/>
          <c:order val="0"/>
          <c:tx>
            <c:strRef>
              <c:f>'10年債（2月）'!$B$61:$C$61</c:f>
              <c:strCache>
                <c:ptCount val="1"/>
                <c:pt idx="0">
                  <c:v>長期国債377回2月ﾘｵｰﾌﾟ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10年債（2月）'!$C$70:$C$110</c:f>
              <c:numCache>
                <c:formatCode>General</c:formatCode>
                <c:ptCount val="41"/>
                <c:pt idx="0">
                  <c:v>1.36</c:v>
                </c:pt>
                <c:pt idx="1">
                  <c:v>1.393</c:v>
                </c:pt>
                <c:pt idx="2">
                  <c:v>1.408</c:v>
                </c:pt>
                <c:pt idx="3">
                  <c:v>1.427</c:v>
                </c:pt>
                <c:pt idx="4">
                  <c:v>1.496</c:v>
                </c:pt>
                <c:pt idx="5">
                  <c:v>1.5</c:v>
                </c:pt>
                <c:pt idx="6">
                  <c:v>1.551</c:v>
                </c:pt>
                <c:pt idx="7">
                  <c:v>1.486</c:v>
                </c:pt>
                <c:pt idx="8">
                  <c:v>1.501</c:v>
                </c:pt>
                <c:pt idx="9">
                  <c:v>1.523</c:v>
                </c:pt>
                <c:pt idx="10">
                  <c:v>1.496</c:v>
                </c:pt>
                <c:pt idx="11">
                  <c:v>1.487</c:v>
                </c:pt>
                <c:pt idx="12">
                  <c:v>1.482</c:v>
                </c:pt>
                <c:pt idx="13">
                  <c:v>1.496</c:v>
                </c:pt>
                <c:pt idx="14">
                  <c:v>1.5</c:v>
                </c:pt>
                <c:pt idx="15">
                  <c:v>1.52</c:v>
                </c:pt>
                <c:pt idx="16">
                  <c:v>1.55</c:v>
                </c:pt>
                <c:pt idx="17">
                  <c:v>1.556</c:v>
                </c:pt>
                <c:pt idx="18">
                  <c:v>1.561</c:v>
                </c:pt>
                <c:pt idx="19">
                  <c:v>1.523</c:v>
                </c:pt>
                <c:pt idx="20">
                  <c:v>1.469</c:v>
                </c:pt>
                <c:pt idx="21">
                  <c:v>1.482</c:v>
                </c:pt>
                <c:pt idx="22">
                  <c:v>1.454</c:v>
                </c:pt>
                <c:pt idx="23">
                  <c:v>1.337</c:v>
                </c:pt>
                <c:pt idx="24">
                  <c:v>1.147</c:v>
                </c:pt>
                <c:pt idx="25">
                  <c:v>1.095</c:v>
                </c:pt>
                <c:pt idx="26">
                  <c:v>1.234</c:v>
                </c:pt>
                <c:pt idx="27">
                  <c:v>1.247</c:v>
                </c:pt>
                <c:pt idx="28">
                  <c:v>1.342</c:v>
                </c:pt>
                <c:pt idx="29">
                  <c:v>1.313</c:v>
                </c:pt>
                <c:pt idx="30">
                  <c:v>1.304</c:v>
                </c:pt>
                <c:pt idx="31">
                  <c:v>1.338</c:v>
                </c:pt>
                <c:pt idx="32">
                  <c:v>1.262</c:v>
                </c:pt>
                <c:pt idx="33">
                  <c:v>1.276</c:v>
                </c:pt>
                <c:pt idx="34">
                  <c:v>1.257</c:v>
                </c:pt>
                <c:pt idx="35">
                  <c:v>1.261</c:v>
                </c:pt>
                <c:pt idx="36">
                  <c:v>1.281</c:v>
                </c:pt>
                <c:pt idx="37">
                  <c:v>1.3</c:v>
                </c:pt>
                <c:pt idx="38">
                  <c:v>1.286</c:v>
                </c:pt>
                <c:pt idx="39">
                  <c:v>1.305</c:v>
                </c:pt>
                <c:pt idx="40">
                  <c:v>1.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年債（2月）'!$D$6:$E$6</c:f>
              <c:strCache>
                <c:ptCount val="1"/>
                <c:pt idx="0">
                  <c:v>東京都86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10年債（2月）'!$E$15:$E$55</c:f>
              <c:numCache>
                <c:formatCode>General</c:formatCode>
                <c:ptCount val="41"/>
                <c:pt idx="0">
                  <c:v>1.453</c:v>
                </c:pt>
                <c:pt idx="1">
                  <c:v>1.486</c:v>
                </c:pt>
                <c:pt idx="2">
                  <c:v>1.5</c:v>
                </c:pt>
                <c:pt idx="3">
                  <c:v>1.518</c:v>
                </c:pt>
                <c:pt idx="4">
                  <c:v>1.588</c:v>
                </c:pt>
                <c:pt idx="5">
                  <c:v>1.593</c:v>
                </c:pt>
                <c:pt idx="6">
                  <c:v>1.642</c:v>
                </c:pt>
                <c:pt idx="7">
                  <c:v>1.584</c:v>
                </c:pt>
                <c:pt idx="8">
                  <c:v>1.601</c:v>
                </c:pt>
                <c:pt idx="9">
                  <c:v>1.623</c:v>
                </c:pt>
                <c:pt idx="10">
                  <c:v>1.606</c:v>
                </c:pt>
                <c:pt idx="11">
                  <c:v>1.596</c:v>
                </c:pt>
                <c:pt idx="12">
                  <c:v>1.601</c:v>
                </c:pt>
                <c:pt idx="13">
                  <c:v>1.616</c:v>
                </c:pt>
                <c:pt idx="14">
                  <c:v>1.622</c:v>
                </c:pt>
                <c:pt idx="15">
                  <c:v>1.637</c:v>
                </c:pt>
                <c:pt idx="16">
                  <c:v>1.667</c:v>
                </c:pt>
                <c:pt idx="17">
                  <c:v>1.676</c:v>
                </c:pt>
                <c:pt idx="18">
                  <c:v>1.683</c:v>
                </c:pt>
                <c:pt idx="19">
                  <c:v>1.658</c:v>
                </c:pt>
                <c:pt idx="20">
                  <c:v>1.604</c:v>
                </c:pt>
                <c:pt idx="21">
                  <c:v>1.611</c:v>
                </c:pt>
                <c:pt idx="22">
                  <c:v>1.588</c:v>
                </c:pt>
                <c:pt idx="23">
                  <c:v>1.47</c:v>
                </c:pt>
                <c:pt idx="24">
                  <c:v>1.281</c:v>
                </c:pt>
                <c:pt idx="25">
                  <c:v>1.23</c:v>
                </c:pt>
                <c:pt idx="26">
                  <c:v>1.365</c:v>
                </c:pt>
                <c:pt idx="27">
                  <c:v>1.375</c:v>
                </c:pt>
                <c:pt idx="28">
                  <c:v>1.469</c:v>
                </c:pt>
                <c:pt idx="29">
                  <c:v>1.449</c:v>
                </c:pt>
                <c:pt idx="30">
                  <c:v>1.436</c:v>
                </c:pt>
                <c:pt idx="31">
                  <c:v>1.463</c:v>
                </c:pt>
                <c:pt idx="32">
                  <c:v>1.398</c:v>
                </c:pt>
                <c:pt idx="33">
                  <c:v>1.409</c:v>
                </c:pt>
                <c:pt idx="34">
                  <c:v>1.391</c:v>
                </c:pt>
                <c:pt idx="35">
                  <c:v>1.391</c:v>
                </c:pt>
                <c:pt idx="36">
                  <c:v>1.414</c:v>
                </c:pt>
                <c:pt idx="37">
                  <c:v>1.433</c:v>
                </c:pt>
                <c:pt idx="38">
                  <c:v>1.425</c:v>
                </c:pt>
                <c:pt idx="39">
                  <c:v>1.443</c:v>
                </c:pt>
                <c:pt idx="40">
                  <c:v>1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年債（2月）'!$F$6:$G$6</c:f>
              <c:strCache>
                <c:ptCount val="1"/>
                <c:pt idx="0">
                  <c:v>北海道6/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10年債（2月）'!$G$15:$G$55</c:f>
              <c:numCache>
                <c:formatCode>General</c:formatCode>
                <c:ptCount val="41"/>
                <c:pt idx="0">
                  <c:v>1.472</c:v>
                </c:pt>
                <c:pt idx="1">
                  <c:v>1.5</c:v>
                </c:pt>
                <c:pt idx="2">
                  <c:v>1.522</c:v>
                </c:pt>
                <c:pt idx="3">
                  <c:v>1.546</c:v>
                </c:pt>
                <c:pt idx="4">
                  <c:v>1.616</c:v>
                </c:pt>
                <c:pt idx="5">
                  <c:v>1.623</c:v>
                </c:pt>
                <c:pt idx="6">
                  <c:v>1.674</c:v>
                </c:pt>
                <c:pt idx="7">
                  <c:v>1.622</c:v>
                </c:pt>
                <c:pt idx="8">
                  <c:v>1.636</c:v>
                </c:pt>
                <c:pt idx="9">
                  <c:v>1.654</c:v>
                </c:pt>
                <c:pt idx="10">
                  <c:v>1.638</c:v>
                </c:pt>
                <c:pt idx="11">
                  <c:v>1.628</c:v>
                </c:pt>
                <c:pt idx="12">
                  <c:v>1.632</c:v>
                </c:pt>
                <c:pt idx="13">
                  <c:v>1.646</c:v>
                </c:pt>
                <c:pt idx="14">
                  <c:v>1.652</c:v>
                </c:pt>
                <c:pt idx="15">
                  <c:v>1.664</c:v>
                </c:pt>
                <c:pt idx="16">
                  <c:v>1.695</c:v>
                </c:pt>
                <c:pt idx="17">
                  <c:v>1.703</c:v>
                </c:pt>
                <c:pt idx="18">
                  <c:v>1.711</c:v>
                </c:pt>
                <c:pt idx="19">
                  <c:v>1.687</c:v>
                </c:pt>
                <c:pt idx="20">
                  <c:v>1.632</c:v>
                </c:pt>
                <c:pt idx="21">
                  <c:v>1.638</c:v>
                </c:pt>
                <c:pt idx="22">
                  <c:v>1.614</c:v>
                </c:pt>
                <c:pt idx="23">
                  <c:v>1.499</c:v>
                </c:pt>
                <c:pt idx="24">
                  <c:v>1.312</c:v>
                </c:pt>
                <c:pt idx="25">
                  <c:v>1.263</c:v>
                </c:pt>
                <c:pt idx="26">
                  <c:v>1.397</c:v>
                </c:pt>
                <c:pt idx="27">
                  <c:v>1.408</c:v>
                </c:pt>
                <c:pt idx="28">
                  <c:v>1.501</c:v>
                </c:pt>
                <c:pt idx="29">
                  <c:v>1.484</c:v>
                </c:pt>
                <c:pt idx="30">
                  <c:v>1.476</c:v>
                </c:pt>
                <c:pt idx="31">
                  <c:v>1.5</c:v>
                </c:pt>
                <c:pt idx="32">
                  <c:v>1.437</c:v>
                </c:pt>
                <c:pt idx="33">
                  <c:v>1.447</c:v>
                </c:pt>
                <c:pt idx="34">
                  <c:v>1.43</c:v>
                </c:pt>
                <c:pt idx="35">
                  <c:v>1.429</c:v>
                </c:pt>
                <c:pt idx="36">
                  <c:v>1.45</c:v>
                </c:pt>
                <c:pt idx="37">
                  <c:v>1.469</c:v>
                </c:pt>
                <c:pt idx="38">
                  <c:v>1.462</c:v>
                </c:pt>
                <c:pt idx="39">
                  <c:v>1.478</c:v>
                </c:pt>
                <c:pt idx="40">
                  <c:v>1.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年債（2月）'!$H$6:$I$6</c:f>
              <c:strCache>
                <c:ptCount val="1"/>
                <c:pt idx="0">
                  <c:v>埼玉県6/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10年債（2月）'!$I$15:$I$55</c:f>
              <c:numCache>
                <c:formatCode>General</c:formatCode>
                <c:ptCount val="41"/>
                <c:pt idx="0">
                  <c:v>1.475</c:v>
                </c:pt>
                <c:pt idx="1">
                  <c:v>1.504</c:v>
                </c:pt>
                <c:pt idx="2">
                  <c:v>1.518</c:v>
                </c:pt>
                <c:pt idx="3">
                  <c:v>1.541</c:v>
                </c:pt>
                <c:pt idx="4">
                  <c:v>1.612</c:v>
                </c:pt>
                <c:pt idx="5">
                  <c:v>1.618</c:v>
                </c:pt>
                <c:pt idx="6">
                  <c:v>1.667</c:v>
                </c:pt>
                <c:pt idx="7">
                  <c:v>1.612</c:v>
                </c:pt>
                <c:pt idx="8">
                  <c:v>1.625</c:v>
                </c:pt>
                <c:pt idx="9">
                  <c:v>1.646</c:v>
                </c:pt>
                <c:pt idx="10">
                  <c:v>1.629</c:v>
                </c:pt>
                <c:pt idx="11">
                  <c:v>1.619</c:v>
                </c:pt>
                <c:pt idx="12">
                  <c:v>1.618</c:v>
                </c:pt>
                <c:pt idx="13">
                  <c:v>1.636</c:v>
                </c:pt>
                <c:pt idx="14">
                  <c:v>1.644</c:v>
                </c:pt>
                <c:pt idx="15">
                  <c:v>1.658</c:v>
                </c:pt>
                <c:pt idx="16">
                  <c:v>1.688</c:v>
                </c:pt>
                <c:pt idx="17">
                  <c:v>1.697</c:v>
                </c:pt>
                <c:pt idx="18">
                  <c:v>1.704</c:v>
                </c:pt>
                <c:pt idx="19">
                  <c:v>1.678</c:v>
                </c:pt>
                <c:pt idx="20">
                  <c:v>1.626</c:v>
                </c:pt>
                <c:pt idx="21">
                  <c:v>1.634</c:v>
                </c:pt>
                <c:pt idx="22">
                  <c:v>1.609</c:v>
                </c:pt>
                <c:pt idx="23">
                  <c:v>1.492</c:v>
                </c:pt>
                <c:pt idx="24">
                  <c:v>1.305</c:v>
                </c:pt>
                <c:pt idx="25">
                  <c:v>1.256</c:v>
                </c:pt>
                <c:pt idx="26">
                  <c:v>1.392</c:v>
                </c:pt>
                <c:pt idx="27">
                  <c:v>1.403</c:v>
                </c:pt>
                <c:pt idx="28">
                  <c:v>1.496</c:v>
                </c:pt>
                <c:pt idx="29">
                  <c:v>1.477</c:v>
                </c:pt>
                <c:pt idx="30">
                  <c:v>1.467</c:v>
                </c:pt>
                <c:pt idx="31">
                  <c:v>1.493</c:v>
                </c:pt>
                <c:pt idx="32">
                  <c:v>1.427</c:v>
                </c:pt>
                <c:pt idx="33">
                  <c:v>1.438</c:v>
                </c:pt>
                <c:pt idx="34">
                  <c:v>1.42</c:v>
                </c:pt>
                <c:pt idx="35">
                  <c:v>1.418</c:v>
                </c:pt>
                <c:pt idx="36">
                  <c:v>1.441</c:v>
                </c:pt>
                <c:pt idx="37">
                  <c:v>1.459</c:v>
                </c:pt>
                <c:pt idx="38">
                  <c:v>1.45</c:v>
                </c:pt>
                <c:pt idx="39">
                  <c:v>1.469</c:v>
                </c:pt>
                <c:pt idx="40">
                  <c:v>1.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年債（2月）'!$J$6:$K$6</c:f>
              <c:strCache>
                <c:ptCount val="1"/>
                <c:pt idx="0">
                  <c:v>福井県6/7（ｸﾞﾘｰﾝﾎﾞﾝﾄﾞ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10年債（2月）'!$K$15:$K$55</c:f>
              <c:numCache>
                <c:formatCode>General</c:formatCode>
                <c:ptCount val="41"/>
                <c:pt idx="0">
                  <c:v>1.474</c:v>
                </c:pt>
                <c:pt idx="1">
                  <c:v>1.504</c:v>
                </c:pt>
                <c:pt idx="2">
                  <c:v>1.518</c:v>
                </c:pt>
                <c:pt idx="3">
                  <c:v>1.538</c:v>
                </c:pt>
                <c:pt idx="4">
                  <c:v>1.609</c:v>
                </c:pt>
                <c:pt idx="5">
                  <c:v>1.614</c:v>
                </c:pt>
                <c:pt idx="6">
                  <c:v>1.664</c:v>
                </c:pt>
                <c:pt idx="7">
                  <c:v>1.608</c:v>
                </c:pt>
                <c:pt idx="8">
                  <c:v>1.624</c:v>
                </c:pt>
                <c:pt idx="9">
                  <c:v>1.646</c:v>
                </c:pt>
                <c:pt idx="10">
                  <c:v>1.629</c:v>
                </c:pt>
                <c:pt idx="11">
                  <c:v>1.619</c:v>
                </c:pt>
                <c:pt idx="12">
                  <c:v>1.625</c:v>
                </c:pt>
                <c:pt idx="13">
                  <c:v>1.638</c:v>
                </c:pt>
                <c:pt idx="14">
                  <c:v>1.645</c:v>
                </c:pt>
                <c:pt idx="15">
                  <c:v>1.659</c:v>
                </c:pt>
                <c:pt idx="16">
                  <c:v>1.689</c:v>
                </c:pt>
                <c:pt idx="17">
                  <c:v>1.697</c:v>
                </c:pt>
                <c:pt idx="18">
                  <c:v>1.705</c:v>
                </c:pt>
                <c:pt idx="19">
                  <c:v>1.678</c:v>
                </c:pt>
                <c:pt idx="20">
                  <c:v>1.626</c:v>
                </c:pt>
                <c:pt idx="21">
                  <c:v>1.635</c:v>
                </c:pt>
                <c:pt idx="22">
                  <c:v>1.608</c:v>
                </c:pt>
                <c:pt idx="23">
                  <c:v>1.492</c:v>
                </c:pt>
                <c:pt idx="24">
                  <c:v>1.305</c:v>
                </c:pt>
                <c:pt idx="25">
                  <c:v>1.256</c:v>
                </c:pt>
                <c:pt idx="26">
                  <c:v>1.392</c:v>
                </c:pt>
                <c:pt idx="27">
                  <c:v>1.403</c:v>
                </c:pt>
                <c:pt idx="28">
                  <c:v>1.497</c:v>
                </c:pt>
                <c:pt idx="29">
                  <c:v>1.478</c:v>
                </c:pt>
                <c:pt idx="30">
                  <c:v>1.467</c:v>
                </c:pt>
                <c:pt idx="31">
                  <c:v>1.493</c:v>
                </c:pt>
                <c:pt idx="32">
                  <c:v>1.428</c:v>
                </c:pt>
                <c:pt idx="33">
                  <c:v>1.438</c:v>
                </c:pt>
                <c:pt idx="34">
                  <c:v>1.421</c:v>
                </c:pt>
                <c:pt idx="35">
                  <c:v>1.419</c:v>
                </c:pt>
                <c:pt idx="36">
                  <c:v>1.441</c:v>
                </c:pt>
                <c:pt idx="37">
                  <c:v>1.46</c:v>
                </c:pt>
                <c:pt idx="38">
                  <c:v>1.451</c:v>
                </c:pt>
                <c:pt idx="39">
                  <c:v>1.466</c:v>
                </c:pt>
                <c:pt idx="40">
                  <c:v>1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年債（2月）'!$L$6:$M$6</c:f>
              <c:strCache>
                <c:ptCount val="1"/>
                <c:pt idx="0">
                  <c:v>愛知県6/1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10年債（2月）'!$M$15:$M$55</c:f>
              <c:numCache>
                <c:formatCode>General</c:formatCode>
                <c:ptCount val="41"/>
                <c:pt idx="0">
                  <c:v>1.474</c:v>
                </c:pt>
                <c:pt idx="1">
                  <c:v>1.503</c:v>
                </c:pt>
                <c:pt idx="2">
                  <c:v>1.516</c:v>
                </c:pt>
                <c:pt idx="3">
                  <c:v>1.537</c:v>
                </c:pt>
                <c:pt idx="4">
                  <c:v>1.607</c:v>
                </c:pt>
                <c:pt idx="5">
                  <c:v>1.613</c:v>
                </c:pt>
                <c:pt idx="6">
                  <c:v>1.663</c:v>
                </c:pt>
                <c:pt idx="7">
                  <c:v>1.607</c:v>
                </c:pt>
                <c:pt idx="8">
                  <c:v>1.622</c:v>
                </c:pt>
                <c:pt idx="9">
                  <c:v>1.644</c:v>
                </c:pt>
                <c:pt idx="10">
                  <c:v>1.628</c:v>
                </c:pt>
                <c:pt idx="11">
                  <c:v>1.618</c:v>
                </c:pt>
                <c:pt idx="12">
                  <c:v>1.618</c:v>
                </c:pt>
                <c:pt idx="13">
                  <c:v>1.636</c:v>
                </c:pt>
                <c:pt idx="14">
                  <c:v>1.644</c:v>
                </c:pt>
                <c:pt idx="15">
                  <c:v>1.657</c:v>
                </c:pt>
                <c:pt idx="16">
                  <c:v>1.687</c:v>
                </c:pt>
                <c:pt idx="17">
                  <c:v>1.695</c:v>
                </c:pt>
                <c:pt idx="18">
                  <c:v>1.702</c:v>
                </c:pt>
                <c:pt idx="19">
                  <c:v>1.676</c:v>
                </c:pt>
                <c:pt idx="20">
                  <c:v>1.624</c:v>
                </c:pt>
                <c:pt idx="21">
                  <c:v>1.632</c:v>
                </c:pt>
                <c:pt idx="22">
                  <c:v>1.608</c:v>
                </c:pt>
                <c:pt idx="23">
                  <c:v>1.491</c:v>
                </c:pt>
                <c:pt idx="24">
                  <c:v>1.304</c:v>
                </c:pt>
                <c:pt idx="25">
                  <c:v>1.255</c:v>
                </c:pt>
                <c:pt idx="26">
                  <c:v>1.39</c:v>
                </c:pt>
                <c:pt idx="27">
                  <c:v>1.401</c:v>
                </c:pt>
                <c:pt idx="28">
                  <c:v>1.495</c:v>
                </c:pt>
                <c:pt idx="29">
                  <c:v>1.475</c:v>
                </c:pt>
                <c:pt idx="30">
                  <c:v>1.466</c:v>
                </c:pt>
                <c:pt idx="31">
                  <c:v>1.491</c:v>
                </c:pt>
                <c:pt idx="32">
                  <c:v>1.425</c:v>
                </c:pt>
                <c:pt idx="33">
                  <c:v>1.436</c:v>
                </c:pt>
                <c:pt idx="34">
                  <c:v>1.419</c:v>
                </c:pt>
                <c:pt idx="35">
                  <c:v>1.417</c:v>
                </c:pt>
                <c:pt idx="36">
                  <c:v>1.439</c:v>
                </c:pt>
                <c:pt idx="37">
                  <c:v>1.457</c:v>
                </c:pt>
                <c:pt idx="38">
                  <c:v>1.448</c:v>
                </c:pt>
                <c:pt idx="39">
                  <c:v>1.468</c:v>
                </c:pt>
                <c:pt idx="40">
                  <c:v>1.4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年債（2月）'!$N$6:$O$6</c:f>
              <c:strCache>
                <c:ptCount val="1"/>
                <c:pt idx="0">
                  <c:v>大阪府（507）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10年債（2月）'!$O$15:$O$55</c:f>
              <c:numCache>
                <c:formatCode>General</c:formatCode>
                <c:ptCount val="41"/>
                <c:pt idx="0">
                  <c:v>1.473</c:v>
                </c:pt>
                <c:pt idx="1">
                  <c:v>1.499</c:v>
                </c:pt>
                <c:pt idx="2">
                  <c:v>1.518</c:v>
                </c:pt>
                <c:pt idx="3">
                  <c:v>1.54</c:v>
                </c:pt>
                <c:pt idx="4">
                  <c:v>1.611</c:v>
                </c:pt>
                <c:pt idx="5">
                  <c:v>1.616</c:v>
                </c:pt>
                <c:pt idx="6">
                  <c:v>1.666</c:v>
                </c:pt>
                <c:pt idx="7">
                  <c:v>1.611</c:v>
                </c:pt>
                <c:pt idx="8">
                  <c:v>1.626</c:v>
                </c:pt>
                <c:pt idx="9">
                  <c:v>1.648</c:v>
                </c:pt>
                <c:pt idx="10">
                  <c:v>1.631</c:v>
                </c:pt>
                <c:pt idx="11">
                  <c:v>1.621</c:v>
                </c:pt>
                <c:pt idx="12">
                  <c:v>1.627</c:v>
                </c:pt>
                <c:pt idx="13">
                  <c:v>1.641</c:v>
                </c:pt>
                <c:pt idx="14">
                  <c:v>1.648</c:v>
                </c:pt>
                <c:pt idx="15">
                  <c:v>1.661</c:v>
                </c:pt>
                <c:pt idx="16">
                  <c:v>1.691</c:v>
                </c:pt>
                <c:pt idx="17">
                  <c:v>1.698</c:v>
                </c:pt>
                <c:pt idx="18">
                  <c:v>1.707</c:v>
                </c:pt>
                <c:pt idx="19">
                  <c:v>1.68</c:v>
                </c:pt>
                <c:pt idx="20">
                  <c:v>1.629</c:v>
                </c:pt>
                <c:pt idx="21">
                  <c:v>1.636</c:v>
                </c:pt>
                <c:pt idx="22">
                  <c:v>1.611</c:v>
                </c:pt>
                <c:pt idx="23">
                  <c:v>1.495</c:v>
                </c:pt>
                <c:pt idx="24">
                  <c:v>1.307</c:v>
                </c:pt>
                <c:pt idx="25">
                  <c:v>1.259</c:v>
                </c:pt>
                <c:pt idx="26">
                  <c:v>1.394</c:v>
                </c:pt>
                <c:pt idx="27">
                  <c:v>1.405</c:v>
                </c:pt>
                <c:pt idx="28">
                  <c:v>1.499</c:v>
                </c:pt>
                <c:pt idx="29">
                  <c:v>1.481</c:v>
                </c:pt>
                <c:pt idx="30">
                  <c:v>1.472</c:v>
                </c:pt>
                <c:pt idx="31">
                  <c:v>1.497</c:v>
                </c:pt>
                <c:pt idx="32">
                  <c:v>1.433</c:v>
                </c:pt>
                <c:pt idx="33">
                  <c:v>1.443</c:v>
                </c:pt>
                <c:pt idx="34">
                  <c:v>1.427</c:v>
                </c:pt>
                <c:pt idx="35">
                  <c:v>1.425</c:v>
                </c:pt>
                <c:pt idx="36">
                  <c:v>1.445</c:v>
                </c:pt>
                <c:pt idx="37">
                  <c:v>1.464</c:v>
                </c:pt>
                <c:pt idx="38">
                  <c:v>1.455</c:v>
                </c:pt>
                <c:pt idx="39">
                  <c:v>1.472</c:v>
                </c:pt>
                <c:pt idx="40">
                  <c:v>1.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年債（2月）'!$D$61:$E$61</c:f>
              <c:strCache>
                <c:ptCount val="1"/>
                <c:pt idx="0">
                  <c:v>日本高速道路503(ｿｰｼｬﾙﾎﾞﾝﾄﾞ)(10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10年債（2月）'!$E$70:$E$110</c:f>
              <c:numCache>
                <c:formatCode>General</c:formatCode>
                <c:ptCount val="41"/>
                <c:pt idx="0">
                  <c:v>1.453</c:v>
                </c:pt>
                <c:pt idx="1">
                  <c:v>1.486</c:v>
                </c:pt>
                <c:pt idx="2">
                  <c:v>1.5</c:v>
                </c:pt>
                <c:pt idx="3">
                  <c:v>1.52</c:v>
                </c:pt>
                <c:pt idx="4">
                  <c:v>1.59</c:v>
                </c:pt>
                <c:pt idx="5">
                  <c:v>1.596</c:v>
                </c:pt>
                <c:pt idx="6">
                  <c:v>1.646</c:v>
                </c:pt>
                <c:pt idx="7">
                  <c:v>1.583</c:v>
                </c:pt>
                <c:pt idx="8">
                  <c:v>1.597</c:v>
                </c:pt>
                <c:pt idx="9">
                  <c:v>1.619</c:v>
                </c:pt>
                <c:pt idx="10">
                  <c:v>1.594</c:v>
                </c:pt>
                <c:pt idx="11">
                  <c:v>1.587</c:v>
                </c:pt>
                <c:pt idx="12">
                  <c:v>1.582</c:v>
                </c:pt>
                <c:pt idx="13">
                  <c:v>1.596</c:v>
                </c:pt>
                <c:pt idx="14">
                  <c:v>1.601</c:v>
                </c:pt>
                <c:pt idx="15">
                  <c:v>1.617</c:v>
                </c:pt>
                <c:pt idx="16">
                  <c:v>1.648</c:v>
                </c:pt>
                <c:pt idx="17">
                  <c:v>1.654</c:v>
                </c:pt>
                <c:pt idx="18">
                  <c:v>1.659</c:v>
                </c:pt>
                <c:pt idx="19">
                  <c:v>1.622</c:v>
                </c:pt>
                <c:pt idx="20">
                  <c:v>1.574</c:v>
                </c:pt>
                <c:pt idx="21">
                  <c:v>1.589</c:v>
                </c:pt>
                <c:pt idx="22">
                  <c:v>1.561</c:v>
                </c:pt>
                <c:pt idx="23">
                  <c:v>1.446</c:v>
                </c:pt>
                <c:pt idx="24">
                  <c:v>1.261</c:v>
                </c:pt>
                <c:pt idx="25">
                  <c:v>1.214</c:v>
                </c:pt>
                <c:pt idx="26">
                  <c:v>1.356</c:v>
                </c:pt>
                <c:pt idx="27">
                  <c:v>1.367</c:v>
                </c:pt>
                <c:pt idx="28">
                  <c:v>1.462</c:v>
                </c:pt>
                <c:pt idx="29">
                  <c:v>1.437</c:v>
                </c:pt>
                <c:pt idx="30">
                  <c:v>1.428</c:v>
                </c:pt>
                <c:pt idx="31">
                  <c:v>1.458</c:v>
                </c:pt>
                <c:pt idx="32">
                  <c:v>1.402</c:v>
                </c:pt>
                <c:pt idx="33">
                  <c:v>1.423</c:v>
                </c:pt>
                <c:pt idx="34">
                  <c:v>1.407</c:v>
                </c:pt>
                <c:pt idx="35">
                  <c:v>1.409</c:v>
                </c:pt>
                <c:pt idx="36">
                  <c:v>1.436</c:v>
                </c:pt>
                <c:pt idx="37">
                  <c:v>1.457</c:v>
                </c:pt>
                <c:pt idx="38">
                  <c:v>1.445</c:v>
                </c:pt>
                <c:pt idx="39">
                  <c:v>1.463</c:v>
                </c:pt>
                <c:pt idx="40">
                  <c:v>1.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7238"/>
        <c:axId val="32441358"/>
      </c:lineChart>
      <c:catAx>
        <c:axId val="56807238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1358"/>
        <c:auto val="1"/>
        <c:lblAlgn val="ctr"/>
        <c:lblOffset val="100"/>
        <c:noMultiLvlLbl val="0"/>
      </c:catAx>
      <c:valAx>
        <c:axId val="32441358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0_ ;[RED]\-#,##0.0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7238"/>
        <c:crossesAt val="1"/>
        <c:crossBetween val="midCat"/>
        <c:majorUnit val="0.1"/>
        <c:minorUnit val="0.0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323329841978"/>
          <c:y val="0.645746220649727"/>
          <c:w val="0.759870668063209"/>
          <c:h val="0.1305082019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国債（10年）・政保債（10年）・地方債（共同発行10年、東京都10年）</a:t>
            </a:r>
          </a:p>
        </c:rich>
      </c:tx>
      <c:layout>
        <c:manualLayout>
          <c:xMode val="edge"/>
          <c:yMode val="edge"/>
          <c:x val="0.011430393005146"/>
          <c:y val="0.0337837837837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9416640102"/>
          <c:y val="0.0623821495914519"/>
          <c:w val="0.933421376201102"/>
          <c:h val="0.937617850408548"/>
        </c:manualLayout>
      </c:layout>
      <c:lineChart>
        <c:grouping val="standard"/>
        <c:varyColors val="0"/>
        <c:ser>
          <c:idx val="0"/>
          <c:order val="0"/>
          <c:tx>
            <c:strRef>
              <c:f>'10年債（2月）'!$B$61:$C$61</c:f>
              <c:strCache>
                <c:ptCount val="1"/>
                <c:pt idx="0">
                  <c:v>長期国債377回2月ﾘｵｰﾌﾟ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10年債（2月）'!$C$70:$C$110</c:f>
              <c:numCache>
                <c:formatCode>General</c:formatCode>
                <c:ptCount val="41"/>
                <c:pt idx="0">
                  <c:v>1.36</c:v>
                </c:pt>
                <c:pt idx="1">
                  <c:v>1.393</c:v>
                </c:pt>
                <c:pt idx="2">
                  <c:v>1.408</c:v>
                </c:pt>
                <c:pt idx="3">
                  <c:v>1.427</c:v>
                </c:pt>
                <c:pt idx="4">
                  <c:v>1.496</c:v>
                </c:pt>
                <c:pt idx="5">
                  <c:v>1.5</c:v>
                </c:pt>
                <c:pt idx="6">
                  <c:v>1.551</c:v>
                </c:pt>
                <c:pt idx="7">
                  <c:v>1.486</c:v>
                </c:pt>
                <c:pt idx="8">
                  <c:v>1.501</c:v>
                </c:pt>
                <c:pt idx="9">
                  <c:v>1.523</c:v>
                </c:pt>
                <c:pt idx="10">
                  <c:v>1.496</c:v>
                </c:pt>
                <c:pt idx="11">
                  <c:v>1.487</c:v>
                </c:pt>
                <c:pt idx="12">
                  <c:v>1.482</c:v>
                </c:pt>
                <c:pt idx="13">
                  <c:v>1.496</c:v>
                </c:pt>
                <c:pt idx="14">
                  <c:v>1.5</c:v>
                </c:pt>
                <c:pt idx="15">
                  <c:v>1.52</c:v>
                </c:pt>
                <c:pt idx="16">
                  <c:v>1.55</c:v>
                </c:pt>
                <c:pt idx="17">
                  <c:v>1.556</c:v>
                </c:pt>
                <c:pt idx="18">
                  <c:v>1.561</c:v>
                </c:pt>
                <c:pt idx="19">
                  <c:v>1.523</c:v>
                </c:pt>
                <c:pt idx="20">
                  <c:v>1.469</c:v>
                </c:pt>
                <c:pt idx="21">
                  <c:v>1.482</c:v>
                </c:pt>
                <c:pt idx="22">
                  <c:v>1.454</c:v>
                </c:pt>
                <c:pt idx="23">
                  <c:v>1.337</c:v>
                </c:pt>
                <c:pt idx="24">
                  <c:v>1.147</c:v>
                </c:pt>
                <c:pt idx="25">
                  <c:v>1.095</c:v>
                </c:pt>
                <c:pt idx="26">
                  <c:v>1.234</c:v>
                </c:pt>
                <c:pt idx="27">
                  <c:v>1.247</c:v>
                </c:pt>
                <c:pt idx="28">
                  <c:v>1.342</c:v>
                </c:pt>
                <c:pt idx="29">
                  <c:v>1.313</c:v>
                </c:pt>
                <c:pt idx="30">
                  <c:v>1.304</c:v>
                </c:pt>
                <c:pt idx="31">
                  <c:v>1.338</c:v>
                </c:pt>
                <c:pt idx="32">
                  <c:v>1.262</c:v>
                </c:pt>
                <c:pt idx="33">
                  <c:v>1.276</c:v>
                </c:pt>
                <c:pt idx="34">
                  <c:v>1.257</c:v>
                </c:pt>
                <c:pt idx="35">
                  <c:v>1.261</c:v>
                </c:pt>
                <c:pt idx="36">
                  <c:v>1.281</c:v>
                </c:pt>
                <c:pt idx="37">
                  <c:v>1.3</c:v>
                </c:pt>
                <c:pt idx="38">
                  <c:v>1.286</c:v>
                </c:pt>
                <c:pt idx="39">
                  <c:v>1.305</c:v>
                </c:pt>
                <c:pt idx="40">
                  <c:v>1.2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0年債（2月）'!$B$6:$C$6</c:f>
              <c:strCache>
                <c:ptCount val="1"/>
                <c:pt idx="0">
                  <c:v>第263回共同発行債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10年債（2月）'!$C$15:$C$55</c:f>
              <c:numCache>
                <c:formatCode>General</c:formatCode>
                <c:ptCount val="41"/>
                <c:pt idx="0">
                  <c:v>1.469</c:v>
                </c:pt>
                <c:pt idx="1">
                  <c:v>1.496</c:v>
                </c:pt>
                <c:pt idx="2">
                  <c:v>1.517</c:v>
                </c:pt>
                <c:pt idx="3">
                  <c:v>1.539</c:v>
                </c:pt>
                <c:pt idx="4">
                  <c:v>1.609</c:v>
                </c:pt>
                <c:pt idx="5">
                  <c:v>1.615</c:v>
                </c:pt>
                <c:pt idx="6">
                  <c:v>1.666</c:v>
                </c:pt>
                <c:pt idx="7">
                  <c:v>1.61</c:v>
                </c:pt>
                <c:pt idx="8">
                  <c:v>1.624</c:v>
                </c:pt>
                <c:pt idx="9">
                  <c:v>1.646</c:v>
                </c:pt>
                <c:pt idx="10">
                  <c:v>1.63</c:v>
                </c:pt>
                <c:pt idx="11">
                  <c:v>1.619</c:v>
                </c:pt>
                <c:pt idx="12">
                  <c:v>1.623</c:v>
                </c:pt>
                <c:pt idx="13">
                  <c:v>1.638</c:v>
                </c:pt>
                <c:pt idx="14">
                  <c:v>1.645</c:v>
                </c:pt>
                <c:pt idx="15">
                  <c:v>1.659</c:v>
                </c:pt>
                <c:pt idx="16">
                  <c:v>1.692</c:v>
                </c:pt>
                <c:pt idx="17">
                  <c:v>1.701</c:v>
                </c:pt>
                <c:pt idx="18">
                  <c:v>1.708</c:v>
                </c:pt>
                <c:pt idx="19">
                  <c:v>1.679</c:v>
                </c:pt>
                <c:pt idx="20">
                  <c:v>1.625</c:v>
                </c:pt>
                <c:pt idx="21">
                  <c:v>1.634</c:v>
                </c:pt>
                <c:pt idx="22">
                  <c:v>1.608</c:v>
                </c:pt>
                <c:pt idx="23">
                  <c:v>1.493</c:v>
                </c:pt>
                <c:pt idx="24">
                  <c:v>1.305</c:v>
                </c:pt>
                <c:pt idx="25">
                  <c:v>1.259</c:v>
                </c:pt>
                <c:pt idx="26">
                  <c:v>1.395</c:v>
                </c:pt>
                <c:pt idx="27">
                  <c:v>1.407</c:v>
                </c:pt>
                <c:pt idx="28">
                  <c:v>1.5</c:v>
                </c:pt>
                <c:pt idx="29">
                  <c:v>1.482</c:v>
                </c:pt>
                <c:pt idx="30">
                  <c:v>1.471</c:v>
                </c:pt>
                <c:pt idx="31">
                  <c:v>1.496</c:v>
                </c:pt>
                <c:pt idx="32">
                  <c:v>1.43</c:v>
                </c:pt>
                <c:pt idx="33">
                  <c:v>1.442</c:v>
                </c:pt>
                <c:pt idx="34">
                  <c:v>1.424</c:v>
                </c:pt>
                <c:pt idx="35">
                  <c:v>1.422</c:v>
                </c:pt>
                <c:pt idx="36">
                  <c:v>1.444</c:v>
                </c:pt>
                <c:pt idx="37">
                  <c:v>1.462</c:v>
                </c:pt>
                <c:pt idx="38">
                  <c:v>1.454</c:v>
                </c:pt>
                <c:pt idx="39">
                  <c:v>1.474</c:v>
                </c:pt>
                <c:pt idx="40">
                  <c:v>1.4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10年債（2月）'!$D$6:$E$6</c:f>
              <c:strCache>
                <c:ptCount val="1"/>
                <c:pt idx="0">
                  <c:v>東京都86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年債（2月）'!$A$70:$A$110</c:f>
              <c:strCache>
                <c:ptCount val="41"/>
                <c:pt idx="0">
                  <c:v>3/3/2025</c:v>
                </c:pt>
                <c:pt idx="1">
                  <c:v>3/4/2025</c:v>
                </c:pt>
                <c:pt idx="2">
                  <c:v>3/5/2025</c:v>
                </c:pt>
                <c:pt idx="3">
                  <c:v>3/6/2025</c:v>
                </c:pt>
                <c:pt idx="4">
                  <c:v>3/7/2025</c:v>
                </c:pt>
                <c:pt idx="5">
                  <c:v>3/10/2025</c:v>
                </c:pt>
                <c:pt idx="6">
                  <c:v>3/11/2025</c:v>
                </c:pt>
                <c:pt idx="7">
                  <c:v>3/12/2025</c:v>
                </c:pt>
                <c:pt idx="8">
                  <c:v>3/13/2025</c:v>
                </c:pt>
                <c:pt idx="9">
                  <c:v>3/14/2025</c:v>
                </c:pt>
                <c:pt idx="10">
                  <c:v>3/17/2025</c:v>
                </c:pt>
                <c:pt idx="11">
                  <c:v>3/18/2025</c:v>
                </c:pt>
                <c:pt idx="12">
                  <c:v>3/19/2025</c:v>
                </c:pt>
                <c:pt idx="13">
                  <c:v>3/21/2025</c:v>
                </c:pt>
                <c:pt idx="14">
                  <c:v>3/24/2025</c:v>
                </c:pt>
                <c:pt idx="15">
                  <c:v>3/25/2025</c:v>
                </c:pt>
                <c:pt idx="16">
                  <c:v>3/26/2025</c:v>
                </c:pt>
                <c:pt idx="17">
                  <c:v>3/27/2025</c:v>
                </c:pt>
                <c:pt idx="18">
                  <c:v>3/28/2025</c:v>
                </c:pt>
                <c:pt idx="19">
                  <c:v>3/31/2025</c:v>
                </c:pt>
                <c:pt idx="20">
                  <c:v>4/1/2025</c:v>
                </c:pt>
                <c:pt idx="21">
                  <c:v>4/2/2025</c:v>
                </c:pt>
                <c:pt idx="22">
                  <c:v>4/3/2025</c:v>
                </c:pt>
                <c:pt idx="23">
                  <c:v>4/4/2025</c:v>
                </c:pt>
                <c:pt idx="24">
                  <c:v>4/7/2025</c:v>
                </c:pt>
                <c:pt idx="25">
                  <c:v>4/8/2025</c:v>
                </c:pt>
                <c:pt idx="26">
                  <c:v>4/9/2025</c:v>
                </c:pt>
                <c:pt idx="27">
                  <c:v>4/10/2025</c:v>
                </c:pt>
                <c:pt idx="28">
                  <c:v>4/11/2025</c:v>
                </c:pt>
                <c:pt idx="29">
                  <c:v>4/14/2025</c:v>
                </c:pt>
                <c:pt idx="30">
                  <c:v>4/15/2025</c:v>
                </c:pt>
                <c:pt idx="31">
                  <c:v>4/16/2025</c:v>
                </c:pt>
                <c:pt idx="32">
                  <c:v>4/17/2025</c:v>
                </c:pt>
                <c:pt idx="33">
                  <c:v>4/18/2025</c:v>
                </c:pt>
                <c:pt idx="34">
                  <c:v>4/21/2025</c:v>
                </c:pt>
                <c:pt idx="35">
                  <c:v>4/22/2025</c:v>
                </c:pt>
                <c:pt idx="36">
                  <c:v>4/23/2025</c:v>
                </c:pt>
                <c:pt idx="37">
                  <c:v>4/24/2025</c:v>
                </c:pt>
                <c:pt idx="38">
                  <c:v>4/25/2025</c:v>
                </c:pt>
                <c:pt idx="39">
                  <c:v>4/28/2025</c:v>
                </c:pt>
                <c:pt idx="40">
                  <c:v>4/30/2025</c:v>
                </c:pt>
              </c:strCache>
            </c:strRef>
          </c:cat>
          <c:val>
            <c:numRef>
              <c:f>'10年債（2月）'!$E$15:$E$55</c:f>
              <c:numCache>
                <c:formatCode>General</c:formatCode>
                <c:ptCount val="41"/>
                <c:pt idx="0">
                  <c:v>1.453</c:v>
                </c:pt>
                <c:pt idx="1">
                  <c:v>1.486</c:v>
                </c:pt>
                <c:pt idx="2">
                  <c:v>1.5</c:v>
                </c:pt>
                <c:pt idx="3">
                  <c:v>1.518</c:v>
                </c:pt>
                <c:pt idx="4">
                  <c:v>1.588</c:v>
                </c:pt>
                <c:pt idx="5">
                  <c:v>1.593</c:v>
                </c:pt>
                <c:pt idx="6">
                  <c:v>1.642</c:v>
                </c:pt>
                <c:pt idx="7">
                  <c:v>1.584</c:v>
                </c:pt>
                <c:pt idx="8">
                  <c:v>1.601</c:v>
                </c:pt>
                <c:pt idx="9">
                  <c:v>1.623</c:v>
                </c:pt>
                <c:pt idx="10">
                  <c:v>1.606</c:v>
                </c:pt>
                <c:pt idx="11">
                  <c:v>1.596</c:v>
                </c:pt>
                <c:pt idx="12">
                  <c:v>1.601</c:v>
                </c:pt>
                <c:pt idx="13">
                  <c:v>1.616</c:v>
                </c:pt>
                <c:pt idx="14">
                  <c:v>1.622</c:v>
                </c:pt>
                <c:pt idx="15">
                  <c:v>1.637</c:v>
                </c:pt>
                <c:pt idx="16">
                  <c:v>1.667</c:v>
                </c:pt>
                <c:pt idx="17">
                  <c:v>1.676</c:v>
                </c:pt>
                <c:pt idx="18">
                  <c:v>1.683</c:v>
                </c:pt>
                <c:pt idx="19">
                  <c:v>1.658</c:v>
                </c:pt>
                <c:pt idx="20">
                  <c:v>1.604</c:v>
                </c:pt>
                <c:pt idx="21">
                  <c:v>1.611</c:v>
                </c:pt>
                <c:pt idx="22">
                  <c:v>1.588</c:v>
                </c:pt>
                <c:pt idx="23">
                  <c:v>1.47</c:v>
                </c:pt>
                <c:pt idx="24">
                  <c:v>1.281</c:v>
                </c:pt>
                <c:pt idx="25">
                  <c:v>1.23</c:v>
                </c:pt>
                <c:pt idx="26">
                  <c:v>1.365</c:v>
                </c:pt>
                <c:pt idx="27">
                  <c:v>1.375</c:v>
                </c:pt>
                <c:pt idx="28">
                  <c:v>1.469</c:v>
                </c:pt>
                <c:pt idx="29">
                  <c:v>1.449</c:v>
                </c:pt>
                <c:pt idx="30">
                  <c:v>1.436</c:v>
                </c:pt>
                <c:pt idx="31">
                  <c:v>1.463</c:v>
                </c:pt>
                <c:pt idx="32">
                  <c:v>1.398</c:v>
                </c:pt>
                <c:pt idx="33">
                  <c:v>1.409</c:v>
                </c:pt>
                <c:pt idx="34">
                  <c:v>1.391</c:v>
                </c:pt>
                <c:pt idx="35">
                  <c:v>1.391</c:v>
                </c:pt>
                <c:pt idx="36">
                  <c:v>1.414</c:v>
                </c:pt>
                <c:pt idx="37">
                  <c:v>1.433</c:v>
                </c:pt>
                <c:pt idx="38">
                  <c:v>1.425</c:v>
                </c:pt>
                <c:pt idx="39">
                  <c:v>1.443</c:v>
                </c:pt>
                <c:pt idx="40">
                  <c:v>1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0807"/>
        <c:axId val="52910273"/>
      </c:lineChart>
      <c:catAx>
        <c:axId val="130807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0273"/>
        <c:auto val="1"/>
        <c:lblAlgn val="ctr"/>
        <c:lblOffset val="100"/>
        <c:noMultiLvlLbl val="0"/>
      </c:catAx>
      <c:valAx>
        <c:axId val="52910273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0_ ;[RED]\-#,##0.0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07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140807869211"/>
          <c:y val="0.139770584538026"/>
          <c:w val="0.34701033744706"/>
          <c:h val="0.196810182275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08480</xdr:colOff>
      <xdr:row>26</xdr:row>
      <xdr:rowOff>38160</xdr:rowOff>
    </xdr:to>
    <xdr:graphicFrame>
      <xdr:nvGraphicFramePr>
        <xdr:cNvPr id="0" name="Chart 2"/>
        <xdr:cNvGraphicFramePr/>
      </xdr:nvGraphicFramePr>
      <xdr:xfrm>
        <a:off x="0" y="0"/>
        <a:ext cx="7884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10</xdr:col>
      <xdr:colOff>708480</xdr:colOff>
      <xdr:row>76</xdr:row>
      <xdr:rowOff>171360</xdr:rowOff>
    </xdr:to>
    <xdr:graphicFrame>
      <xdr:nvGraphicFramePr>
        <xdr:cNvPr id="1" name="Chart 1"/>
        <xdr:cNvGraphicFramePr/>
      </xdr:nvGraphicFramePr>
      <xdr:xfrm>
        <a:off x="0" y="4486320"/>
        <a:ext cx="7884000" cy="87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840</xdr:rowOff>
    </xdr:from>
    <xdr:to>
      <xdr:col>10</xdr:col>
      <xdr:colOff>710280</xdr:colOff>
      <xdr:row>78</xdr:row>
      <xdr:rowOff>162000</xdr:rowOff>
    </xdr:to>
    <xdr:graphicFrame>
      <xdr:nvGraphicFramePr>
        <xdr:cNvPr id="2" name="Chart 1"/>
        <xdr:cNvGraphicFramePr/>
      </xdr:nvGraphicFramePr>
      <xdr:xfrm>
        <a:off x="0" y="4581720"/>
        <a:ext cx="7904880" cy="89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10280</xdr:colOff>
      <xdr:row>26</xdr:row>
      <xdr:rowOff>123840</xdr:rowOff>
    </xdr:to>
    <xdr:graphicFrame>
      <xdr:nvGraphicFramePr>
        <xdr:cNvPr id="3" name="Chart 2"/>
        <xdr:cNvGraphicFramePr/>
      </xdr:nvGraphicFramePr>
      <xdr:xfrm>
        <a:off x="0" y="0"/>
        <a:ext cx="7904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F12"/>
    </sheetView>
  </sheetViews>
  <sheetFormatPr defaultColWidth="8.99218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62"/>
    <col collapsed="false" customWidth="true" hidden="false" outlineLevel="0" max="34" min="3" style="2" width="7.87"/>
    <col collapsed="false" customWidth="false" hidden="false" outlineLevel="0" max="257" min="35" style="2" width="8.99"/>
  </cols>
  <sheetData>
    <row r="2" customFormat="false" ht="14.1" hidden="false" customHeight="true" outlineLevel="0" collapsed="false">
      <c r="A2" s="1" t="s">
        <v>0</v>
      </c>
      <c r="C2" s="3" t="str">
        <f aca="false">IF('10年債（3月）'!B6="","",'10年債（3月）'!B6)</f>
        <v>第264回共同発行債</v>
      </c>
      <c r="D2" s="3"/>
      <c r="E2" s="4" t="str">
        <f aca="false">IF('10年債（3月）'!D6="","",'10年債（3月）'!D6)</f>
        <v>東京都861</v>
      </c>
      <c r="F2" s="4"/>
      <c r="G2" s="5" t="str">
        <f aca="false">IF('10年債（3月）'!F6="","",'10年債（3月）'!F6)</f>
        <v>秋田県6/4</v>
      </c>
      <c r="H2" s="5"/>
      <c r="I2" s="6" t="str">
        <f aca="false">IF('10年債（3月）'!H6="","",'10年債（3月）'!H6)</f>
        <v>埼玉県6/7</v>
      </c>
      <c r="J2" s="6"/>
      <c r="K2" s="5" t="str">
        <f aca="false">IF('10年債（3月）'!J6="","",'10年債（3月）'!J6)</f>
        <v>千葉県6/8</v>
      </c>
      <c r="L2" s="5"/>
      <c r="M2" s="5" t="str">
        <f aca="false">IF('10年債（3月）'!L6="","",'10年債（3月）'!L6)</f>
        <v>新潟県6/3</v>
      </c>
      <c r="N2" s="5"/>
      <c r="O2" s="5" t="str">
        <f aca="false">IF('10年債（3月）'!N6="","",'10年債（3月）'!N6)</f>
        <v>静岡県6/11</v>
      </c>
      <c r="P2" s="5"/>
      <c r="Q2" s="5" t="str">
        <f aca="false">IF('10年債（3月）'!P6="","",'10年債（3月）'!P6)</f>
        <v>愛知県6/20</v>
      </c>
      <c r="R2" s="5"/>
      <c r="S2" s="7" t="str">
        <f aca="false">IF('10年債（3月）'!R6="","",'10年債（3月）'!R6)</f>
        <v>三重県6/3</v>
      </c>
      <c r="T2" s="7"/>
      <c r="U2" s="5" t="str">
        <f aca="false">IF('10年債（3月）'!T6="","",'10年債（3月）'!T6)</f>
        <v>京都府6/12</v>
      </c>
      <c r="V2" s="5"/>
      <c r="W2" s="5" t="str">
        <f aca="false">IF('10年債（3月）'!V6="","",'10年債（3月）'!V6)</f>
        <v>大阪府508</v>
      </c>
      <c r="X2" s="5"/>
      <c r="Y2" s="5" t="str">
        <f aca="false">IF('10年債（3月）'!X6="","",'10年債（3月）'!X6)</f>
        <v>岡山県6/1</v>
      </c>
      <c r="Z2" s="5"/>
      <c r="AA2" s="5"/>
      <c r="AB2" s="5"/>
      <c r="AC2" s="8"/>
      <c r="AD2" s="8"/>
      <c r="AE2" s="9"/>
      <c r="AF2" s="9"/>
      <c r="AG2" s="10"/>
      <c r="AH2" s="10"/>
    </row>
    <row r="3" customFormat="false" ht="14.1" hidden="false" customHeight="true" outlineLevel="0" collapsed="false">
      <c r="C3" s="11" t="n">
        <f aca="false">DDE("QDS","ACJ","0128.0264!DPP")</f>
        <v>100.67</v>
      </c>
      <c r="D3" s="12" t="n">
        <f aca="false">DDE("QDS","ACJ","0128.0264!DPCY")</f>
        <v>1.468</v>
      </c>
      <c r="E3" s="13" t="n">
        <f aca="false">DDE("QDS","ACJ","0100.0861!DPP")</f>
        <v>101.55</v>
      </c>
      <c r="F3" s="14" t="n">
        <f aca="false">DDE("QDS","ACJ","0100.0861!DPCY")</f>
        <v>1.43</v>
      </c>
      <c r="G3" s="15" t="n">
        <f aca="false">DDE("QDS","ACJ","0191.0017!DPP")</f>
        <v>101.34</v>
      </c>
      <c r="H3" s="14" t="n">
        <f aca="false">DDE("QDS","ACJ","0191.0017!DPCY")</f>
        <v>1.435</v>
      </c>
      <c r="I3" s="15" t="n">
        <f aca="false">DDE("QDS","ACJ","0110.3607!DPP")</f>
        <v>100.52</v>
      </c>
      <c r="J3" s="14" t="n">
        <f aca="false">DDE("QDS","ACJ","0110.3607!DPCY")</f>
        <v>1.465</v>
      </c>
      <c r="K3" s="15" t="n">
        <f aca="false">DDE("QDS","ACJ","0120.3608!DPP")</f>
        <v>100.51</v>
      </c>
      <c r="L3" s="16" t="n">
        <f aca="false">DDE("QDS","ACJ","0120.3608!DPCY")</f>
        <v>1.466</v>
      </c>
      <c r="M3" s="13" t="n">
        <f aca="false">DDE("QDS","ACJ","0121.3603!DPP")</f>
        <v>101.3</v>
      </c>
      <c r="N3" s="14" t="n">
        <f aca="false">DDE("QDS","ACJ","0121.3603!DPCY")</f>
        <v>1.468</v>
      </c>
      <c r="O3" s="15" t="n">
        <f aca="false">DDE("QDS","ACJ","0107.3611!DPP")</f>
        <v>100.55</v>
      </c>
      <c r="P3" s="14" t="n">
        <f aca="false">DDE("QDS","ACJ","0107.3611!DPCY")</f>
        <v>1.435</v>
      </c>
      <c r="Q3" s="15" t="n">
        <f aca="false">DDE("QDS","ACJ","0108.3620!DPP")</f>
        <v>101.22</v>
      </c>
      <c r="R3" s="14" t="n">
        <f aca="false">DDE("QDS","ACJ","0108.3620!DPCY")</f>
        <v>1.468</v>
      </c>
      <c r="S3" s="13" t="n">
        <f aca="false">DDE("QDS","ACJ","0181.0035!DPP")</f>
        <v>101.33</v>
      </c>
      <c r="T3" s="16" t="n">
        <f aca="false">DDE("QDS","ACJ","0181.0035!DPCY")</f>
        <v>1.465</v>
      </c>
      <c r="U3" s="13" t="n">
        <f aca="false">DDE("QDS","ACJ","0105.3612!DPP")</f>
        <v>100.54</v>
      </c>
      <c r="V3" s="16" t="n">
        <f aca="false">DDE("QDS","ACJ","0105.3612!DPCY")</f>
        <v>1.463</v>
      </c>
      <c r="W3" s="13" t="n">
        <f aca="false">DDE("QDS","ACJ","0104.0508!DPP")</f>
        <v>100.57</v>
      </c>
      <c r="X3" s="16" t="n">
        <f aca="false">DDE("QDS","ACJ","0104.0508!DPCY")</f>
        <v>1.469</v>
      </c>
      <c r="Y3" s="13" t="n">
        <f aca="false">DDE("QDS","ACJ","0189.0086!DPP")</f>
        <v>101.31</v>
      </c>
      <c r="Z3" s="16" t="n">
        <f aca="false">DDE("QDS","ACJ","0189.0086!DPCY")</f>
        <v>1.467</v>
      </c>
      <c r="AA3" s="13"/>
      <c r="AB3" s="16"/>
      <c r="AC3" s="13"/>
      <c r="AD3" s="17"/>
      <c r="AE3" s="18"/>
      <c r="AF3" s="19"/>
      <c r="AG3" s="10"/>
      <c r="AH3" s="10"/>
    </row>
    <row r="4" customFormat="false" ht="14.1" hidden="false" customHeight="true" outlineLevel="0" collapsed="false">
      <c r="A4" s="20"/>
      <c r="B4" s="21"/>
      <c r="C4" s="22"/>
      <c r="D4" s="23"/>
      <c r="E4" s="23"/>
      <c r="F4" s="24"/>
      <c r="G4" s="23"/>
      <c r="H4" s="24"/>
      <c r="I4" s="23"/>
      <c r="J4" s="24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AE4" s="25"/>
      <c r="AF4" s="26"/>
      <c r="AG4" s="10"/>
      <c r="AH4" s="10"/>
    </row>
    <row r="5" customFormat="false" ht="14.1" hidden="false" customHeight="true" outlineLevel="0" collapsed="false">
      <c r="C5" s="27" t="str">
        <f aca="false">IF('10年債（3月）'!B61="","",'10年債（3月）'!B61)</f>
        <v>長期国債377回3月ﾘｵｰﾌﾟﾝ</v>
      </c>
      <c r="D5" s="27"/>
      <c r="E5" s="28" t="s">
        <v>1</v>
      </c>
      <c r="F5" s="28"/>
      <c r="G5" s="29" t="str">
        <f aca="false">IF('10年債（3月）'!F61="","",'10年債（3月）'!F61)</f>
        <v>広島県6/8</v>
      </c>
      <c r="H5" s="29"/>
      <c r="I5" s="30" t="str">
        <f aca="false">IF('10年債（3月）'!H61="","",'10年債（3月）'!H61)</f>
        <v>札幌市6/10</v>
      </c>
      <c r="J5" s="30"/>
      <c r="K5" s="31" t="str">
        <f aca="false">IF('10年債（3月）'!J61="","",'10年債（3月）'!J61)</f>
        <v>名古屋市531</v>
      </c>
      <c r="L5" s="31"/>
      <c r="M5" s="32" t="str">
        <f aca="false">IF('10年債（3月）'!L61="","",'10年債（3月）'!L61)</f>
        <v>福岡市2024/8</v>
      </c>
      <c r="N5" s="32"/>
      <c r="O5" s="33" t="str">
        <f aca="false">IF('10年債（3月）'!N61="","",'10年債（3月）'!N61)</f>
        <v/>
      </c>
      <c r="P5" s="33"/>
      <c r="Q5" s="33" t="str">
        <f aca="false">IF('10年債（3月）'!P61="","",'10年債（3月）'!P61)</f>
        <v/>
      </c>
      <c r="R5" s="33"/>
      <c r="S5" s="33" t="str">
        <f aca="false">IF('10年債（3月）'!R61="","",'10年債（3月）'!R61)</f>
        <v/>
      </c>
      <c r="T5" s="33"/>
      <c r="U5" s="33" t="str">
        <f aca="false">IF('10年債（3月）'!T61="","",'10年債（3月）'!T61)</f>
        <v/>
      </c>
      <c r="V5" s="33"/>
      <c r="W5" s="33" t="str">
        <f aca="false">IF('10年債（3月）'!V61="","",'10年債（3月）'!V61)</f>
        <v/>
      </c>
      <c r="X5" s="33"/>
      <c r="Y5" s="33" t="str">
        <f aca="false">IF('10年債（3月）'!V61="","",'10年債（3月）'!V61)</f>
        <v/>
      </c>
      <c r="Z5" s="33"/>
      <c r="AA5" s="33" t="str">
        <f aca="false">IF('10年債（3月）'!X61="","",'10年債（3月）'!X61)</f>
        <v/>
      </c>
      <c r="AB5" s="33"/>
      <c r="AC5" s="34" t="str">
        <f aca="false">IF('10年債（3月）'!X61="","",'10年債（3月）'!X61)</f>
        <v/>
      </c>
      <c r="AD5" s="34"/>
      <c r="AE5" s="35"/>
      <c r="AF5" s="35"/>
      <c r="AG5" s="10"/>
      <c r="AH5" s="10"/>
    </row>
    <row r="6" customFormat="false" ht="14.1" hidden="false" customHeight="true" outlineLevel="0" collapsed="false">
      <c r="C6" s="36" t="n">
        <f aca="false">DDE("QDS","ACJ","0067.0377!DPP")</f>
        <v>99.22</v>
      </c>
      <c r="D6" s="12" t="n">
        <f aca="false">DDE("QDS","ACJ","0067.0377!DPCY")</f>
        <v>1.286</v>
      </c>
      <c r="E6" s="36" t="n">
        <f aca="false">DDE("QDS","ACJ","0905.8506!DPP")</f>
        <v>100.44</v>
      </c>
      <c r="F6" s="12" t="n">
        <f aca="false">DDE("QDS","ACJ","0905.8506!DPCY")</f>
        <v>1.454</v>
      </c>
      <c r="G6" s="15" t="n">
        <f aca="false">DDE("QDS","ACJ","0109.3608!DPP")</f>
        <v>100.53</v>
      </c>
      <c r="H6" s="14" t="n">
        <f aca="false">DDE("QDS","ACJ","0109.3608!DPCY")</f>
        <v>1.464</v>
      </c>
      <c r="I6" s="15" t="n">
        <f aca="false">DDE("QDS","ACJ","0155.3610!DPP")</f>
        <v>100.72</v>
      </c>
      <c r="J6" s="14" t="n">
        <f aca="false">DDE("QDS","ACJ","0155.3610!DPCY")</f>
        <v>1.435</v>
      </c>
      <c r="K6" s="15" t="n">
        <f aca="false">DDE("QDS","ACJ","0151.0531!DPP")</f>
        <v>101.48</v>
      </c>
      <c r="L6" s="16" t="n">
        <f aca="false">DDE("QDS","ACJ","0151.0531!DPCY")</f>
        <v>1.468</v>
      </c>
      <c r="M6" s="13" t="n">
        <f aca="false">DDE("QDS","ACJ","0158.3608!DPP")</f>
        <v>101.31</v>
      </c>
      <c r="N6" s="14" t="n">
        <f aca="false">DDE("QDS","ACJ","0158.3608!DPCY")</f>
        <v>1.467</v>
      </c>
      <c r="O6" s="15"/>
      <c r="P6" s="37"/>
      <c r="Q6" s="15"/>
      <c r="R6" s="37"/>
      <c r="S6" s="15"/>
      <c r="T6" s="37"/>
      <c r="U6" s="17"/>
      <c r="V6" s="17"/>
      <c r="W6" s="15"/>
      <c r="X6" s="38"/>
      <c r="Y6" s="15"/>
      <c r="Z6" s="38"/>
      <c r="AA6" s="15"/>
      <c r="AB6" s="38"/>
      <c r="AC6" s="38"/>
      <c r="AD6" s="17"/>
      <c r="AE6" s="18"/>
      <c r="AF6" s="39"/>
      <c r="AG6" s="10"/>
      <c r="AH6" s="10"/>
    </row>
    <row r="8" s="21" customFormat="true" ht="14.25" hidden="false" customHeight="true" outlineLevel="0" collapsed="false">
      <c r="A8" s="1" t="s">
        <v>2</v>
      </c>
      <c r="B8" s="2"/>
      <c r="C8" s="3" t="str">
        <f aca="false">IF('10年債（2月）'!B6="","",'10年債（2月）'!B6)</f>
        <v>第263回共同発行債</v>
      </c>
      <c r="D8" s="3"/>
      <c r="E8" s="4" t="str">
        <f aca="false">IF('10年債（2月）'!D6="","",'10年債（2月）'!D6)</f>
        <v>東京都860</v>
      </c>
      <c r="F8" s="4"/>
      <c r="G8" s="5" t="str">
        <f aca="false">IF('10年債（2月）'!F6="","",'10年債（2月）'!F6)</f>
        <v>北海道6/11</v>
      </c>
      <c r="H8" s="5"/>
      <c r="I8" s="6" t="str">
        <f aca="false">IF('10年債（2月）'!H6="","",'10年債（2月）'!H6)</f>
        <v>埼玉県6/6</v>
      </c>
      <c r="J8" s="6"/>
      <c r="K8" s="5" t="str">
        <f aca="false">IF('10年債（2月）'!J6="","",'10年債（2月）'!J6)</f>
        <v>福井県6/7（ｸﾞﾘｰﾝﾎﾞﾝﾄﾞ）</v>
      </c>
      <c r="L8" s="5"/>
      <c r="M8" s="5" t="str">
        <f aca="false">IF('10年債（2月）'!L6="","",'10年債（2月）'!L6)</f>
        <v>愛知県6/17</v>
      </c>
      <c r="N8" s="5"/>
      <c r="O8" s="5" t="str">
        <f aca="false">IF('10年債（2月）'!N6="","",'10年債（2月）'!N6)</f>
        <v>大阪府（507）</v>
      </c>
      <c r="P8" s="5"/>
      <c r="Q8" s="5" t="str">
        <f aca="false">IF('10年債（2月）'!P6="","",'10年債（2月）'!P6)</f>
        <v/>
      </c>
      <c r="R8" s="5"/>
      <c r="S8" s="5" t="str">
        <f aca="false">IF('10年債（2月）'!R6="","",'10年債（2月）'!R6)</f>
        <v/>
      </c>
      <c r="T8" s="5"/>
      <c r="U8" s="5" t="str">
        <f aca="false">IF('10年債（2月）'!T6="","",'10年債（2月）'!T6)</f>
        <v/>
      </c>
      <c r="V8" s="5"/>
      <c r="W8" s="40" t="str">
        <f aca="false">IF('10年債（2月）'!V6="","",'10年債（2月）'!V6)</f>
        <v/>
      </c>
      <c r="X8" s="40"/>
      <c r="Y8" s="40" t="str">
        <f aca="false">IF('10年債（2月）'!X6="","",'10年債（2月）'!X6)</f>
        <v/>
      </c>
      <c r="Z8" s="40"/>
      <c r="AA8" s="40" t="str">
        <f aca="false">IF('10年債（2月）'!Z6="","",'10年債（2月）'!Z6)</f>
        <v/>
      </c>
      <c r="AB8" s="40"/>
      <c r="AC8" s="41" t="str">
        <f aca="false">IF('10年債（2月）'!AB6="","",'10年債（2月）'!AB6)</f>
        <v/>
      </c>
      <c r="AD8" s="41"/>
    </row>
    <row r="9" customFormat="false" ht="14.25" hidden="false" customHeight="true" outlineLevel="0" collapsed="false">
      <c r="C9" s="42" t="n">
        <f aca="false">DDE("QDS","ACJ","0128.0263!DPP")</f>
        <v>99.28</v>
      </c>
      <c r="D9" s="43" t="n">
        <f aca="false">DDE("QDS","ACJ","0128.0263!DPCY")</f>
        <v>1.458</v>
      </c>
      <c r="E9" s="44" t="n">
        <f aca="false">DDE("QDS","ACJ","0100.860!DPP")</f>
        <v>99.88</v>
      </c>
      <c r="F9" s="45" t="n">
        <f aca="false">DDE("QDS","ACJ","0100.860!DPCY")</f>
        <v>1.43</v>
      </c>
      <c r="G9" s="46" t="n">
        <f aca="false">DDE("QDS","ACJ","0101.3611!DPP")</f>
        <v>99.04</v>
      </c>
      <c r="H9" s="45" t="n">
        <f aca="false">DDE("QDS","ACJ","0101.3611!DPCY")</f>
        <v>1.466</v>
      </c>
      <c r="I9" s="46" t="n">
        <f aca="false">DDE("QDS","ACJ","0110.3606!DPP")</f>
        <v>99.27</v>
      </c>
      <c r="J9" s="45" t="n">
        <f aca="false">DDE("QDS","ACJ","0110.3606!DPCY")</f>
        <v>1.456</v>
      </c>
      <c r="K9" s="46" t="n">
        <f aca="false">DDE("QDS","ACJ","0185.82!DPP")</f>
        <v>99.18</v>
      </c>
      <c r="L9" s="45" t="n">
        <f aca="false">DDE("QDS","ACJ","0185.82!DPCY")</f>
        <v>1.455</v>
      </c>
      <c r="M9" s="44" t="n">
        <f aca="false">DDE("QDS","ACJ","0108.3617!DPP")</f>
        <v>99.45</v>
      </c>
      <c r="N9" s="45" t="n">
        <f aca="false">DDE("QDS","ACJ","0108.3617!DPCY")</f>
        <v>1.455</v>
      </c>
      <c r="O9" s="44" t="n">
        <f aca="false">DDE("QDS","ACJ","0104.507!DPP")</f>
        <v>99.02</v>
      </c>
      <c r="P9" s="47" t="n">
        <f aca="false">DDE("QDS","ACJ","0104.507!DPCY")</f>
        <v>1.46</v>
      </c>
      <c r="Q9" s="44"/>
      <c r="R9" s="47"/>
      <c r="S9" s="44"/>
      <c r="T9" s="47"/>
      <c r="U9" s="44"/>
      <c r="V9" s="47"/>
      <c r="W9" s="44"/>
      <c r="X9" s="47"/>
      <c r="Y9" s="44"/>
      <c r="Z9" s="47"/>
      <c r="AA9" s="44"/>
      <c r="AB9" s="48"/>
      <c r="AC9" s="44"/>
      <c r="AD9" s="49"/>
    </row>
    <row r="10" customFormat="false" ht="14.25" hidden="false" customHeight="true" outlineLevel="0" collapsed="false">
      <c r="A10" s="20"/>
      <c r="B10" s="21"/>
      <c r="C10" s="22"/>
      <c r="D10" s="23"/>
      <c r="E10" s="23"/>
      <c r="F10" s="24"/>
      <c r="G10" s="23"/>
      <c r="H10" s="24"/>
      <c r="I10" s="23"/>
      <c r="J10" s="24"/>
      <c r="K10" s="23"/>
      <c r="L10" s="23"/>
      <c r="M10" s="23"/>
      <c r="N10" s="23"/>
      <c r="O10" s="23"/>
      <c r="P10" s="23"/>
      <c r="Q10" s="23"/>
      <c r="R10" s="23"/>
      <c r="U10" s="50"/>
      <c r="V10" s="50"/>
    </row>
    <row r="11" customFormat="false" ht="14.25" hidden="false" customHeight="true" outlineLevel="0" collapsed="false">
      <c r="C11" s="27" t="str">
        <f aca="false">IF('10年債（2月）'!B61="","",'10年債（2月）'!B61)</f>
        <v>長期国債377回2月ﾘｵｰﾌﾟﾝ</v>
      </c>
      <c r="D11" s="27"/>
      <c r="E11" s="28" t="s">
        <v>1</v>
      </c>
      <c r="F11" s="28"/>
      <c r="G11" s="51" t="str">
        <f aca="false">IF('10年債（2月）'!F61="","",'10年債（2月）'!F61)</f>
        <v/>
      </c>
      <c r="H11" s="51"/>
      <c r="I11" s="52" t="str">
        <f aca="false">IF('10年債（2月）'!H61="","",'10年債（2月）'!H61)</f>
        <v/>
      </c>
      <c r="J11" s="52"/>
      <c r="K11" s="5" t="str">
        <f aca="false">IF('10年債（2月）'!J61="","",'10年債（2月）'!J61)</f>
        <v/>
      </c>
      <c r="L11" s="5"/>
      <c r="M11" s="5" t="str">
        <f aca="false">IF('10年債（2月）'!L61="","",'10年債（2月）'!L61)</f>
        <v/>
      </c>
      <c r="N11" s="5"/>
      <c r="O11" s="5" t="str">
        <f aca="false">IF('10年債（2月）'!N61="","",'10年債（2月）'!N61)</f>
        <v/>
      </c>
      <c r="P11" s="5"/>
      <c r="Q11" s="5" t="str">
        <f aca="false">IF('10年債（2月）'!P61="","",'10年債（2月）'!P61)</f>
        <v/>
      </c>
      <c r="R11" s="5"/>
      <c r="S11" s="5" t="str">
        <f aca="false">IF('10年債（2月）'!R61="","",'10年債（2月）'!R61)</f>
        <v/>
      </c>
      <c r="T11" s="5"/>
      <c r="U11" s="5" t="str">
        <f aca="false">IF('10年債（2月）'!T61="","",'10年債（2月）'!T61)</f>
        <v/>
      </c>
      <c r="V11" s="5"/>
      <c r="W11" s="53" t="str">
        <f aca="false">IF('10年債（2月）'!V61="","",'10年債（2月）'!V61)</f>
        <v/>
      </c>
      <c r="X11" s="53"/>
      <c r="Y11" s="53" t="str">
        <f aca="false">IF('10年債（2月）'!X61="","",'10年債（2月）'!X61)</f>
        <v/>
      </c>
      <c r="Z11" s="53"/>
      <c r="AA11" s="53" t="str">
        <f aca="false">IF('10年債（2月）'!Z61="","",'10年債（2月）'!Z61)</f>
        <v/>
      </c>
      <c r="AB11" s="53"/>
      <c r="AC11" s="54" t="str">
        <f aca="false">IF('10年債（2月）'!AB61="","",'10年債（2月）'!AB61)</f>
        <v/>
      </c>
      <c r="AD11" s="54"/>
    </row>
    <row r="12" customFormat="false" ht="14.25" hidden="false" customHeight="true" outlineLevel="0" collapsed="false">
      <c r="C12" s="55" t="n">
        <f aca="false">DDE("QDS","ACJ","0067.0377!DPP")</f>
        <v>99.22</v>
      </c>
      <c r="D12" s="43" t="n">
        <f aca="false">DDE("QDS","ACJ","0067.0377!DPCY")</f>
        <v>1.286</v>
      </c>
      <c r="E12" s="55" t="n">
        <f aca="false">DDE("QDS","ACJ","0905.8503!DPP")</f>
        <v>99.19</v>
      </c>
      <c r="F12" s="45" t="n">
        <f aca="false">DDE("QDS","ACJ","0905.8503!DPCY")</f>
        <v>1.444</v>
      </c>
      <c r="G12" s="56"/>
      <c r="H12" s="47"/>
      <c r="I12" s="44"/>
      <c r="J12" s="47"/>
      <c r="K12" s="44"/>
      <c r="L12" s="47"/>
      <c r="M12" s="44"/>
      <c r="N12" s="48"/>
      <c r="O12" s="44"/>
      <c r="P12" s="48"/>
      <c r="Q12" s="44"/>
      <c r="R12" s="48"/>
      <c r="S12" s="44"/>
      <c r="T12" s="48"/>
      <c r="U12" s="44"/>
      <c r="V12" s="48"/>
      <c r="W12" s="57"/>
      <c r="X12" s="58"/>
      <c r="Y12" s="57"/>
      <c r="Z12" s="58"/>
      <c r="AA12" s="57"/>
      <c r="AB12" s="58"/>
      <c r="AC12" s="59"/>
      <c r="AD12" s="60"/>
    </row>
    <row r="13" customFormat="false" ht="14.25" hidden="false" customHeight="true" outlineLevel="0" collapsed="false"/>
    <row r="18" customFormat="false" ht="12" hidden="false" customHeight="true" outlineLevel="0" collapsed="false">
      <c r="A18" s="2"/>
    </row>
    <row r="19" customFormat="false" ht="12" hidden="false" customHeight="true" outlineLevel="0" collapsed="false">
      <c r="A19" s="2"/>
    </row>
    <row r="20" customFormat="false" ht="12" hidden="false" customHeight="true" outlineLevel="0" collapsed="false">
      <c r="A20" s="2"/>
    </row>
    <row r="21" customFormat="false" ht="12" hidden="false" customHeight="true" outlineLevel="0" collapsed="false">
      <c r="A21" s="2"/>
    </row>
    <row r="22" customFormat="false" ht="12" hidden="false" customHeight="true" outlineLevel="0" collapsed="false">
      <c r="A22" s="2"/>
    </row>
    <row r="23" customFormat="false" ht="12" hidden="false" customHeight="true" outlineLevel="0" collapsed="false">
      <c r="A23" s="2"/>
    </row>
    <row r="24" customFormat="false" ht="12" hidden="false" customHeight="true" outlineLevel="0" collapsed="false">
      <c r="A24" s="2"/>
    </row>
    <row r="25" customFormat="false" ht="12" hidden="false" customHeight="true" outlineLevel="0" collapsed="false">
      <c r="A25" s="2"/>
    </row>
    <row r="26" customFormat="false" ht="12" hidden="false" customHeight="true" outlineLevel="0" collapsed="false">
      <c r="A26" s="2"/>
    </row>
    <row r="27" customFormat="false" ht="12" hidden="false" customHeight="true" outlineLevel="0" collapsed="false">
      <c r="A27" s="2"/>
    </row>
    <row r="28" customFormat="false" ht="12" hidden="false" customHeight="true" outlineLevel="0" collapsed="false">
      <c r="A28" s="2"/>
    </row>
    <row r="29" customFormat="false" ht="12" hidden="false" customHeight="true" outlineLevel="0" collapsed="false">
      <c r="A29" s="2"/>
    </row>
  </sheetData>
  <mergeCells count="58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</mergeCells>
  <printOptions headings="false" gridLines="false" gridLinesSet="true" horizontalCentered="true" verticalCentered="false"/>
  <pageMargins left="0.279861111111111" right="0.35" top="0.6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0" activeCellId="0" sqref="B90:M90"/>
    </sheetView>
  </sheetViews>
  <sheetFormatPr defaultColWidth="8.9921875" defaultRowHeight="14.1" zeroHeight="false" outlineLevelRow="0" outlineLevelCol="0"/>
  <cols>
    <col collapsed="false" customWidth="true" hidden="false" outlineLevel="0" max="1" min="1" style="61" width="14.49"/>
    <col collapsed="false" customWidth="true" hidden="false" outlineLevel="0" max="3" min="2" style="61" width="8.62"/>
    <col collapsed="false" customWidth="true" hidden="false" outlineLevel="0" max="4" min="4" style="62" width="8.62"/>
    <col collapsed="false" customWidth="true" hidden="false" outlineLevel="0" max="7" min="5" style="61" width="8.62"/>
    <col collapsed="false" customWidth="true" hidden="false" outlineLevel="0" max="8" min="8" style="62" width="8.62"/>
    <col collapsed="false" customWidth="true" hidden="false" outlineLevel="0" max="9" min="9" style="61" width="8.62"/>
    <col collapsed="false" customWidth="true" hidden="false" outlineLevel="0" max="10" min="10" style="62" width="8.62"/>
    <col collapsed="false" customWidth="true" hidden="false" outlineLevel="0" max="11" min="11" style="61" width="8.62"/>
    <col collapsed="false" customWidth="true" hidden="false" outlineLevel="0" max="12" min="12" style="62" width="8.62"/>
    <col collapsed="false" customWidth="true" hidden="false" outlineLevel="0" max="13" min="13" style="61" width="8.62"/>
    <col collapsed="false" customWidth="true" hidden="false" outlineLevel="0" max="14" min="14" style="62" width="8.62"/>
    <col collapsed="false" customWidth="true" hidden="false" outlineLevel="0" max="25" min="15" style="61" width="8.62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1" hidden="false" customHeight="true" outlineLevel="0" collapsed="false">
      <c r="A1" s="63" t="str">
        <f aca="false">TEXT(EDATE(A15,-4),"yyyy")&amp;"年度発行債・"&amp;LEFT(Sheet1!A2,LEN(Sheet1!A2)-1)&amp;"発行債)"</f>
        <v>2024年度発行債・10年債（3月発行債)</v>
      </c>
      <c r="B1" s="63"/>
      <c r="C1" s="63"/>
      <c r="D1" s="64"/>
      <c r="E1" s="63"/>
      <c r="F1" s="63"/>
      <c r="G1" s="63"/>
      <c r="H1" s="64"/>
      <c r="I1" s="63"/>
      <c r="J1" s="64"/>
      <c r="K1" s="63"/>
      <c r="L1" s="64"/>
      <c r="M1" s="63"/>
      <c r="N1" s="64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5" hidden="false" customHeight="true" outlineLevel="0" collapsed="false">
      <c r="B2" s="65"/>
      <c r="C2" s="65"/>
      <c r="D2" s="66"/>
      <c r="E2" s="65"/>
      <c r="F2" s="65"/>
      <c r="G2" s="65"/>
      <c r="H2" s="66"/>
      <c r="I2" s="65"/>
      <c r="J2" s="66"/>
      <c r="K2" s="65"/>
      <c r="L2" s="66"/>
      <c r="M2" s="65"/>
      <c r="N2" s="66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21" hidden="false" customHeight="true" outlineLevel="0" collapsed="false">
      <c r="A3" s="67" t="s">
        <v>3</v>
      </c>
      <c r="B3" s="68"/>
      <c r="C3" s="68"/>
      <c r="D3" s="69"/>
      <c r="E3" s="69"/>
      <c r="F3" s="69"/>
      <c r="G3" s="69"/>
      <c r="H3" s="69"/>
      <c r="I3" s="69"/>
      <c r="J3" s="70"/>
      <c r="K3" s="70"/>
      <c r="L3" s="70"/>
      <c r="M3" s="70"/>
      <c r="N3" s="70"/>
      <c r="O3" s="70"/>
      <c r="P3" s="71"/>
      <c r="Q3" s="71"/>
      <c r="R3" s="70"/>
      <c r="S3" s="70"/>
      <c r="T3" s="70"/>
      <c r="U3" s="70"/>
      <c r="V3" s="70"/>
      <c r="W3" s="70"/>
      <c r="X3" s="72"/>
      <c r="Y3" s="72"/>
      <c r="Z3" s="72"/>
    </row>
    <row r="4" customFormat="false" ht="15" hidden="false" customHeight="true" outlineLevel="0" collapsed="false"/>
    <row r="5" customFormat="false" ht="18" hidden="false" customHeight="true" outlineLevel="0" collapsed="false">
      <c r="A5" s="73" t="s">
        <v>4</v>
      </c>
      <c r="B5" s="74" t="s">
        <v>5</v>
      </c>
      <c r="C5" s="74"/>
      <c r="D5" s="75" t="s">
        <v>6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6"/>
      <c r="AA5" s="76"/>
      <c r="AB5" s="76"/>
      <c r="AC5" s="76"/>
      <c r="AD5" s="76"/>
      <c r="AE5" s="76"/>
    </row>
    <row r="6" customFormat="false" ht="15" hidden="false" customHeight="true" outlineLevel="0" collapsed="false">
      <c r="A6" s="77" t="s">
        <v>7</v>
      </c>
      <c r="B6" s="78" t="s">
        <v>8</v>
      </c>
      <c r="C6" s="78"/>
      <c r="D6" s="79" t="s">
        <v>9</v>
      </c>
      <c r="E6" s="79"/>
      <c r="F6" s="80" t="s">
        <v>10</v>
      </c>
      <c r="G6" s="80"/>
      <c r="H6" s="80" t="s">
        <v>11</v>
      </c>
      <c r="I6" s="80"/>
      <c r="J6" s="80" t="s">
        <v>12</v>
      </c>
      <c r="K6" s="80"/>
      <c r="L6" s="81" t="s">
        <v>13</v>
      </c>
      <c r="M6" s="81"/>
      <c r="N6" s="81" t="s">
        <v>14</v>
      </c>
      <c r="O6" s="81"/>
      <c r="P6" s="81" t="s">
        <v>15</v>
      </c>
      <c r="Q6" s="81"/>
      <c r="R6" s="81" t="s">
        <v>16</v>
      </c>
      <c r="S6" s="81"/>
      <c r="T6" s="81" t="s">
        <v>17</v>
      </c>
      <c r="U6" s="81"/>
      <c r="V6" s="81" t="s">
        <v>18</v>
      </c>
      <c r="W6" s="81"/>
      <c r="X6" s="82" t="s">
        <v>19</v>
      </c>
      <c r="Y6" s="82"/>
    </row>
    <row r="7" customFormat="false" ht="15" hidden="false" customHeight="true" outlineLevel="0" collapsed="false">
      <c r="A7" s="83" t="s">
        <v>20</v>
      </c>
      <c r="B7" s="84" t="n">
        <v>45722</v>
      </c>
      <c r="C7" s="84"/>
      <c r="D7" s="85" t="n">
        <v>45740</v>
      </c>
      <c r="E7" s="85"/>
      <c r="F7" s="86" t="n">
        <v>45741</v>
      </c>
      <c r="G7" s="86"/>
      <c r="H7" s="86" t="n">
        <v>45735</v>
      </c>
      <c r="I7" s="86"/>
      <c r="J7" s="86" t="n">
        <v>45741</v>
      </c>
      <c r="K7" s="86"/>
      <c r="L7" s="86" t="n">
        <v>45744</v>
      </c>
      <c r="M7" s="86"/>
      <c r="N7" s="86" t="n">
        <v>45735</v>
      </c>
      <c r="O7" s="86"/>
      <c r="P7" s="86" t="n">
        <v>45743</v>
      </c>
      <c r="Q7" s="86"/>
      <c r="R7" s="86" t="n">
        <v>45741</v>
      </c>
      <c r="S7" s="86"/>
      <c r="T7" s="86" t="n">
        <v>45734</v>
      </c>
      <c r="U7" s="86"/>
      <c r="V7" s="86" t="n">
        <v>45744</v>
      </c>
      <c r="W7" s="86"/>
      <c r="X7" s="87" t="n">
        <v>45744</v>
      </c>
      <c r="Y7" s="87"/>
    </row>
    <row r="8" customFormat="false" ht="15" hidden="false" customHeight="true" outlineLevel="0" collapsed="false">
      <c r="A8" s="83" t="s">
        <v>21</v>
      </c>
      <c r="B8" s="84" t="n">
        <v>49391</v>
      </c>
      <c r="C8" s="84"/>
      <c r="D8" s="86" t="n">
        <v>49298</v>
      </c>
      <c r="E8" s="86"/>
      <c r="F8" s="86" t="n">
        <v>49298</v>
      </c>
      <c r="G8" s="86"/>
      <c r="H8" s="86" t="n">
        <v>49387</v>
      </c>
      <c r="I8" s="86"/>
      <c r="J8" s="86" t="n">
        <v>49391</v>
      </c>
      <c r="K8" s="86"/>
      <c r="L8" s="86" t="n">
        <v>49396</v>
      </c>
      <c r="M8" s="86"/>
      <c r="N8" s="86" t="n">
        <v>49298</v>
      </c>
      <c r="O8" s="86"/>
      <c r="P8" s="86" t="n">
        <v>49395</v>
      </c>
      <c r="Q8" s="86"/>
      <c r="R8" s="86" t="n">
        <v>49388</v>
      </c>
      <c r="S8" s="86"/>
      <c r="T8" s="86" t="n">
        <v>49384</v>
      </c>
      <c r="U8" s="86"/>
      <c r="V8" s="86" t="n">
        <v>49396</v>
      </c>
      <c r="W8" s="86"/>
      <c r="X8" s="87" t="n">
        <v>49396</v>
      </c>
      <c r="Y8" s="87"/>
    </row>
    <row r="9" customFormat="false" ht="15" hidden="false" customHeight="true" outlineLevel="0" collapsed="false">
      <c r="A9" s="88" t="s">
        <v>22</v>
      </c>
      <c r="B9" s="89" t="n">
        <v>700</v>
      </c>
      <c r="C9" s="89"/>
      <c r="D9" s="90" t="n">
        <v>320</v>
      </c>
      <c r="E9" s="90"/>
      <c r="F9" s="90" t="n">
        <v>100</v>
      </c>
      <c r="G9" s="90"/>
      <c r="H9" s="90" t="n">
        <v>200</v>
      </c>
      <c r="I9" s="90"/>
      <c r="J9" s="90" t="n">
        <v>200</v>
      </c>
      <c r="K9" s="90"/>
      <c r="L9" s="90" t="n">
        <v>200</v>
      </c>
      <c r="M9" s="90"/>
      <c r="N9" s="90" t="n">
        <v>100</v>
      </c>
      <c r="O9" s="90"/>
      <c r="P9" s="90" t="n">
        <v>120</v>
      </c>
      <c r="Q9" s="90"/>
      <c r="R9" s="90" t="n">
        <v>100</v>
      </c>
      <c r="S9" s="90"/>
      <c r="T9" s="90" t="n">
        <v>100</v>
      </c>
      <c r="U9" s="90"/>
      <c r="V9" s="90" t="n">
        <v>100</v>
      </c>
      <c r="W9" s="90"/>
      <c r="X9" s="91" t="n">
        <v>100</v>
      </c>
      <c r="Y9" s="91"/>
    </row>
    <row r="10" customFormat="false" ht="15" hidden="false" customHeight="true" outlineLevel="0" collapsed="false">
      <c r="A10" s="83" t="s">
        <v>23</v>
      </c>
      <c r="B10" s="92" t="n">
        <v>100</v>
      </c>
      <c r="C10" s="92"/>
      <c r="D10" s="93" t="n">
        <v>100</v>
      </c>
      <c r="E10" s="93"/>
      <c r="F10" s="93" t="n">
        <v>100</v>
      </c>
      <c r="G10" s="93"/>
      <c r="H10" s="93" t="n">
        <v>100</v>
      </c>
      <c r="I10" s="93"/>
      <c r="J10" s="93" t="n">
        <v>100</v>
      </c>
      <c r="K10" s="93"/>
      <c r="L10" s="93" t="n">
        <v>100</v>
      </c>
      <c r="M10" s="93"/>
      <c r="N10" s="93" t="n">
        <v>100</v>
      </c>
      <c r="O10" s="93"/>
      <c r="P10" s="93" t="n">
        <v>100</v>
      </c>
      <c r="Q10" s="93"/>
      <c r="R10" s="93" t="n">
        <v>100</v>
      </c>
      <c r="S10" s="93"/>
      <c r="T10" s="93" t="n">
        <v>100</v>
      </c>
      <c r="U10" s="93"/>
      <c r="V10" s="93" t="n">
        <v>100</v>
      </c>
      <c r="W10" s="93"/>
      <c r="X10" s="94" t="n">
        <v>100</v>
      </c>
      <c r="Y10" s="94"/>
    </row>
    <row r="11" s="99" customFormat="true" ht="15" hidden="false" customHeight="true" outlineLevel="0" collapsed="false">
      <c r="A11" s="95" t="s">
        <v>24</v>
      </c>
      <c r="B11" s="96" t="n">
        <v>1.541</v>
      </c>
      <c r="C11" s="96"/>
      <c r="D11" s="97" t="n">
        <v>1.603</v>
      </c>
      <c r="E11" s="97"/>
      <c r="F11" s="97" t="n">
        <v>1.585</v>
      </c>
      <c r="G11" s="97"/>
      <c r="H11" s="97" t="n">
        <v>1.522</v>
      </c>
      <c r="I11" s="97"/>
      <c r="J11" s="97" t="n">
        <v>1.522</v>
      </c>
      <c r="K11" s="97"/>
      <c r="L11" s="97" t="n">
        <v>1.61</v>
      </c>
      <c r="M11" s="97"/>
      <c r="N11" s="97" t="n">
        <v>1.497</v>
      </c>
      <c r="O11" s="97"/>
      <c r="P11" s="97" t="n">
        <v>1.601</v>
      </c>
      <c r="Q11" s="97"/>
      <c r="R11" s="97" t="n">
        <v>1.61</v>
      </c>
      <c r="S11" s="97"/>
      <c r="T11" s="97" t="n">
        <v>1.522</v>
      </c>
      <c r="U11" s="97"/>
      <c r="V11" s="97" t="n">
        <v>1.531</v>
      </c>
      <c r="W11" s="97"/>
      <c r="X11" s="98" t="n">
        <v>1.61</v>
      </c>
      <c r="Y11" s="98"/>
    </row>
    <row r="12" customFormat="false" ht="15" hidden="false" customHeight="true" outlineLevel="0" collapsed="false">
      <c r="A12" s="83" t="s">
        <v>25</v>
      </c>
      <c r="B12" s="96" t="n">
        <f aca="false">IF(B10=100,B11,"要注意")</f>
        <v>1.541</v>
      </c>
      <c r="C12" s="96"/>
      <c r="D12" s="100" t="n">
        <f aca="false">IF(D10=100,D11,"要注意")</f>
        <v>1.603</v>
      </c>
      <c r="E12" s="100"/>
      <c r="F12" s="100" t="n">
        <f aca="false">IF(F10=100,F11,"要注意")</f>
        <v>1.585</v>
      </c>
      <c r="G12" s="100"/>
      <c r="H12" s="100" t="n">
        <f aca="false">IF(H10=100,H11,"要注意")</f>
        <v>1.522</v>
      </c>
      <c r="I12" s="100"/>
      <c r="J12" s="100" t="n">
        <f aca="false">IF(J10=100,J11,"要注意")</f>
        <v>1.522</v>
      </c>
      <c r="K12" s="100"/>
      <c r="L12" s="100" t="n">
        <f aca="false">IF(L10=100,L11,"要注意")</f>
        <v>1.61</v>
      </c>
      <c r="M12" s="100"/>
      <c r="N12" s="100" t="n">
        <f aca="false">IF(N10=100,N11,"要注意")</f>
        <v>1.497</v>
      </c>
      <c r="O12" s="100"/>
      <c r="P12" s="100" t="n">
        <f aca="false">IF(P10=100,P11,"要注意")</f>
        <v>1.601</v>
      </c>
      <c r="Q12" s="100"/>
      <c r="R12" s="100" t="n">
        <f aca="false">IF(R10=100,R11,"要注意")</f>
        <v>1.61</v>
      </c>
      <c r="S12" s="100"/>
      <c r="T12" s="100" t="n">
        <f aca="false">IF(T10=100,T11,"要注意")</f>
        <v>1.522</v>
      </c>
      <c r="U12" s="100"/>
      <c r="V12" s="100" t="n">
        <f aca="false">IF(V10=100,V11,"要注意")</f>
        <v>1.531</v>
      </c>
      <c r="W12" s="100"/>
      <c r="X12" s="101" t="n">
        <f aca="false">IF(X10=100,X11,"要注意")</f>
        <v>1.61</v>
      </c>
      <c r="Y12" s="101"/>
    </row>
    <row r="13" customFormat="false" ht="15" hidden="false" customHeight="true" outlineLevel="0" collapsed="false">
      <c r="A13" s="102" t="s">
        <v>26</v>
      </c>
      <c r="B13" s="103" t="s">
        <v>27</v>
      </c>
      <c r="C13" s="103"/>
      <c r="D13" s="104" t="s">
        <v>27</v>
      </c>
      <c r="E13" s="104"/>
      <c r="F13" s="104" t="s">
        <v>27</v>
      </c>
      <c r="G13" s="104"/>
      <c r="H13" s="104" t="s">
        <v>27</v>
      </c>
      <c r="I13" s="104"/>
      <c r="J13" s="104" t="s">
        <v>27</v>
      </c>
      <c r="K13" s="104"/>
      <c r="L13" s="104" t="s">
        <v>27</v>
      </c>
      <c r="M13" s="104"/>
      <c r="N13" s="104" t="s">
        <v>27</v>
      </c>
      <c r="O13" s="104"/>
      <c r="P13" s="104" t="s">
        <v>27</v>
      </c>
      <c r="Q13" s="104"/>
      <c r="R13" s="104" t="s">
        <v>27</v>
      </c>
      <c r="S13" s="104"/>
      <c r="T13" s="104" t="s">
        <v>27</v>
      </c>
      <c r="U13" s="104"/>
      <c r="V13" s="104" t="s">
        <v>27</v>
      </c>
      <c r="W13" s="104"/>
      <c r="X13" s="105" t="s">
        <v>27</v>
      </c>
      <c r="Y13" s="105"/>
    </row>
    <row r="14" customFormat="false" ht="18" hidden="false" customHeight="true" outlineLevel="0" collapsed="false">
      <c r="A14" s="73" t="s">
        <v>28</v>
      </c>
      <c r="B14" s="106" t="s">
        <v>29</v>
      </c>
      <c r="C14" s="107" t="s">
        <v>30</v>
      </c>
      <c r="D14" s="108" t="s">
        <v>29</v>
      </c>
      <c r="E14" s="109" t="s">
        <v>30</v>
      </c>
      <c r="F14" s="110" t="s">
        <v>29</v>
      </c>
      <c r="G14" s="109" t="s">
        <v>30</v>
      </c>
      <c r="H14" s="109" t="s">
        <v>29</v>
      </c>
      <c r="I14" s="109" t="s">
        <v>30</v>
      </c>
      <c r="J14" s="110" t="s">
        <v>29</v>
      </c>
      <c r="K14" s="109" t="s">
        <v>30</v>
      </c>
      <c r="L14" s="110" t="s">
        <v>29</v>
      </c>
      <c r="M14" s="109" t="s">
        <v>30</v>
      </c>
      <c r="N14" s="110" t="s">
        <v>29</v>
      </c>
      <c r="O14" s="111" t="s">
        <v>30</v>
      </c>
      <c r="P14" s="110" t="s">
        <v>29</v>
      </c>
      <c r="Q14" s="111" t="s">
        <v>30</v>
      </c>
      <c r="R14" s="110" t="s">
        <v>29</v>
      </c>
      <c r="S14" s="111" t="s">
        <v>30</v>
      </c>
      <c r="T14" s="109" t="s">
        <v>29</v>
      </c>
      <c r="U14" s="109" t="s">
        <v>30</v>
      </c>
      <c r="V14" s="109" t="s">
        <v>29</v>
      </c>
      <c r="W14" s="111" t="s">
        <v>30</v>
      </c>
      <c r="X14" s="110" t="s">
        <v>29</v>
      </c>
      <c r="Y14" s="112" t="s">
        <v>30</v>
      </c>
      <c r="Z14" s="113"/>
      <c r="AA14" s="113"/>
      <c r="AB14" s="113"/>
      <c r="AC14" s="113"/>
      <c r="AD14" s="113"/>
      <c r="AE14" s="113"/>
    </row>
    <row r="15" customFormat="false" ht="15" hidden="false" customHeight="true" outlineLevel="0" collapsed="false">
      <c r="A15" s="114" t="n">
        <v>45748</v>
      </c>
      <c r="B15" s="115" t="n">
        <v>99.15</v>
      </c>
      <c r="C15" s="116" t="n">
        <v>1.633</v>
      </c>
      <c r="D15" s="117" t="n">
        <v>100</v>
      </c>
      <c r="E15" s="118" t="n">
        <v>1.603</v>
      </c>
      <c r="F15" s="119" t="n">
        <v>99.78</v>
      </c>
      <c r="G15" s="120" t="n">
        <v>1.609</v>
      </c>
      <c r="H15" s="121" t="n">
        <v>98.98</v>
      </c>
      <c r="I15" s="120" t="n">
        <v>1.633</v>
      </c>
      <c r="J15" s="121" t="n">
        <v>98.97</v>
      </c>
      <c r="K15" s="118" t="n">
        <v>1.634</v>
      </c>
      <c r="L15" s="121" t="n">
        <v>99.77</v>
      </c>
      <c r="M15" s="118" t="n">
        <v>1.635</v>
      </c>
      <c r="N15" s="121" t="n">
        <v>98.99</v>
      </c>
      <c r="O15" s="118" t="n">
        <v>1.609</v>
      </c>
      <c r="P15" s="121" t="n">
        <v>99.69</v>
      </c>
      <c r="Q15" s="118" t="n">
        <v>1.634</v>
      </c>
      <c r="R15" s="121" t="n">
        <v>99.8</v>
      </c>
      <c r="S15" s="118" t="n">
        <v>1.631</v>
      </c>
      <c r="T15" s="119" t="n">
        <v>98.99</v>
      </c>
      <c r="U15" s="118" t="n">
        <v>1.632</v>
      </c>
      <c r="V15" s="119" t="n">
        <v>99.06</v>
      </c>
      <c r="W15" s="118" t="n">
        <v>1.633</v>
      </c>
      <c r="X15" s="121" t="n">
        <v>99.8</v>
      </c>
      <c r="Y15" s="122" t="n">
        <v>1.631</v>
      </c>
    </row>
    <row r="16" s="124" customFormat="true" ht="15" hidden="false" customHeight="true" outlineLevel="0" collapsed="false">
      <c r="A16" s="123" t="n">
        <v>45749</v>
      </c>
      <c r="B16" s="115" t="n">
        <v>99.09</v>
      </c>
      <c r="C16" s="116" t="n">
        <v>1.64</v>
      </c>
      <c r="D16" s="117" t="n">
        <v>99.93</v>
      </c>
      <c r="E16" s="118" t="n">
        <v>1.61</v>
      </c>
      <c r="F16" s="119" t="n">
        <v>99.7</v>
      </c>
      <c r="G16" s="120" t="n">
        <v>1.618</v>
      </c>
      <c r="H16" s="121" t="n">
        <v>98.91</v>
      </c>
      <c r="I16" s="120" t="n">
        <v>1.641</v>
      </c>
      <c r="J16" s="121" t="n">
        <v>98.92</v>
      </c>
      <c r="K16" s="118" t="n">
        <v>1.639</v>
      </c>
      <c r="L16" s="121" t="n">
        <v>99.69</v>
      </c>
      <c r="M16" s="118" t="n">
        <v>1.643</v>
      </c>
      <c r="N16" s="121" t="n">
        <v>98.91</v>
      </c>
      <c r="O16" s="118" t="n">
        <v>1.618</v>
      </c>
      <c r="P16" s="121" t="n">
        <v>99.63</v>
      </c>
      <c r="Q16" s="118" t="n">
        <v>1.641</v>
      </c>
      <c r="R16" s="121" t="n">
        <v>99.74</v>
      </c>
      <c r="S16" s="118" t="n">
        <v>1.638</v>
      </c>
      <c r="T16" s="119" t="n">
        <v>98.93</v>
      </c>
      <c r="U16" s="118" t="n">
        <v>1.638</v>
      </c>
      <c r="V16" s="119" t="n">
        <v>98.99</v>
      </c>
      <c r="W16" s="118" t="n">
        <v>1.641</v>
      </c>
      <c r="X16" s="121" t="n">
        <v>99.72</v>
      </c>
      <c r="Y16" s="122" t="n">
        <v>1.64</v>
      </c>
    </row>
    <row r="17" s="124" customFormat="true" ht="15" hidden="false" customHeight="true" outlineLevel="0" collapsed="false">
      <c r="A17" s="123" t="n">
        <v>45750</v>
      </c>
      <c r="B17" s="125" t="n">
        <v>99.31</v>
      </c>
      <c r="C17" s="126" t="n">
        <v>1.616</v>
      </c>
      <c r="D17" s="127" t="n">
        <v>100.14</v>
      </c>
      <c r="E17" s="118" t="n">
        <v>1.587</v>
      </c>
      <c r="F17" s="128" t="n">
        <v>99.92</v>
      </c>
      <c r="G17" s="120" t="n">
        <v>1.593</v>
      </c>
      <c r="H17" s="129" t="n">
        <v>99.15</v>
      </c>
      <c r="I17" s="120" t="n">
        <v>1.614</v>
      </c>
      <c r="J17" s="129" t="n">
        <v>99.15</v>
      </c>
      <c r="K17" s="118" t="n">
        <v>1.614</v>
      </c>
      <c r="L17" s="129" t="n">
        <v>99.91</v>
      </c>
      <c r="M17" s="118" t="n">
        <v>1.619</v>
      </c>
      <c r="N17" s="129" t="n">
        <v>99.13</v>
      </c>
      <c r="O17" s="118" t="n">
        <v>1.593</v>
      </c>
      <c r="P17" s="130" t="n">
        <v>99.85</v>
      </c>
      <c r="Q17" s="118" t="n">
        <v>1.617</v>
      </c>
      <c r="R17" s="130" t="n">
        <v>99.95</v>
      </c>
      <c r="S17" s="118" t="n">
        <v>1.615</v>
      </c>
      <c r="T17" s="119" t="n">
        <v>99.16</v>
      </c>
      <c r="U17" s="118" t="n">
        <v>1.613</v>
      </c>
      <c r="V17" s="119" t="n">
        <v>99.21</v>
      </c>
      <c r="W17" s="118" t="n">
        <v>1.616</v>
      </c>
      <c r="X17" s="130" t="n">
        <v>99.93</v>
      </c>
      <c r="Y17" s="122" t="n">
        <v>1.617</v>
      </c>
    </row>
    <row r="18" s="124" customFormat="true" ht="15" hidden="false" customHeight="true" outlineLevel="0" collapsed="false">
      <c r="A18" s="123" t="n">
        <v>45751</v>
      </c>
      <c r="B18" s="131" t="n">
        <v>100.28</v>
      </c>
      <c r="C18" s="132" t="n">
        <v>1.51</v>
      </c>
      <c r="D18" s="127" t="n">
        <v>101.2</v>
      </c>
      <c r="E18" s="133" t="n">
        <v>1.469</v>
      </c>
      <c r="F18" s="134" t="n">
        <v>100.78</v>
      </c>
      <c r="G18" s="135" t="n">
        <v>1.498</v>
      </c>
      <c r="H18" s="136" t="n">
        <v>100.2</v>
      </c>
      <c r="I18" s="120" t="n">
        <v>1.5</v>
      </c>
      <c r="J18" s="137" t="n">
        <v>100.14</v>
      </c>
      <c r="K18" s="138" t="n">
        <v>1.506</v>
      </c>
      <c r="L18" s="137" t="n">
        <v>100.78</v>
      </c>
      <c r="M18" s="138" t="n">
        <v>1.525</v>
      </c>
      <c r="N18" s="137" t="n">
        <v>100.19</v>
      </c>
      <c r="O18" s="138" t="n">
        <v>1.475</v>
      </c>
      <c r="P18" s="130" t="n">
        <v>100.71</v>
      </c>
      <c r="Q18" s="118" t="n">
        <v>1.524</v>
      </c>
      <c r="R18" s="130" t="n">
        <v>100.82</v>
      </c>
      <c r="S18" s="118" t="n">
        <v>1.52</v>
      </c>
      <c r="T18" s="119" t="n">
        <v>100.21</v>
      </c>
      <c r="U18" s="118" t="n">
        <v>1.499</v>
      </c>
      <c r="V18" s="119" t="n">
        <v>100.19</v>
      </c>
      <c r="W18" s="118" t="n">
        <v>1.51</v>
      </c>
      <c r="X18" s="130" t="n">
        <v>100.8</v>
      </c>
      <c r="Y18" s="122" t="n">
        <v>1.523</v>
      </c>
    </row>
    <row r="19" s="124" customFormat="true" ht="15" hidden="false" customHeight="true" outlineLevel="0" collapsed="false">
      <c r="A19" s="123" t="n">
        <v>45754</v>
      </c>
      <c r="B19" s="125" t="n">
        <v>101.75</v>
      </c>
      <c r="C19" s="126" t="n">
        <v>1.352</v>
      </c>
      <c r="D19" s="127" t="n">
        <v>102.93</v>
      </c>
      <c r="E19" s="118" t="n">
        <v>1.281</v>
      </c>
      <c r="F19" s="128" t="n">
        <v>102.29</v>
      </c>
      <c r="G19" s="120" t="n">
        <v>1.332</v>
      </c>
      <c r="H19" s="129" t="n">
        <v>101.95</v>
      </c>
      <c r="I19" s="120" t="n">
        <v>1.312</v>
      </c>
      <c r="J19" s="129" t="n">
        <v>101.6</v>
      </c>
      <c r="K19" s="118" t="n">
        <v>1.349</v>
      </c>
      <c r="L19" s="129" t="n">
        <v>102.32</v>
      </c>
      <c r="M19" s="118" t="n">
        <v>1.36</v>
      </c>
      <c r="N19" s="129" t="n">
        <v>101.9</v>
      </c>
      <c r="O19" s="118" t="n">
        <v>1.288</v>
      </c>
      <c r="P19" s="130" t="n">
        <v>102.26</v>
      </c>
      <c r="Q19" s="118" t="n">
        <v>1.358</v>
      </c>
      <c r="R19" s="130" t="n">
        <v>102.36</v>
      </c>
      <c r="S19" s="118" t="n">
        <v>1.355</v>
      </c>
      <c r="T19" s="119" t="n">
        <v>101.96</v>
      </c>
      <c r="U19" s="118" t="n">
        <v>1.311</v>
      </c>
      <c r="V19" s="119" t="n">
        <v>101.65</v>
      </c>
      <c r="W19" s="118" t="n">
        <v>1.353</v>
      </c>
      <c r="X19" s="130" t="n">
        <v>102.34</v>
      </c>
      <c r="Y19" s="122" t="n">
        <v>1.358</v>
      </c>
    </row>
    <row r="20" s="124" customFormat="true" ht="15" hidden="false" customHeight="true" outlineLevel="0" collapsed="false">
      <c r="A20" s="123" t="n">
        <v>45755</v>
      </c>
      <c r="B20" s="131" t="n">
        <v>102.3</v>
      </c>
      <c r="C20" s="132" t="n">
        <v>1.294</v>
      </c>
      <c r="D20" s="127" t="n">
        <v>103.39</v>
      </c>
      <c r="E20" s="133" t="n">
        <v>1.231</v>
      </c>
      <c r="F20" s="134" t="n">
        <v>102.89</v>
      </c>
      <c r="G20" s="135" t="n">
        <v>1.267</v>
      </c>
      <c r="H20" s="136" t="n">
        <v>102.4</v>
      </c>
      <c r="I20" s="120" t="n">
        <v>1.264</v>
      </c>
      <c r="J20" s="137" t="n">
        <v>102.15</v>
      </c>
      <c r="K20" s="138" t="n">
        <v>1.291</v>
      </c>
      <c r="L20" s="137" t="n">
        <v>102.91</v>
      </c>
      <c r="M20" s="138" t="n">
        <v>1.297</v>
      </c>
      <c r="N20" s="137" t="n">
        <v>102.36</v>
      </c>
      <c r="O20" s="138" t="n">
        <v>1.238</v>
      </c>
      <c r="P20" s="130" t="n">
        <v>102.85</v>
      </c>
      <c r="Q20" s="118" t="n">
        <v>1.295</v>
      </c>
      <c r="R20" s="130" t="n">
        <v>102.95</v>
      </c>
      <c r="S20" s="118" t="n">
        <v>1.293</v>
      </c>
      <c r="T20" s="119" t="n">
        <v>102.41</v>
      </c>
      <c r="U20" s="118" t="n">
        <v>1.263</v>
      </c>
      <c r="V20" s="119" t="n">
        <v>102.21</v>
      </c>
      <c r="W20" s="118" t="n">
        <v>1.294</v>
      </c>
      <c r="X20" s="130" t="n">
        <v>102.94</v>
      </c>
      <c r="Y20" s="122" t="n">
        <v>1.294</v>
      </c>
    </row>
    <row r="21" s="124" customFormat="true" ht="15" hidden="false" customHeight="true" outlineLevel="0" collapsed="false">
      <c r="A21" s="123" t="n">
        <v>45756</v>
      </c>
      <c r="B21" s="131" t="n">
        <v>101.25</v>
      </c>
      <c r="C21" s="132" t="n">
        <v>1.406</v>
      </c>
      <c r="D21" s="127" t="n">
        <v>102.16</v>
      </c>
      <c r="E21" s="133" t="n">
        <v>1.364</v>
      </c>
      <c r="F21" s="134" t="n">
        <v>101.84</v>
      </c>
      <c r="G21" s="135" t="n">
        <v>1.381</v>
      </c>
      <c r="H21" s="136" t="n">
        <v>101.12</v>
      </c>
      <c r="I21" s="120" t="n">
        <v>1.4</v>
      </c>
      <c r="J21" s="137" t="n">
        <v>101.1</v>
      </c>
      <c r="K21" s="138" t="n">
        <v>1.403</v>
      </c>
      <c r="L21" s="137" t="n">
        <v>101.81</v>
      </c>
      <c r="M21" s="138" t="n">
        <v>1.414</v>
      </c>
      <c r="N21" s="137" t="n">
        <v>101.13</v>
      </c>
      <c r="O21" s="138" t="n">
        <v>1.372</v>
      </c>
      <c r="P21" s="130" t="n">
        <v>101.74</v>
      </c>
      <c r="Q21" s="118" t="n">
        <v>1.413</v>
      </c>
      <c r="R21" s="130" t="n">
        <v>101.85</v>
      </c>
      <c r="S21" s="118" t="n">
        <v>1.41</v>
      </c>
      <c r="T21" s="119" t="n">
        <v>101.15</v>
      </c>
      <c r="U21" s="118" t="n">
        <v>1.397</v>
      </c>
      <c r="V21" s="119" t="n">
        <v>101.15</v>
      </c>
      <c r="W21" s="118" t="n">
        <v>1.406</v>
      </c>
      <c r="X21" s="130" t="n">
        <v>101.82</v>
      </c>
      <c r="Y21" s="122" t="n">
        <v>1.413</v>
      </c>
    </row>
    <row r="22" s="124" customFormat="true" ht="15" hidden="false" customHeight="true" outlineLevel="0" collapsed="false">
      <c r="A22" s="123" t="n">
        <v>45757</v>
      </c>
      <c r="B22" s="131" t="n">
        <v>101.16</v>
      </c>
      <c r="C22" s="132" t="n">
        <v>1.415</v>
      </c>
      <c r="D22" s="127" t="n">
        <v>102.04</v>
      </c>
      <c r="E22" s="133" t="n">
        <v>1.377</v>
      </c>
      <c r="F22" s="134" t="n">
        <v>101.8</v>
      </c>
      <c r="G22" s="135" t="n">
        <v>1.386</v>
      </c>
      <c r="H22" s="136" t="n">
        <v>101.02</v>
      </c>
      <c r="I22" s="120" t="n">
        <v>1.411</v>
      </c>
      <c r="J22" s="137" t="n">
        <v>101.01</v>
      </c>
      <c r="K22" s="138" t="n">
        <v>1.412</v>
      </c>
      <c r="L22" s="137" t="n">
        <v>101.74</v>
      </c>
      <c r="M22" s="138" t="n">
        <v>1.422</v>
      </c>
      <c r="N22" s="137" t="n">
        <v>101.04</v>
      </c>
      <c r="O22" s="138" t="n">
        <v>1.382</v>
      </c>
      <c r="P22" s="130" t="n">
        <v>101.69</v>
      </c>
      <c r="Q22" s="118" t="n">
        <v>1.418</v>
      </c>
      <c r="R22" s="130" t="n">
        <v>101.8</v>
      </c>
      <c r="S22" s="118" t="n">
        <v>1.415</v>
      </c>
      <c r="T22" s="119" t="n">
        <v>101.04</v>
      </c>
      <c r="U22" s="118" t="n">
        <v>1.409</v>
      </c>
      <c r="V22" s="119" t="n">
        <v>101.06</v>
      </c>
      <c r="W22" s="118" t="n">
        <v>1.416</v>
      </c>
      <c r="X22" s="130" t="n">
        <v>101.77</v>
      </c>
      <c r="Y22" s="122" t="n">
        <v>1.418</v>
      </c>
    </row>
    <row r="23" s="124" customFormat="true" ht="15" hidden="false" customHeight="true" outlineLevel="0" collapsed="false">
      <c r="A23" s="123" t="n">
        <v>45758</v>
      </c>
      <c r="B23" s="131" t="n">
        <v>100.29</v>
      </c>
      <c r="C23" s="132" t="n">
        <v>1.509</v>
      </c>
      <c r="D23" s="127" t="n">
        <v>101.2</v>
      </c>
      <c r="E23" s="133" t="n">
        <v>1.469</v>
      </c>
      <c r="F23" s="134" t="n">
        <v>100.97</v>
      </c>
      <c r="G23" s="135" t="n">
        <v>1.477</v>
      </c>
      <c r="H23" s="136" t="n">
        <v>100.15</v>
      </c>
      <c r="I23" s="120" t="n">
        <v>1.505</v>
      </c>
      <c r="J23" s="137" t="n">
        <v>100.14</v>
      </c>
      <c r="K23" s="138" t="n">
        <v>1.506</v>
      </c>
      <c r="L23" s="137" t="n">
        <v>100.9</v>
      </c>
      <c r="M23" s="138" t="n">
        <v>1.512</v>
      </c>
      <c r="N23" s="137" t="n">
        <v>100.18</v>
      </c>
      <c r="O23" s="138" t="n">
        <v>1.477</v>
      </c>
      <c r="P23" s="130" t="n">
        <v>100.85</v>
      </c>
      <c r="Q23" s="118" t="n">
        <v>1.508</v>
      </c>
      <c r="R23" s="130" t="n">
        <v>100.96</v>
      </c>
      <c r="S23" s="118" t="n">
        <v>1.505</v>
      </c>
      <c r="T23" s="119" t="n">
        <v>100.18</v>
      </c>
      <c r="U23" s="118" t="n">
        <v>1.502</v>
      </c>
      <c r="V23" s="119" t="n">
        <v>100.2</v>
      </c>
      <c r="W23" s="118" t="n">
        <v>1.509</v>
      </c>
      <c r="X23" s="130" t="n">
        <v>100.93</v>
      </c>
      <c r="Y23" s="122" t="n">
        <v>1.509</v>
      </c>
    </row>
    <row r="24" s="124" customFormat="true" ht="15" hidden="false" customHeight="true" outlineLevel="0" collapsed="false">
      <c r="A24" s="123" t="n">
        <v>45761</v>
      </c>
      <c r="B24" s="131" t="n">
        <v>100.46</v>
      </c>
      <c r="C24" s="132" t="n">
        <v>1.491</v>
      </c>
      <c r="D24" s="127" t="n">
        <v>101.39</v>
      </c>
      <c r="E24" s="133" t="n">
        <v>1.448</v>
      </c>
      <c r="F24" s="134" t="n">
        <v>101.17</v>
      </c>
      <c r="G24" s="135" t="n">
        <v>1.455</v>
      </c>
      <c r="H24" s="136" t="n">
        <v>100.32</v>
      </c>
      <c r="I24" s="120" t="n">
        <v>1.487</v>
      </c>
      <c r="J24" s="137" t="n">
        <v>100.31</v>
      </c>
      <c r="K24" s="138" t="n">
        <v>1.488</v>
      </c>
      <c r="L24" s="137" t="n">
        <v>101.08</v>
      </c>
      <c r="M24" s="138" t="n">
        <v>1.492</v>
      </c>
      <c r="N24" s="137" t="n">
        <v>100.38</v>
      </c>
      <c r="O24" s="138" t="n">
        <v>1.454</v>
      </c>
      <c r="P24" s="130" t="n">
        <v>101.02</v>
      </c>
      <c r="Q24" s="118" t="n">
        <v>1.49</v>
      </c>
      <c r="R24" s="130" t="n">
        <v>101.13</v>
      </c>
      <c r="S24" s="118" t="n">
        <v>1.487</v>
      </c>
      <c r="T24" s="119" t="n">
        <v>100.33</v>
      </c>
      <c r="U24" s="118" t="n">
        <v>1.486</v>
      </c>
      <c r="V24" s="119" t="n">
        <v>100.36</v>
      </c>
      <c r="W24" s="118" t="n">
        <v>1.491</v>
      </c>
      <c r="X24" s="130" t="n">
        <v>101.1</v>
      </c>
      <c r="Y24" s="122" t="n">
        <v>1.49</v>
      </c>
    </row>
    <row r="25" s="124" customFormat="true" ht="15" hidden="false" customHeight="true" outlineLevel="0" collapsed="false">
      <c r="A25" s="123" t="n">
        <v>45762</v>
      </c>
      <c r="B25" s="131" t="n">
        <v>100.54</v>
      </c>
      <c r="C25" s="132" t="n">
        <v>1.482</v>
      </c>
      <c r="D25" s="127" t="n">
        <v>101.49</v>
      </c>
      <c r="E25" s="133" t="n">
        <v>1.437</v>
      </c>
      <c r="F25" s="134" t="n">
        <v>101.26</v>
      </c>
      <c r="G25" s="135" t="n">
        <v>1.445</v>
      </c>
      <c r="H25" s="136" t="n">
        <v>100.41</v>
      </c>
      <c r="I25" s="120" t="n">
        <v>1.477</v>
      </c>
      <c r="J25" s="137" t="n">
        <v>100.39</v>
      </c>
      <c r="K25" s="138" t="n">
        <v>1.479</v>
      </c>
      <c r="L25" s="137" t="n">
        <v>101.17</v>
      </c>
      <c r="M25" s="138" t="n">
        <v>1.483</v>
      </c>
      <c r="N25" s="137" t="n">
        <v>100.47</v>
      </c>
      <c r="O25" s="138" t="n">
        <v>1.444</v>
      </c>
      <c r="P25" s="130" t="n">
        <v>101.11</v>
      </c>
      <c r="Q25" s="118" t="n">
        <v>1.48</v>
      </c>
      <c r="R25" s="130" t="n">
        <v>101.22</v>
      </c>
      <c r="S25" s="118" t="n">
        <v>1.477</v>
      </c>
      <c r="T25" s="119" t="n">
        <v>100.42</v>
      </c>
      <c r="U25" s="118" t="n">
        <v>1.476</v>
      </c>
      <c r="V25" s="119" t="n">
        <v>100.44</v>
      </c>
      <c r="W25" s="118" t="n">
        <v>1.483</v>
      </c>
      <c r="X25" s="130" t="n">
        <v>101.18</v>
      </c>
      <c r="Y25" s="122" t="n">
        <v>1.482</v>
      </c>
    </row>
    <row r="26" s="124" customFormat="true" ht="15" hidden="false" customHeight="true" outlineLevel="0" collapsed="false">
      <c r="A26" s="123" t="n">
        <v>45763</v>
      </c>
      <c r="B26" s="131" t="n">
        <v>100.32</v>
      </c>
      <c r="C26" s="132" t="n">
        <v>1.506</v>
      </c>
      <c r="D26" s="127" t="n">
        <v>101.25</v>
      </c>
      <c r="E26" s="133" t="n">
        <v>1.464</v>
      </c>
      <c r="F26" s="134" t="n">
        <v>101.02</v>
      </c>
      <c r="G26" s="135" t="n">
        <v>1.471</v>
      </c>
      <c r="H26" s="136" t="n">
        <v>100.19</v>
      </c>
      <c r="I26" s="120" t="n">
        <v>1.501</v>
      </c>
      <c r="J26" s="137" t="n">
        <v>100.17</v>
      </c>
      <c r="K26" s="138" t="n">
        <v>1.503</v>
      </c>
      <c r="L26" s="137" t="n">
        <v>100.94</v>
      </c>
      <c r="M26" s="138" t="n">
        <v>1.507</v>
      </c>
      <c r="N26" s="137" t="n">
        <v>100.23</v>
      </c>
      <c r="O26" s="138" t="n">
        <v>1.471</v>
      </c>
      <c r="P26" s="130" t="n">
        <v>100.89</v>
      </c>
      <c r="Q26" s="118" t="n">
        <v>1.504</v>
      </c>
      <c r="R26" s="130" t="n">
        <v>100.99</v>
      </c>
      <c r="S26" s="118" t="n">
        <v>1.502</v>
      </c>
      <c r="T26" s="119" t="n">
        <v>100.21</v>
      </c>
      <c r="U26" s="118" t="n">
        <v>1.499</v>
      </c>
      <c r="V26" s="119" t="n">
        <v>100.21</v>
      </c>
      <c r="W26" s="118" t="n">
        <v>1.508</v>
      </c>
      <c r="X26" s="130" t="n">
        <v>100.96</v>
      </c>
      <c r="Y26" s="122" t="n">
        <v>1.505</v>
      </c>
    </row>
    <row r="27" s="124" customFormat="true" ht="15" hidden="false" customHeight="true" outlineLevel="0" collapsed="false">
      <c r="A27" s="123" t="n">
        <v>45764</v>
      </c>
      <c r="B27" s="131" t="n">
        <v>100.93</v>
      </c>
      <c r="C27" s="132" t="n">
        <v>1.44</v>
      </c>
      <c r="D27" s="127" t="n">
        <v>101.85</v>
      </c>
      <c r="E27" s="133" t="n">
        <v>1.397</v>
      </c>
      <c r="F27" s="134" t="n">
        <v>101.62</v>
      </c>
      <c r="G27" s="135" t="n">
        <v>1.405</v>
      </c>
      <c r="H27" s="136" t="n">
        <v>100.79</v>
      </c>
      <c r="I27" s="120" t="n">
        <v>1.436</v>
      </c>
      <c r="J27" s="137" t="n">
        <v>100.77</v>
      </c>
      <c r="K27" s="138" t="n">
        <v>1.438</v>
      </c>
      <c r="L27" s="137" t="n">
        <v>101.54</v>
      </c>
      <c r="M27" s="138" t="n">
        <v>1.443</v>
      </c>
      <c r="N27" s="137" t="n">
        <v>100.83</v>
      </c>
      <c r="O27" s="138" t="n">
        <v>1.404</v>
      </c>
      <c r="P27" s="130" t="n">
        <v>101.49</v>
      </c>
      <c r="Q27" s="118" t="n">
        <v>1.439</v>
      </c>
      <c r="R27" s="130" t="n">
        <v>101.59</v>
      </c>
      <c r="S27" s="118" t="n">
        <v>1.437</v>
      </c>
      <c r="T27" s="119" t="n">
        <v>100.8</v>
      </c>
      <c r="U27" s="118" t="n">
        <v>1.435</v>
      </c>
      <c r="V27" s="119" t="n">
        <v>100.8</v>
      </c>
      <c r="W27" s="118" t="n">
        <v>1.444</v>
      </c>
      <c r="X27" s="130" t="n">
        <v>101.57</v>
      </c>
      <c r="Y27" s="122" t="n">
        <v>1.44</v>
      </c>
    </row>
    <row r="28" s="124" customFormat="true" ht="15" hidden="false" customHeight="true" outlineLevel="0" collapsed="false">
      <c r="A28" s="123" t="n">
        <v>45765</v>
      </c>
      <c r="B28" s="131" t="n">
        <v>100.83</v>
      </c>
      <c r="C28" s="132" t="n">
        <v>1.45</v>
      </c>
      <c r="D28" s="127" t="n">
        <v>101.75</v>
      </c>
      <c r="E28" s="133" t="n">
        <v>1.408</v>
      </c>
      <c r="F28" s="134" t="n">
        <v>101.53</v>
      </c>
      <c r="G28" s="135" t="n">
        <v>1.415</v>
      </c>
      <c r="H28" s="136" t="n">
        <v>100.69</v>
      </c>
      <c r="I28" s="120" t="n">
        <v>1.447</v>
      </c>
      <c r="J28" s="137" t="n">
        <v>100.67</v>
      </c>
      <c r="K28" s="138" t="n">
        <v>1.449</v>
      </c>
      <c r="L28" s="137" t="n">
        <v>101.45</v>
      </c>
      <c r="M28" s="138" t="n">
        <v>1.452</v>
      </c>
      <c r="N28" s="137" t="n">
        <v>100.73</v>
      </c>
      <c r="O28" s="138" t="n">
        <v>1.416</v>
      </c>
      <c r="P28" s="130" t="n">
        <v>101.4</v>
      </c>
      <c r="Q28" s="118" t="n">
        <v>1.449</v>
      </c>
      <c r="R28" s="130" t="n">
        <v>101.5</v>
      </c>
      <c r="S28" s="118" t="n">
        <v>1.447</v>
      </c>
      <c r="T28" s="119" t="n">
        <v>100.71</v>
      </c>
      <c r="U28" s="118" t="n">
        <v>1.444</v>
      </c>
      <c r="V28" s="119" t="n">
        <v>100.72</v>
      </c>
      <c r="W28" s="118" t="n">
        <v>1.452</v>
      </c>
      <c r="X28" s="130" t="n">
        <v>101.47</v>
      </c>
      <c r="Y28" s="122" t="n">
        <v>1.45</v>
      </c>
    </row>
    <row r="29" s="124" customFormat="true" ht="15" hidden="false" customHeight="true" outlineLevel="0" collapsed="false">
      <c r="A29" s="123" t="n">
        <v>45768</v>
      </c>
      <c r="B29" s="131" t="n">
        <v>100.98</v>
      </c>
      <c r="C29" s="132" t="n">
        <v>1.434</v>
      </c>
      <c r="D29" s="127" t="n">
        <v>101.92</v>
      </c>
      <c r="E29" s="133" t="n">
        <v>1.39</v>
      </c>
      <c r="F29" s="139" t="n">
        <v>101.68</v>
      </c>
      <c r="G29" s="135" t="n">
        <v>1.398</v>
      </c>
      <c r="H29" s="136" t="n">
        <v>100.84</v>
      </c>
      <c r="I29" s="120" t="n">
        <v>1.43</v>
      </c>
      <c r="J29" s="137" t="n">
        <v>100.82</v>
      </c>
      <c r="K29" s="138" t="n">
        <v>1.433</v>
      </c>
      <c r="L29" s="137" t="n">
        <v>101.6</v>
      </c>
      <c r="M29" s="138" t="n">
        <v>1.436</v>
      </c>
      <c r="N29" s="137" t="n">
        <v>100.87</v>
      </c>
      <c r="O29" s="138" t="n">
        <v>1.4</v>
      </c>
      <c r="P29" s="130" t="n">
        <v>101.55</v>
      </c>
      <c r="Q29" s="118" t="n">
        <v>1.433</v>
      </c>
      <c r="R29" s="130" t="n">
        <v>101.65</v>
      </c>
      <c r="S29" s="118" t="n">
        <v>1.431</v>
      </c>
      <c r="T29" s="119" t="n">
        <v>100.85</v>
      </c>
      <c r="U29" s="118" t="n">
        <v>1.429</v>
      </c>
      <c r="V29" s="119" t="n">
        <v>100.87</v>
      </c>
      <c r="W29" s="118" t="n">
        <v>1.436</v>
      </c>
      <c r="X29" s="130" t="n">
        <v>101.62</v>
      </c>
      <c r="Y29" s="122" t="n">
        <v>1.434</v>
      </c>
    </row>
    <row r="30" s="124" customFormat="true" ht="15" hidden="false" customHeight="true" outlineLevel="0" collapsed="false">
      <c r="A30" s="123" t="n">
        <v>45769</v>
      </c>
      <c r="B30" s="131" t="n">
        <v>100.99</v>
      </c>
      <c r="C30" s="140" t="n">
        <v>1.433</v>
      </c>
      <c r="D30" s="127" t="n">
        <v>101.91</v>
      </c>
      <c r="E30" s="135" t="n">
        <v>1.391</v>
      </c>
      <c r="F30" s="136" t="n">
        <v>101.68</v>
      </c>
      <c r="G30" s="135" t="n">
        <v>1.398</v>
      </c>
      <c r="H30" s="136" t="n">
        <v>100.86</v>
      </c>
      <c r="I30" s="120" t="n">
        <v>1.428</v>
      </c>
      <c r="J30" s="137" t="n">
        <v>100.85</v>
      </c>
      <c r="K30" s="138" t="n">
        <v>1.429</v>
      </c>
      <c r="L30" s="137" t="n">
        <v>101.61</v>
      </c>
      <c r="M30" s="138" t="n">
        <v>1.435</v>
      </c>
      <c r="N30" s="137" t="n">
        <v>100.87</v>
      </c>
      <c r="O30" s="141" t="n">
        <v>1.4</v>
      </c>
      <c r="P30" s="130" t="n">
        <v>101.57</v>
      </c>
      <c r="Q30" s="118" t="n">
        <v>1.43</v>
      </c>
      <c r="R30" s="130" t="n">
        <v>101.66</v>
      </c>
      <c r="S30" s="118" t="n">
        <v>1.429</v>
      </c>
      <c r="T30" s="119" t="n">
        <v>100.87</v>
      </c>
      <c r="U30" s="118" t="n">
        <v>1.427</v>
      </c>
      <c r="V30" s="119" t="n">
        <v>100.88</v>
      </c>
      <c r="W30" s="118" t="n">
        <v>1.435</v>
      </c>
      <c r="X30" s="130" t="n">
        <v>101.65</v>
      </c>
      <c r="Y30" s="122" t="n">
        <v>1.431</v>
      </c>
    </row>
    <row r="31" s="124" customFormat="true" ht="15" hidden="false" customHeight="true" outlineLevel="0" collapsed="false">
      <c r="A31" s="123" t="n">
        <v>45770</v>
      </c>
      <c r="B31" s="131" t="n">
        <v>100.8</v>
      </c>
      <c r="C31" s="140" t="n">
        <v>1.454</v>
      </c>
      <c r="D31" s="127" t="n">
        <v>101.69</v>
      </c>
      <c r="E31" s="135" t="n">
        <v>1.415</v>
      </c>
      <c r="F31" s="136" t="n">
        <v>101.47</v>
      </c>
      <c r="G31" s="135" t="n">
        <v>1.421</v>
      </c>
      <c r="H31" s="136" t="n">
        <v>100.66</v>
      </c>
      <c r="I31" s="120" t="n">
        <v>1.45</v>
      </c>
      <c r="J31" s="137" t="n">
        <v>100.65</v>
      </c>
      <c r="K31" s="138" t="n">
        <v>1.451</v>
      </c>
      <c r="L31" s="137" t="n">
        <v>101.42</v>
      </c>
      <c r="M31" s="138" t="n">
        <v>1.455</v>
      </c>
      <c r="N31" s="137" t="n">
        <v>100.67</v>
      </c>
      <c r="O31" s="141" t="n">
        <v>1.422</v>
      </c>
      <c r="P31" s="130" t="n">
        <v>101.37</v>
      </c>
      <c r="Q31" s="118" t="n">
        <v>1.452</v>
      </c>
      <c r="R31" s="130" t="n">
        <v>101.47</v>
      </c>
      <c r="S31" s="118" t="n">
        <v>1.45</v>
      </c>
      <c r="T31" s="119" t="n">
        <v>100.69</v>
      </c>
      <c r="U31" s="118" t="n">
        <v>1.446</v>
      </c>
      <c r="V31" s="119" t="n">
        <v>100.7</v>
      </c>
      <c r="W31" s="118" t="n">
        <v>1.455</v>
      </c>
      <c r="X31" s="130" t="n">
        <v>101.45</v>
      </c>
      <c r="Y31" s="122" t="n">
        <v>1.452</v>
      </c>
    </row>
    <row r="32" s="124" customFormat="true" ht="15" hidden="false" customHeight="true" outlineLevel="0" collapsed="false">
      <c r="A32" s="123" t="n">
        <v>45771</v>
      </c>
      <c r="B32" s="131" t="n">
        <v>100.64</v>
      </c>
      <c r="C32" s="140" t="n">
        <v>1.471</v>
      </c>
      <c r="D32" s="127" t="n">
        <v>101.52</v>
      </c>
      <c r="E32" s="135" t="n">
        <v>1.433</v>
      </c>
      <c r="F32" s="136" t="n">
        <v>101.31</v>
      </c>
      <c r="G32" s="135" t="n">
        <v>1.439</v>
      </c>
      <c r="H32" s="136" t="n">
        <v>100.5</v>
      </c>
      <c r="I32" s="120" t="n">
        <v>1.467</v>
      </c>
      <c r="J32" s="137" t="n">
        <v>100.48</v>
      </c>
      <c r="K32" s="138" t="n">
        <v>1.469</v>
      </c>
      <c r="L32" s="137" t="n">
        <v>101.25</v>
      </c>
      <c r="M32" s="138" t="n">
        <v>1.474</v>
      </c>
      <c r="N32" s="137" t="n">
        <v>100.5</v>
      </c>
      <c r="O32" s="141" t="n">
        <v>1.441</v>
      </c>
      <c r="P32" s="130" t="n">
        <v>101.2</v>
      </c>
      <c r="Q32" s="118" t="n">
        <v>1.47</v>
      </c>
      <c r="R32" s="130" t="n">
        <v>101.3</v>
      </c>
      <c r="S32" s="118" t="n">
        <v>1.468</v>
      </c>
      <c r="T32" s="119" t="n">
        <v>100.52</v>
      </c>
      <c r="U32" s="118" t="n">
        <v>1.465</v>
      </c>
      <c r="V32" s="119" t="n">
        <v>100.52</v>
      </c>
      <c r="W32" s="118" t="n">
        <v>1.474</v>
      </c>
      <c r="X32" s="130" t="n">
        <v>101.28</v>
      </c>
      <c r="Y32" s="122" t="n">
        <v>1.47</v>
      </c>
    </row>
    <row r="33" s="124" customFormat="true" ht="15" hidden="false" customHeight="true" outlineLevel="0" collapsed="false">
      <c r="A33" s="123" t="n">
        <v>45772</v>
      </c>
      <c r="B33" s="131" t="n">
        <v>100.71</v>
      </c>
      <c r="C33" s="140" t="n">
        <v>1.463</v>
      </c>
      <c r="D33" s="127" t="n">
        <v>101.59</v>
      </c>
      <c r="E33" s="135" t="n">
        <v>1.426</v>
      </c>
      <c r="F33" s="136" t="n">
        <v>101.39</v>
      </c>
      <c r="G33" s="135" t="n">
        <v>1.43</v>
      </c>
      <c r="H33" s="136" t="n">
        <v>100.57</v>
      </c>
      <c r="I33" s="120" t="n">
        <v>1.459</v>
      </c>
      <c r="J33" s="137" t="n">
        <v>100.56</v>
      </c>
      <c r="K33" s="138" t="n">
        <v>1.461</v>
      </c>
      <c r="L33" s="137" t="n">
        <v>101.33</v>
      </c>
      <c r="M33" s="138" t="n">
        <v>1.465</v>
      </c>
      <c r="N33" s="137" t="n">
        <v>100.59</v>
      </c>
      <c r="O33" s="138" t="n">
        <v>1.431</v>
      </c>
      <c r="P33" s="137" t="n">
        <v>101.28</v>
      </c>
      <c r="Q33" s="138" t="n">
        <v>1.461</v>
      </c>
      <c r="R33" s="137" t="n">
        <v>101.38</v>
      </c>
      <c r="S33" s="138" t="n">
        <v>1.459</v>
      </c>
      <c r="T33" s="142" t="n">
        <v>100.59</v>
      </c>
      <c r="U33" s="138" t="n">
        <v>1.457</v>
      </c>
      <c r="V33" s="142" t="n">
        <v>100.6</v>
      </c>
      <c r="W33" s="138" t="n">
        <v>1.465</v>
      </c>
      <c r="X33" s="137" t="n">
        <v>101.36</v>
      </c>
      <c r="Y33" s="143" t="n">
        <v>1.462</v>
      </c>
    </row>
    <row r="34" s="124" customFormat="true" ht="15" hidden="false" customHeight="true" outlineLevel="0" collapsed="false">
      <c r="A34" s="123" t="n">
        <v>45775</v>
      </c>
      <c r="B34" s="131" t="n">
        <v>100.53</v>
      </c>
      <c r="C34" s="140" t="n">
        <v>1.483</v>
      </c>
      <c r="D34" s="127" t="n">
        <v>101.43</v>
      </c>
      <c r="E34" s="135" t="n">
        <v>1.443</v>
      </c>
      <c r="F34" s="136" t="n">
        <v>101.24</v>
      </c>
      <c r="G34" s="135" t="n">
        <v>1.446</v>
      </c>
      <c r="H34" s="136" t="n">
        <v>100.41</v>
      </c>
      <c r="I34" s="120" t="n">
        <v>1.477</v>
      </c>
      <c r="J34" s="137" t="n">
        <v>100.39</v>
      </c>
      <c r="K34" s="138" t="n">
        <v>1.479</v>
      </c>
      <c r="L34" s="137" t="n">
        <v>101.18</v>
      </c>
      <c r="M34" s="138" t="n">
        <v>1.481</v>
      </c>
      <c r="N34" s="137" t="n">
        <v>100.43</v>
      </c>
      <c r="O34" s="138" t="n">
        <v>1.449</v>
      </c>
      <c r="P34" s="137" t="n">
        <v>101.1</v>
      </c>
      <c r="Q34" s="138" t="n">
        <v>1.481</v>
      </c>
      <c r="R34" s="137" t="n">
        <v>101.22</v>
      </c>
      <c r="S34" s="138" t="n">
        <v>1.477</v>
      </c>
      <c r="T34" s="142" t="n">
        <v>100.44</v>
      </c>
      <c r="U34" s="138" t="n">
        <v>1.474</v>
      </c>
      <c r="V34" s="142" t="n">
        <v>100.45</v>
      </c>
      <c r="W34" s="138" t="n">
        <v>1.482</v>
      </c>
      <c r="X34" s="137" t="n">
        <v>101.21</v>
      </c>
      <c r="Y34" s="143" t="n">
        <v>1.478</v>
      </c>
    </row>
    <row r="35" s="124" customFormat="true" ht="15" hidden="false" customHeight="true" outlineLevel="0" collapsed="false">
      <c r="A35" s="123" t="n">
        <v>45777</v>
      </c>
      <c r="B35" s="131" t="n">
        <v>100.67</v>
      </c>
      <c r="C35" s="140" t="n">
        <v>1.468</v>
      </c>
      <c r="D35" s="127" t="n">
        <v>101.55</v>
      </c>
      <c r="E35" s="135" t="n">
        <v>1.43</v>
      </c>
      <c r="F35" s="136" t="n">
        <v>101.34</v>
      </c>
      <c r="G35" s="135" t="n">
        <v>1.435</v>
      </c>
      <c r="H35" s="136" t="n">
        <v>100.52</v>
      </c>
      <c r="I35" s="120" t="n">
        <v>1.465</v>
      </c>
      <c r="J35" s="137" t="n">
        <v>100.51</v>
      </c>
      <c r="K35" s="138" t="n">
        <v>1.466</v>
      </c>
      <c r="L35" s="137" t="n">
        <v>101.3</v>
      </c>
      <c r="M35" s="138" t="n">
        <v>1.468</v>
      </c>
      <c r="N35" s="137" t="n">
        <v>100.55</v>
      </c>
      <c r="O35" s="138" t="n">
        <v>1.435</v>
      </c>
      <c r="P35" s="137" t="n">
        <v>101.22</v>
      </c>
      <c r="Q35" s="138" t="n">
        <v>1.468</v>
      </c>
      <c r="R35" s="137" t="n">
        <v>101.33</v>
      </c>
      <c r="S35" s="138" t="n">
        <v>1.465</v>
      </c>
      <c r="T35" s="142" t="n">
        <v>100.54</v>
      </c>
      <c r="U35" s="138" t="n">
        <v>1.463</v>
      </c>
      <c r="V35" s="142" t="n">
        <v>100.57</v>
      </c>
      <c r="W35" s="138" t="n">
        <v>1.469</v>
      </c>
      <c r="X35" s="137" t="n">
        <v>101.31</v>
      </c>
      <c r="Y35" s="143" t="n">
        <v>1.467</v>
      </c>
    </row>
    <row r="36" s="124" customFormat="true" ht="15" hidden="false" customHeight="true" outlineLevel="0" collapsed="false">
      <c r="A36" s="123" t="n">
        <v>45778</v>
      </c>
      <c r="B36" s="131"/>
      <c r="C36" s="140"/>
      <c r="D36" s="127"/>
      <c r="E36" s="135"/>
      <c r="F36" s="136"/>
      <c r="G36" s="135"/>
      <c r="H36" s="136"/>
      <c r="I36" s="120"/>
      <c r="J36" s="137"/>
      <c r="K36" s="138"/>
      <c r="L36" s="137"/>
      <c r="M36" s="138"/>
      <c r="N36" s="137"/>
      <c r="O36" s="138"/>
      <c r="P36" s="137"/>
      <c r="Q36" s="138"/>
      <c r="R36" s="137"/>
      <c r="S36" s="138"/>
      <c r="T36" s="142"/>
      <c r="U36" s="138"/>
      <c r="V36" s="142"/>
      <c r="W36" s="138"/>
      <c r="X36" s="137"/>
      <c r="Y36" s="143"/>
    </row>
    <row r="37" s="124" customFormat="true" ht="15" hidden="false" customHeight="true" outlineLevel="0" collapsed="false">
      <c r="A37" s="123" t="n">
        <v>45779</v>
      </c>
      <c r="B37" s="131"/>
      <c r="C37" s="140"/>
      <c r="D37" s="127"/>
      <c r="E37" s="135"/>
      <c r="F37" s="136"/>
      <c r="G37" s="135"/>
      <c r="H37" s="136"/>
      <c r="I37" s="120"/>
      <c r="J37" s="137"/>
      <c r="K37" s="138"/>
      <c r="L37" s="137"/>
      <c r="M37" s="138"/>
      <c r="N37" s="137"/>
      <c r="O37" s="138"/>
      <c r="P37" s="137"/>
      <c r="Q37" s="138"/>
      <c r="R37" s="137"/>
      <c r="S37" s="138"/>
      <c r="T37" s="142"/>
      <c r="U37" s="138"/>
      <c r="V37" s="142"/>
      <c r="W37" s="138"/>
      <c r="X37" s="137"/>
      <c r="Y37" s="143"/>
    </row>
    <row r="38" s="124" customFormat="true" ht="15" hidden="false" customHeight="true" outlineLevel="0" collapsed="false">
      <c r="A38" s="123" t="n">
        <v>45784</v>
      </c>
      <c r="B38" s="131"/>
      <c r="C38" s="140"/>
      <c r="D38" s="127"/>
      <c r="E38" s="135"/>
      <c r="F38" s="136"/>
      <c r="G38" s="135"/>
      <c r="H38" s="136"/>
      <c r="I38" s="120"/>
      <c r="J38" s="137"/>
      <c r="K38" s="138"/>
      <c r="L38" s="137"/>
      <c r="M38" s="138"/>
      <c r="N38" s="137"/>
      <c r="O38" s="138"/>
      <c r="P38" s="137"/>
      <c r="Q38" s="138"/>
      <c r="R38" s="137"/>
      <c r="S38" s="138"/>
      <c r="T38" s="142"/>
      <c r="U38" s="138"/>
      <c r="V38" s="142"/>
      <c r="W38" s="138"/>
      <c r="X38" s="137"/>
      <c r="Y38" s="143"/>
    </row>
    <row r="39" s="124" customFormat="true" ht="15" hidden="false" customHeight="true" outlineLevel="0" collapsed="false">
      <c r="A39" s="123" t="n">
        <v>45785</v>
      </c>
      <c r="B39" s="131"/>
      <c r="C39" s="140"/>
      <c r="D39" s="127"/>
      <c r="E39" s="135"/>
      <c r="F39" s="136"/>
      <c r="G39" s="135"/>
      <c r="H39" s="136"/>
      <c r="I39" s="120"/>
      <c r="J39" s="137"/>
      <c r="K39" s="138"/>
      <c r="L39" s="137"/>
      <c r="M39" s="138"/>
      <c r="N39" s="137"/>
      <c r="O39" s="138"/>
      <c r="P39" s="137"/>
      <c r="Q39" s="138"/>
      <c r="R39" s="137"/>
      <c r="S39" s="138"/>
      <c r="T39" s="142"/>
      <c r="U39" s="138"/>
      <c r="V39" s="142"/>
      <c r="W39" s="138"/>
      <c r="X39" s="137"/>
      <c r="Y39" s="143"/>
    </row>
    <row r="40" s="124" customFormat="true" ht="15" hidden="false" customHeight="true" outlineLevel="0" collapsed="false">
      <c r="A40" s="123" t="n">
        <v>45786</v>
      </c>
      <c r="B40" s="131"/>
      <c r="C40" s="140"/>
      <c r="D40" s="127"/>
      <c r="E40" s="135"/>
      <c r="F40" s="136"/>
      <c r="G40" s="135"/>
      <c r="H40" s="136"/>
      <c r="I40" s="120"/>
      <c r="J40" s="137"/>
      <c r="K40" s="138"/>
      <c r="L40" s="137"/>
      <c r="M40" s="138"/>
      <c r="N40" s="137"/>
      <c r="O40" s="138"/>
      <c r="P40" s="137"/>
      <c r="Q40" s="138"/>
      <c r="R40" s="137"/>
      <c r="S40" s="138"/>
      <c r="T40" s="142"/>
      <c r="U40" s="138"/>
      <c r="V40" s="142"/>
      <c r="W40" s="138"/>
      <c r="X40" s="137"/>
      <c r="Y40" s="143"/>
    </row>
    <row r="41" s="124" customFormat="true" ht="15" hidden="false" customHeight="true" outlineLevel="0" collapsed="false">
      <c r="A41" s="123" t="n">
        <v>45789</v>
      </c>
      <c r="B41" s="131"/>
      <c r="C41" s="140"/>
      <c r="D41" s="127"/>
      <c r="E41" s="135"/>
      <c r="F41" s="136"/>
      <c r="G41" s="135"/>
      <c r="H41" s="136"/>
      <c r="I41" s="120"/>
      <c r="J41" s="137"/>
      <c r="K41" s="138"/>
      <c r="L41" s="137"/>
      <c r="M41" s="138"/>
      <c r="N41" s="137"/>
      <c r="O41" s="138"/>
      <c r="P41" s="137"/>
      <c r="Q41" s="138"/>
      <c r="R41" s="137"/>
      <c r="S41" s="138"/>
      <c r="T41" s="142"/>
      <c r="U41" s="138"/>
      <c r="V41" s="142"/>
      <c r="W41" s="138"/>
      <c r="X41" s="137"/>
      <c r="Y41" s="143"/>
    </row>
    <row r="42" s="124" customFormat="true" ht="15" hidden="false" customHeight="true" outlineLevel="0" collapsed="false">
      <c r="A42" s="123" t="n">
        <v>45790</v>
      </c>
      <c r="B42" s="131"/>
      <c r="C42" s="140"/>
      <c r="D42" s="127"/>
      <c r="E42" s="135"/>
      <c r="F42" s="136"/>
      <c r="G42" s="135"/>
      <c r="H42" s="136"/>
      <c r="I42" s="120"/>
      <c r="J42" s="137"/>
      <c r="K42" s="138"/>
      <c r="L42" s="137"/>
      <c r="M42" s="138"/>
      <c r="N42" s="137"/>
      <c r="O42" s="138"/>
      <c r="P42" s="137"/>
      <c r="Q42" s="138"/>
      <c r="R42" s="137"/>
      <c r="S42" s="138"/>
      <c r="T42" s="142"/>
      <c r="U42" s="138"/>
      <c r="V42" s="142"/>
      <c r="W42" s="138"/>
      <c r="X42" s="137"/>
      <c r="Y42" s="143"/>
    </row>
    <row r="43" s="124" customFormat="true" ht="15" hidden="false" customHeight="true" outlineLevel="0" collapsed="false">
      <c r="A43" s="123" t="n">
        <v>45791</v>
      </c>
      <c r="B43" s="131"/>
      <c r="C43" s="140"/>
      <c r="D43" s="127"/>
      <c r="E43" s="135"/>
      <c r="F43" s="136"/>
      <c r="G43" s="135"/>
      <c r="H43" s="136"/>
      <c r="I43" s="120"/>
      <c r="J43" s="137"/>
      <c r="K43" s="138"/>
      <c r="L43" s="137"/>
      <c r="M43" s="138"/>
      <c r="N43" s="137"/>
      <c r="O43" s="138"/>
      <c r="P43" s="137"/>
      <c r="Q43" s="138"/>
      <c r="R43" s="137"/>
      <c r="S43" s="138"/>
      <c r="T43" s="142"/>
      <c r="U43" s="138"/>
      <c r="V43" s="142"/>
      <c r="W43" s="138"/>
      <c r="X43" s="137"/>
      <c r="Y43" s="143"/>
    </row>
    <row r="44" s="124" customFormat="true" ht="15" hidden="false" customHeight="true" outlineLevel="0" collapsed="false">
      <c r="A44" s="123" t="n">
        <v>45792</v>
      </c>
      <c r="B44" s="131"/>
      <c r="C44" s="140"/>
      <c r="D44" s="127"/>
      <c r="E44" s="135"/>
      <c r="F44" s="136"/>
      <c r="G44" s="135"/>
      <c r="H44" s="136"/>
      <c r="I44" s="120"/>
      <c r="J44" s="137"/>
      <c r="K44" s="138"/>
      <c r="L44" s="137"/>
      <c r="M44" s="138"/>
      <c r="N44" s="137"/>
      <c r="O44" s="138"/>
      <c r="P44" s="137"/>
      <c r="Q44" s="138"/>
      <c r="R44" s="137"/>
      <c r="S44" s="138"/>
      <c r="T44" s="142"/>
      <c r="U44" s="138"/>
      <c r="V44" s="142"/>
      <c r="W44" s="138"/>
      <c r="X44" s="137"/>
      <c r="Y44" s="143"/>
    </row>
    <row r="45" s="124" customFormat="true" ht="15" hidden="false" customHeight="true" outlineLevel="0" collapsed="false">
      <c r="A45" s="123" t="n">
        <v>45793</v>
      </c>
      <c r="B45" s="131"/>
      <c r="C45" s="140"/>
      <c r="D45" s="127"/>
      <c r="E45" s="135"/>
      <c r="F45" s="136"/>
      <c r="G45" s="135"/>
      <c r="H45" s="136"/>
      <c r="I45" s="120"/>
      <c r="J45" s="137"/>
      <c r="K45" s="138"/>
      <c r="L45" s="137"/>
      <c r="M45" s="138"/>
      <c r="N45" s="137"/>
      <c r="O45" s="138"/>
      <c r="P45" s="137"/>
      <c r="Q45" s="138"/>
      <c r="R45" s="137"/>
      <c r="S45" s="138"/>
      <c r="T45" s="142"/>
      <c r="U45" s="138"/>
      <c r="V45" s="142"/>
      <c r="W45" s="138"/>
      <c r="X45" s="137"/>
      <c r="Y45" s="143"/>
    </row>
    <row r="46" s="124" customFormat="true" ht="15" hidden="false" customHeight="true" outlineLevel="0" collapsed="false">
      <c r="A46" s="123" t="n">
        <v>45796</v>
      </c>
      <c r="B46" s="131"/>
      <c r="C46" s="140"/>
      <c r="D46" s="127"/>
      <c r="E46" s="135"/>
      <c r="F46" s="136"/>
      <c r="G46" s="135"/>
      <c r="H46" s="136"/>
      <c r="I46" s="120"/>
      <c r="J46" s="137"/>
      <c r="K46" s="138"/>
      <c r="L46" s="137"/>
      <c r="M46" s="138"/>
      <c r="N46" s="137"/>
      <c r="O46" s="138"/>
      <c r="P46" s="137"/>
      <c r="Q46" s="138"/>
      <c r="R46" s="137"/>
      <c r="S46" s="138"/>
      <c r="T46" s="142"/>
      <c r="U46" s="138"/>
      <c r="V46" s="142"/>
      <c r="W46" s="138"/>
      <c r="X46" s="137"/>
      <c r="Y46" s="143"/>
    </row>
    <row r="47" s="124" customFormat="true" ht="15" hidden="false" customHeight="true" outlineLevel="0" collapsed="false">
      <c r="A47" s="123" t="n">
        <v>45797</v>
      </c>
      <c r="B47" s="131"/>
      <c r="C47" s="140"/>
      <c r="D47" s="127"/>
      <c r="E47" s="135"/>
      <c r="F47" s="136"/>
      <c r="G47" s="135"/>
      <c r="H47" s="136"/>
      <c r="I47" s="120"/>
      <c r="J47" s="137"/>
      <c r="K47" s="138"/>
      <c r="L47" s="137"/>
      <c r="M47" s="138"/>
      <c r="N47" s="137"/>
      <c r="O47" s="138"/>
      <c r="P47" s="137"/>
      <c r="Q47" s="138"/>
      <c r="R47" s="137"/>
      <c r="S47" s="138"/>
      <c r="T47" s="142"/>
      <c r="U47" s="138"/>
      <c r="V47" s="142"/>
      <c r="W47" s="138"/>
      <c r="X47" s="137"/>
      <c r="Y47" s="143"/>
    </row>
    <row r="48" s="124" customFormat="true" ht="15" hidden="false" customHeight="true" outlineLevel="0" collapsed="false">
      <c r="A48" s="123" t="n">
        <v>45798</v>
      </c>
      <c r="B48" s="131"/>
      <c r="C48" s="140"/>
      <c r="D48" s="127"/>
      <c r="E48" s="135"/>
      <c r="F48" s="136"/>
      <c r="G48" s="135"/>
      <c r="H48" s="136"/>
      <c r="I48" s="120"/>
      <c r="J48" s="137"/>
      <c r="K48" s="138"/>
      <c r="L48" s="137"/>
      <c r="M48" s="138"/>
      <c r="N48" s="137"/>
      <c r="O48" s="138"/>
      <c r="P48" s="137"/>
      <c r="Q48" s="138"/>
      <c r="R48" s="137"/>
      <c r="S48" s="138"/>
      <c r="T48" s="142"/>
      <c r="U48" s="138"/>
      <c r="V48" s="142"/>
      <c r="W48" s="138"/>
      <c r="X48" s="137"/>
      <c r="Y48" s="143"/>
    </row>
    <row r="49" s="124" customFormat="true" ht="15" hidden="false" customHeight="true" outlineLevel="0" collapsed="false">
      <c r="A49" s="123" t="n">
        <v>45799</v>
      </c>
      <c r="B49" s="131"/>
      <c r="C49" s="140"/>
      <c r="D49" s="127"/>
      <c r="E49" s="135"/>
      <c r="F49" s="136"/>
      <c r="G49" s="135"/>
      <c r="H49" s="136"/>
      <c r="I49" s="120"/>
      <c r="J49" s="137"/>
      <c r="K49" s="138"/>
      <c r="L49" s="137"/>
      <c r="M49" s="138"/>
      <c r="N49" s="137"/>
      <c r="O49" s="138"/>
      <c r="P49" s="137"/>
      <c r="Q49" s="138"/>
      <c r="R49" s="137"/>
      <c r="S49" s="138"/>
      <c r="T49" s="142"/>
      <c r="U49" s="138"/>
      <c r="V49" s="142"/>
      <c r="W49" s="138"/>
      <c r="X49" s="137"/>
      <c r="Y49" s="143"/>
    </row>
    <row r="50" s="124" customFormat="true" ht="15" hidden="false" customHeight="true" outlineLevel="0" collapsed="false">
      <c r="A50" s="123" t="n">
        <v>45800</v>
      </c>
      <c r="B50" s="131"/>
      <c r="C50" s="140"/>
      <c r="D50" s="127"/>
      <c r="E50" s="135"/>
      <c r="F50" s="136"/>
      <c r="G50" s="135"/>
      <c r="H50" s="136"/>
      <c r="I50" s="120"/>
      <c r="J50" s="137"/>
      <c r="K50" s="138"/>
      <c r="L50" s="137"/>
      <c r="M50" s="138"/>
      <c r="N50" s="137"/>
      <c r="O50" s="138"/>
      <c r="P50" s="137"/>
      <c r="Q50" s="138"/>
      <c r="R50" s="137"/>
      <c r="S50" s="138"/>
      <c r="T50" s="142"/>
      <c r="U50" s="138"/>
      <c r="V50" s="142"/>
      <c r="W50" s="138"/>
      <c r="X50" s="137"/>
      <c r="Y50" s="143"/>
    </row>
    <row r="51" s="124" customFormat="true" ht="15" hidden="false" customHeight="true" outlineLevel="0" collapsed="false">
      <c r="A51" s="123" t="n">
        <v>45803</v>
      </c>
      <c r="B51" s="131"/>
      <c r="C51" s="140"/>
      <c r="D51" s="127"/>
      <c r="E51" s="135"/>
      <c r="F51" s="136"/>
      <c r="G51" s="135"/>
      <c r="H51" s="136"/>
      <c r="I51" s="120"/>
      <c r="J51" s="137"/>
      <c r="K51" s="138"/>
      <c r="L51" s="137"/>
      <c r="M51" s="138"/>
      <c r="N51" s="137"/>
      <c r="O51" s="138"/>
      <c r="P51" s="137"/>
      <c r="Q51" s="138"/>
      <c r="R51" s="137"/>
      <c r="S51" s="138"/>
      <c r="T51" s="142"/>
      <c r="U51" s="138"/>
      <c r="V51" s="142"/>
      <c r="W51" s="138"/>
      <c r="X51" s="137"/>
      <c r="Y51" s="143"/>
    </row>
    <row r="52" s="124" customFormat="true" ht="15" hidden="false" customHeight="true" outlineLevel="0" collapsed="false">
      <c r="A52" s="123" t="n">
        <v>45804</v>
      </c>
      <c r="B52" s="131"/>
      <c r="C52" s="140"/>
      <c r="D52" s="127"/>
      <c r="E52" s="135"/>
      <c r="F52" s="136"/>
      <c r="G52" s="135"/>
      <c r="H52" s="136"/>
      <c r="I52" s="120"/>
      <c r="J52" s="137"/>
      <c r="K52" s="138"/>
      <c r="L52" s="137"/>
      <c r="M52" s="138"/>
      <c r="N52" s="137"/>
      <c r="O52" s="138"/>
      <c r="P52" s="137"/>
      <c r="Q52" s="138"/>
      <c r="R52" s="137"/>
      <c r="S52" s="138"/>
      <c r="T52" s="142"/>
      <c r="U52" s="138"/>
      <c r="V52" s="142"/>
      <c r="W52" s="138"/>
      <c r="X52" s="137"/>
      <c r="Y52" s="143"/>
    </row>
    <row r="53" s="124" customFormat="true" ht="15" hidden="false" customHeight="true" outlineLevel="0" collapsed="false">
      <c r="A53" s="123" t="n">
        <v>45805</v>
      </c>
      <c r="B53" s="131"/>
      <c r="C53" s="140"/>
      <c r="D53" s="127"/>
      <c r="E53" s="135"/>
      <c r="F53" s="136"/>
      <c r="G53" s="135"/>
      <c r="H53" s="136"/>
      <c r="I53" s="120"/>
      <c r="J53" s="137"/>
      <c r="K53" s="138"/>
      <c r="L53" s="137"/>
      <c r="M53" s="138"/>
      <c r="N53" s="137"/>
      <c r="O53" s="138"/>
      <c r="P53" s="137"/>
      <c r="Q53" s="138"/>
      <c r="R53" s="137"/>
      <c r="S53" s="138"/>
      <c r="T53" s="142"/>
      <c r="U53" s="138"/>
      <c r="V53" s="142"/>
      <c r="W53" s="138"/>
      <c r="X53" s="137"/>
      <c r="Y53" s="143"/>
    </row>
    <row r="54" s="124" customFormat="true" ht="15" hidden="false" customHeight="true" outlineLevel="0" collapsed="false">
      <c r="A54" s="123" t="n">
        <v>45806</v>
      </c>
      <c r="B54" s="131"/>
      <c r="C54" s="140"/>
      <c r="D54" s="127"/>
      <c r="E54" s="135"/>
      <c r="F54" s="136"/>
      <c r="G54" s="135"/>
      <c r="H54" s="136"/>
      <c r="I54" s="120"/>
      <c r="J54" s="137"/>
      <c r="K54" s="138"/>
      <c r="L54" s="137"/>
      <c r="M54" s="138"/>
      <c r="N54" s="137"/>
      <c r="O54" s="138"/>
      <c r="P54" s="137"/>
      <c r="Q54" s="138"/>
      <c r="R54" s="137"/>
      <c r="S54" s="138"/>
      <c r="T54" s="142"/>
      <c r="U54" s="138"/>
      <c r="V54" s="142"/>
      <c r="W54" s="138"/>
      <c r="X54" s="137"/>
      <c r="Y54" s="143"/>
    </row>
    <row r="55" s="124" customFormat="true" ht="15" hidden="false" customHeight="true" outlineLevel="0" collapsed="false">
      <c r="A55" s="144" t="n">
        <v>45807</v>
      </c>
      <c r="B55" s="145"/>
      <c r="C55" s="146"/>
      <c r="D55" s="147"/>
      <c r="E55" s="148"/>
      <c r="F55" s="149"/>
      <c r="G55" s="148"/>
      <c r="H55" s="149"/>
      <c r="I55" s="150"/>
      <c r="J55" s="151"/>
      <c r="K55" s="152"/>
      <c r="L55" s="151"/>
      <c r="M55" s="152"/>
      <c r="N55" s="151"/>
      <c r="O55" s="152"/>
      <c r="P55" s="151"/>
      <c r="Q55" s="152"/>
      <c r="R55" s="151"/>
      <c r="S55" s="152"/>
      <c r="T55" s="153"/>
      <c r="U55" s="152"/>
      <c r="V55" s="153"/>
      <c r="W55" s="152"/>
      <c r="X55" s="151"/>
      <c r="Y55" s="154"/>
    </row>
    <row r="56" customFormat="false" ht="15" hidden="false" customHeight="true" outlineLevel="0" collapsed="false">
      <c r="A56" s="155" t="s">
        <v>31</v>
      </c>
    </row>
    <row r="57" customFormat="false" ht="21" hidden="false" customHeight="true" outlineLevel="0" collapsed="false"/>
    <row r="58" customFormat="false" ht="21" hidden="false" customHeight="true" outlineLevel="0" collapsed="false">
      <c r="A58" s="156" t="s">
        <v>32</v>
      </c>
      <c r="B58" s="157"/>
      <c r="C58" s="158"/>
      <c r="D58" s="157"/>
      <c r="F58" s="157"/>
      <c r="G58" s="157"/>
      <c r="H58" s="158"/>
      <c r="I58" s="157"/>
      <c r="J58" s="159"/>
      <c r="K58" s="157"/>
      <c r="L58" s="159"/>
      <c r="M58" s="157"/>
      <c r="N58" s="159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</row>
    <row r="59" customFormat="false" ht="15" hidden="false" customHeight="true" outlineLevel="0" collapsed="false"/>
    <row r="60" customFormat="false" ht="18" hidden="false" customHeight="true" outlineLevel="0" collapsed="false">
      <c r="A60" s="73" t="s">
        <v>4</v>
      </c>
      <c r="B60" s="160" t="s">
        <v>33</v>
      </c>
      <c r="C60" s="160"/>
      <c r="D60" s="161" t="s">
        <v>34</v>
      </c>
      <c r="E60" s="161"/>
      <c r="F60" s="75" t="s">
        <v>6</v>
      </c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15" hidden="false" customHeight="true" outlineLevel="0" collapsed="false">
      <c r="A61" s="77" t="s">
        <v>7</v>
      </c>
      <c r="B61" s="162" t="s">
        <v>35</v>
      </c>
      <c r="C61" s="162"/>
      <c r="D61" s="163" t="s">
        <v>36</v>
      </c>
      <c r="E61" s="163"/>
      <c r="F61" s="164" t="s">
        <v>37</v>
      </c>
      <c r="G61" s="164"/>
      <c r="H61" s="165" t="s">
        <v>38</v>
      </c>
      <c r="I61" s="165"/>
      <c r="J61" s="165" t="s">
        <v>39</v>
      </c>
      <c r="K61" s="165"/>
      <c r="L61" s="165" t="s">
        <v>40</v>
      </c>
      <c r="M61" s="165"/>
      <c r="N61" s="165"/>
      <c r="O61" s="165"/>
      <c r="P61" s="165"/>
      <c r="Q61" s="165"/>
      <c r="R61" s="165"/>
      <c r="S61" s="165"/>
      <c r="T61" s="165"/>
      <c r="U61" s="165"/>
      <c r="V61" s="166"/>
      <c r="W61" s="166"/>
      <c r="X61" s="167"/>
      <c r="Y61" s="167"/>
    </row>
    <row r="62" customFormat="false" ht="15" hidden="false" customHeight="true" outlineLevel="0" collapsed="false">
      <c r="A62" s="83" t="s">
        <v>20</v>
      </c>
      <c r="B62" s="168" t="n">
        <v>45721</v>
      </c>
      <c r="C62" s="168"/>
      <c r="D62" s="169" t="n">
        <v>45733</v>
      </c>
      <c r="E62" s="169"/>
      <c r="F62" s="170" t="n">
        <v>45735</v>
      </c>
      <c r="G62" s="170"/>
      <c r="H62" s="86" t="n">
        <v>45737</v>
      </c>
      <c r="I62" s="86"/>
      <c r="J62" s="86" t="n">
        <v>45743</v>
      </c>
      <c r="K62" s="86"/>
      <c r="L62" s="86" t="n">
        <v>45744</v>
      </c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7"/>
      <c r="Y62" s="87"/>
    </row>
    <row r="63" customFormat="false" ht="15" hidden="false" customHeight="true" outlineLevel="0" collapsed="false">
      <c r="A63" s="83" t="s">
        <v>21</v>
      </c>
      <c r="B63" s="168" t="n">
        <v>49298</v>
      </c>
      <c r="C63" s="168"/>
      <c r="D63" s="169" t="n">
        <v>49398</v>
      </c>
      <c r="E63" s="169"/>
      <c r="F63" s="170" t="n">
        <v>49387</v>
      </c>
      <c r="G63" s="170"/>
      <c r="H63" s="86" t="n">
        <v>49298</v>
      </c>
      <c r="I63" s="86"/>
      <c r="J63" s="86" t="n">
        <v>49395</v>
      </c>
      <c r="K63" s="86"/>
      <c r="L63" s="86" t="n">
        <v>49396</v>
      </c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7"/>
      <c r="Y63" s="87"/>
    </row>
    <row r="64" customFormat="false" ht="15" hidden="false" customHeight="true" outlineLevel="0" collapsed="false">
      <c r="A64" s="83" t="s">
        <v>22</v>
      </c>
      <c r="B64" s="171" t="n">
        <v>25998.49</v>
      </c>
      <c r="C64" s="171"/>
      <c r="D64" s="172" t="n">
        <v>200</v>
      </c>
      <c r="E64" s="172"/>
      <c r="F64" s="173" t="n">
        <v>250</v>
      </c>
      <c r="G64" s="173"/>
      <c r="H64" s="90" t="n">
        <v>200</v>
      </c>
      <c r="I64" s="90"/>
      <c r="J64" s="90" t="n">
        <v>200</v>
      </c>
      <c r="K64" s="90"/>
      <c r="L64" s="90" t="n">
        <v>100</v>
      </c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1"/>
      <c r="Y64" s="91"/>
    </row>
    <row r="65" customFormat="false" ht="15" hidden="false" customHeight="true" outlineLevel="0" collapsed="false">
      <c r="A65" s="83" t="s">
        <v>23</v>
      </c>
      <c r="B65" s="174" t="n">
        <v>98.24</v>
      </c>
      <c r="C65" s="174"/>
      <c r="D65" s="175" t="n">
        <v>100</v>
      </c>
      <c r="E65" s="175"/>
      <c r="F65" s="176" t="n">
        <v>100</v>
      </c>
      <c r="G65" s="176"/>
      <c r="H65" s="93" t="n">
        <v>100</v>
      </c>
      <c r="I65" s="93"/>
      <c r="J65" s="93" t="n">
        <v>100</v>
      </c>
      <c r="K65" s="93"/>
      <c r="L65" s="93" t="n">
        <v>100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4"/>
      <c r="Y65" s="94"/>
    </row>
    <row r="66" s="99" customFormat="true" ht="15" hidden="false" customHeight="true" outlineLevel="0" collapsed="false">
      <c r="A66" s="95" t="s">
        <v>24</v>
      </c>
      <c r="B66" s="177" t="n">
        <v>1.2</v>
      </c>
      <c r="C66" s="177"/>
      <c r="D66" s="96" t="n">
        <v>1.502</v>
      </c>
      <c r="E66" s="96"/>
      <c r="F66" s="178" t="n">
        <v>1.522</v>
      </c>
      <c r="G66" s="178"/>
      <c r="H66" s="97" t="n">
        <v>1.516</v>
      </c>
      <c r="I66" s="97"/>
      <c r="J66" s="97" t="n">
        <v>1.629</v>
      </c>
      <c r="K66" s="97"/>
      <c r="L66" s="97" t="n">
        <v>1.61</v>
      </c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</row>
    <row r="67" customFormat="false" ht="15" hidden="false" customHeight="true" outlineLevel="0" collapsed="false">
      <c r="A67" s="83" t="s">
        <v>25</v>
      </c>
      <c r="B67" s="179" t="n">
        <v>1.404</v>
      </c>
      <c r="C67" s="179"/>
      <c r="D67" s="180" t="n">
        <f aca="false">IF(D65=100,D66,"要注意")</f>
        <v>1.502</v>
      </c>
      <c r="E67" s="180"/>
      <c r="F67" s="181" t="n">
        <f aca="false">IF(F65=100,F66,"要注意")</f>
        <v>1.522</v>
      </c>
      <c r="G67" s="181"/>
      <c r="H67" s="100" t="n">
        <f aca="false">IF(H65=100,H66,"要注意")</f>
        <v>1.516</v>
      </c>
      <c r="I67" s="100"/>
      <c r="J67" s="100" t="n">
        <f aca="false">IF(J65=100,J66,"要注意")</f>
        <v>1.629</v>
      </c>
      <c r="K67" s="100"/>
      <c r="L67" s="100" t="n">
        <f aca="false">IF(L65=100,L66,"要注意")</f>
        <v>1.61</v>
      </c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1"/>
      <c r="Y67" s="101"/>
    </row>
    <row r="68" customFormat="false" ht="15" hidden="false" customHeight="true" outlineLevel="0" collapsed="false">
      <c r="A68" s="102" t="s">
        <v>26</v>
      </c>
      <c r="B68" s="182" t="s">
        <v>27</v>
      </c>
      <c r="C68" s="182"/>
      <c r="D68" s="183" t="s">
        <v>27</v>
      </c>
      <c r="E68" s="183"/>
      <c r="F68" s="184" t="s">
        <v>27</v>
      </c>
      <c r="G68" s="184"/>
      <c r="H68" s="104" t="s">
        <v>27</v>
      </c>
      <c r="I68" s="104"/>
      <c r="J68" s="104" t="s">
        <v>27</v>
      </c>
      <c r="K68" s="104"/>
      <c r="L68" s="104" t="s">
        <v>27</v>
      </c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5"/>
      <c r="Y68" s="105"/>
    </row>
    <row r="69" customFormat="false" ht="18" hidden="false" customHeight="true" outlineLevel="0" collapsed="false">
      <c r="A69" s="73" t="s">
        <v>28</v>
      </c>
      <c r="B69" s="185" t="s">
        <v>29</v>
      </c>
      <c r="C69" s="186" t="s">
        <v>30</v>
      </c>
      <c r="D69" s="187" t="s">
        <v>29</v>
      </c>
      <c r="E69" s="188" t="s">
        <v>30</v>
      </c>
      <c r="F69" s="109" t="s">
        <v>29</v>
      </c>
      <c r="G69" s="109" t="s">
        <v>30</v>
      </c>
      <c r="H69" s="109" t="s">
        <v>29</v>
      </c>
      <c r="I69" s="109" t="s">
        <v>30</v>
      </c>
      <c r="J69" s="109" t="s">
        <v>29</v>
      </c>
      <c r="K69" s="109" t="s">
        <v>30</v>
      </c>
      <c r="L69" s="110" t="s">
        <v>29</v>
      </c>
      <c r="M69" s="111" t="s">
        <v>30</v>
      </c>
      <c r="N69" s="110" t="s">
        <v>29</v>
      </c>
      <c r="O69" s="111" t="s">
        <v>30</v>
      </c>
      <c r="P69" s="110" t="s">
        <v>29</v>
      </c>
      <c r="Q69" s="111" t="s">
        <v>30</v>
      </c>
      <c r="R69" s="110" t="s">
        <v>29</v>
      </c>
      <c r="S69" s="111" t="s">
        <v>30</v>
      </c>
      <c r="T69" s="110" t="s">
        <v>29</v>
      </c>
      <c r="U69" s="111" t="s">
        <v>30</v>
      </c>
      <c r="V69" s="111" t="s">
        <v>29</v>
      </c>
      <c r="W69" s="109" t="s">
        <v>30</v>
      </c>
      <c r="X69" s="111" t="s">
        <v>29</v>
      </c>
      <c r="Y69" s="112" t="s">
        <v>30</v>
      </c>
    </row>
    <row r="70" customFormat="false" ht="15" hidden="false" customHeight="true" outlineLevel="0" collapsed="false">
      <c r="A70" s="114" t="n">
        <v>45748</v>
      </c>
      <c r="B70" s="189" t="n">
        <v>97.57</v>
      </c>
      <c r="C70" s="190" t="n">
        <v>1.469</v>
      </c>
      <c r="D70" s="191" t="n">
        <v>99.26</v>
      </c>
      <c r="E70" s="120" t="n">
        <v>1.582</v>
      </c>
      <c r="F70" s="127" t="n">
        <v>98.98</v>
      </c>
      <c r="G70" s="118" t="n">
        <v>1.633</v>
      </c>
      <c r="H70" s="129" t="n">
        <v>99.14</v>
      </c>
      <c r="I70" s="120" t="n">
        <v>1.611</v>
      </c>
      <c r="J70" s="129" t="n">
        <v>99.94</v>
      </c>
      <c r="K70" s="120" t="n">
        <v>1.635</v>
      </c>
      <c r="L70" s="129" t="n">
        <v>99.8</v>
      </c>
      <c r="M70" s="118" t="n">
        <v>1.631</v>
      </c>
      <c r="N70" s="192"/>
      <c r="O70" s="193"/>
      <c r="P70" s="192"/>
      <c r="Q70" s="194"/>
      <c r="R70" s="195"/>
      <c r="S70" s="194"/>
      <c r="T70" s="196"/>
      <c r="U70" s="194"/>
      <c r="V70" s="197"/>
      <c r="W70" s="198"/>
      <c r="X70" s="197"/>
      <c r="Y70" s="199"/>
    </row>
    <row r="71" customFormat="false" ht="15" hidden="false" customHeight="true" outlineLevel="0" collapsed="false">
      <c r="A71" s="123" t="n">
        <v>45749</v>
      </c>
      <c r="B71" s="191" t="n">
        <v>97.45</v>
      </c>
      <c r="C71" s="122" t="n">
        <v>1.482</v>
      </c>
      <c r="D71" s="191" t="n">
        <v>99.12</v>
      </c>
      <c r="E71" s="120" t="n">
        <v>1.597</v>
      </c>
      <c r="F71" s="127" t="n">
        <v>98.91</v>
      </c>
      <c r="G71" s="118" t="n">
        <v>1.641</v>
      </c>
      <c r="H71" s="129" t="n">
        <v>99.06</v>
      </c>
      <c r="I71" s="120" t="n">
        <v>1.62</v>
      </c>
      <c r="J71" s="129" t="n">
        <v>99.88</v>
      </c>
      <c r="K71" s="120" t="n">
        <v>1.642</v>
      </c>
      <c r="L71" s="129" t="n">
        <v>99.72</v>
      </c>
      <c r="M71" s="118" t="n">
        <v>1.64</v>
      </c>
      <c r="N71" s="129"/>
      <c r="O71" s="118"/>
      <c r="P71" s="129"/>
      <c r="Q71" s="118"/>
      <c r="R71" s="130"/>
      <c r="S71" s="118"/>
      <c r="T71" s="119"/>
      <c r="U71" s="118"/>
      <c r="V71" s="129"/>
      <c r="W71" s="118"/>
      <c r="X71" s="129"/>
      <c r="Y71" s="122"/>
    </row>
    <row r="72" customFormat="false" ht="15" hidden="false" customHeight="true" outlineLevel="0" collapsed="false">
      <c r="A72" s="123" t="n">
        <v>45750</v>
      </c>
      <c r="B72" s="125" t="n">
        <v>97.7</v>
      </c>
      <c r="C72" s="126" t="n">
        <v>1.454</v>
      </c>
      <c r="D72" s="191" t="n">
        <v>99.38</v>
      </c>
      <c r="E72" s="120" t="n">
        <v>1.569</v>
      </c>
      <c r="F72" s="127" t="n">
        <v>99.15</v>
      </c>
      <c r="G72" s="135" t="n">
        <v>1.614</v>
      </c>
      <c r="H72" s="136" t="n">
        <v>99.28</v>
      </c>
      <c r="I72" s="135" t="n">
        <v>1.596</v>
      </c>
      <c r="J72" s="136" t="n">
        <v>100.07</v>
      </c>
      <c r="K72" s="135" t="n">
        <v>1.621</v>
      </c>
      <c r="L72" s="137" t="n">
        <v>99.93</v>
      </c>
      <c r="M72" s="138" t="n">
        <v>1.617</v>
      </c>
      <c r="N72" s="137"/>
      <c r="O72" s="138"/>
      <c r="P72" s="137"/>
      <c r="Q72" s="141"/>
      <c r="R72" s="200"/>
      <c r="S72" s="141"/>
      <c r="T72" s="201"/>
      <c r="U72" s="141"/>
      <c r="V72" s="129"/>
      <c r="W72" s="118"/>
      <c r="X72" s="129"/>
      <c r="Y72" s="122"/>
    </row>
    <row r="73" customFormat="false" ht="15" hidden="false" customHeight="true" outlineLevel="0" collapsed="false">
      <c r="A73" s="123" t="n">
        <v>45751</v>
      </c>
      <c r="B73" s="125" t="n">
        <v>98.75</v>
      </c>
      <c r="C73" s="126" t="n">
        <v>1.337</v>
      </c>
      <c r="D73" s="191" t="n">
        <v>100.46</v>
      </c>
      <c r="E73" s="120" t="n">
        <v>1.452</v>
      </c>
      <c r="F73" s="127" t="n">
        <v>100.2</v>
      </c>
      <c r="G73" s="135" t="n">
        <v>1.5</v>
      </c>
      <c r="H73" s="136" t="n">
        <v>100.34</v>
      </c>
      <c r="I73" s="135" t="n">
        <v>1.478</v>
      </c>
      <c r="J73" s="136" t="n">
        <v>100.97</v>
      </c>
      <c r="K73" s="135" t="n">
        <v>1.523</v>
      </c>
      <c r="L73" s="137" t="n">
        <v>100.8</v>
      </c>
      <c r="M73" s="138" t="n">
        <v>1.523</v>
      </c>
      <c r="N73" s="137"/>
      <c r="O73" s="138"/>
      <c r="P73" s="137"/>
      <c r="Q73" s="141"/>
      <c r="R73" s="200"/>
      <c r="S73" s="141"/>
      <c r="T73" s="201"/>
      <c r="U73" s="141"/>
      <c r="V73" s="129"/>
      <c r="W73" s="118"/>
      <c r="X73" s="129"/>
      <c r="Y73" s="122"/>
    </row>
    <row r="74" customFormat="false" ht="15" hidden="false" customHeight="true" outlineLevel="0" collapsed="false">
      <c r="A74" s="123" t="n">
        <v>45754</v>
      </c>
      <c r="B74" s="125" t="n">
        <v>100.48</v>
      </c>
      <c r="C74" s="126" t="n">
        <v>1.147</v>
      </c>
      <c r="D74" s="191" t="n">
        <v>102.19</v>
      </c>
      <c r="E74" s="120" t="n">
        <v>1.267</v>
      </c>
      <c r="F74" s="127" t="n">
        <v>101.95</v>
      </c>
      <c r="G74" s="135" t="n">
        <v>1.312</v>
      </c>
      <c r="H74" s="136" t="n">
        <v>102.05</v>
      </c>
      <c r="I74" s="135" t="n">
        <v>1.29</v>
      </c>
      <c r="J74" s="136" t="n">
        <v>102.52</v>
      </c>
      <c r="K74" s="135" t="n">
        <v>1.358</v>
      </c>
      <c r="L74" s="137" t="n">
        <v>102.34</v>
      </c>
      <c r="M74" s="138" t="n">
        <v>1.358</v>
      </c>
      <c r="N74" s="137"/>
      <c r="O74" s="138"/>
      <c r="P74" s="137"/>
      <c r="Q74" s="141"/>
      <c r="R74" s="200"/>
      <c r="S74" s="141"/>
      <c r="T74" s="201"/>
      <c r="U74" s="141"/>
      <c r="V74" s="129"/>
      <c r="W74" s="118"/>
      <c r="X74" s="129"/>
      <c r="Y74" s="122"/>
    </row>
    <row r="75" customFormat="false" ht="15" hidden="false" customHeight="true" outlineLevel="0" collapsed="false">
      <c r="A75" s="123" t="n">
        <v>45755</v>
      </c>
      <c r="B75" s="125" t="n">
        <v>100.96</v>
      </c>
      <c r="C75" s="126" t="n">
        <v>1.095</v>
      </c>
      <c r="D75" s="191" t="n">
        <v>102.62</v>
      </c>
      <c r="E75" s="120" t="n">
        <v>1.222</v>
      </c>
      <c r="F75" s="127" t="n">
        <v>102.4</v>
      </c>
      <c r="G75" s="135" t="n">
        <v>1.264</v>
      </c>
      <c r="H75" s="136" t="n">
        <v>102.52</v>
      </c>
      <c r="I75" s="135" t="n">
        <v>1.239</v>
      </c>
      <c r="J75" s="136" t="n">
        <v>103.12</v>
      </c>
      <c r="K75" s="135" t="n">
        <v>1.294</v>
      </c>
      <c r="L75" s="137" t="n">
        <v>102.94</v>
      </c>
      <c r="M75" s="138" t="n">
        <v>1.294</v>
      </c>
      <c r="N75" s="137"/>
      <c r="O75" s="138"/>
      <c r="P75" s="137"/>
      <c r="Q75" s="141"/>
      <c r="R75" s="200"/>
      <c r="S75" s="141"/>
      <c r="T75" s="201"/>
      <c r="U75" s="141"/>
      <c r="V75" s="129"/>
      <c r="W75" s="118"/>
      <c r="X75" s="129"/>
      <c r="Y75" s="122"/>
    </row>
    <row r="76" customFormat="false" ht="15" hidden="false" customHeight="true" outlineLevel="0" collapsed="false">
      <c r="A76" s="123" t="n">
        <v>45756</v>
      </c>
      <c r="B76" s="131" t="n">
        <v>99.69</v>
      </c>
      <c r="C76" s="202" t="n">
        <v>1.234</v>
      </c>
      <c r="D76" s="191" t="n">
        <v>101.28</v>
      </c>
      <c r="E76" s="120" t="n">
        <v>1.364</v>
      </c>
      <c r="F76" s="127" t="n">
        <v>101.12</v>
      </c>
      <c r="G76" s="135" t="n">
        <v>1.4</v>
      </c>
      <c r="H76" s="136" t="n">
        <v>101.28</v>
      </c>
      <c r="I76" s="135" t="n">
        <v>1.374</v>
      </c>
      <c r="J76" s="136" t="n">
        <v>102</v>
      </c>
      <c r="K76" s="135" t="n">
        <v>1.413</v>
      </c>
      <c r="L76" s="137" t="n">
        <v>101.82</v>
      </c>
      <c r="M76" s="138" t="n">
        <v>1.413</v>
      </c>
      <c r="N76" s="137"/>
      <c r="O76" s="138"/>
      <c r="P76" s="137"/>
      <c r="Q76" s="141"/>
      <c r="R76" s="200"/>
      <c r="S76" s="141"/>
      <c r="T76" s="201"/>
      <c r="U76" s="141"/>
      <c r="V76" s="129"/>
      <c r="W76" s="118"/>
      <c r="X76" s="129"/>
      <c r="Y76" s="122"/>
    </row>
    <row r="77" customFormat="false" ht="15" hidden="false" customHeight="true" outlineLevel="0" collapsed="false">
      <c r="A77" s="123" t="n">
        <v>45757</v>
      </c>
      <c r="B77" s="131" t="n">
        <v>99.57</v>
      </c>
      <c r="C77" s="202" t="n">
        <v>1.247</v>
      </c>
      <c r="D77" s="191" t="n">
        <v>101.15</v>
      </c>
      <c r="E77" s="120" t="n">
        <v>1.378</v>
      </c>
      <c r="F77" s="127" t="n">
        <v>101.02</v>
      </c>
      <c r="G77" s="135" t="n">
        <v>1.411</v>
      </c>
      <c r="H77" s="136" t="n">
        <v>101.18</v>
      </c>
      <c r="I77" s="135" t="n">
        <v>1.385</v>
      </c>
      <c r="J77" s="136" t="n">
        <v>101.95</v>
      </c>
      <c r="K77" s="135" t="n">
        <v>1.418</v>
      </c>
      <c r="L77" s="137" t="n">
        <v>101.77</v>
      </c>
      <c r="M77" s="138" t="n">
        <v>1.418</v>
      </c>
      <c r="N77" s="137"/>
      <c r="O77" s="138"/>
      <c r="P77" s="137"/>
      <c r="Q77" s="141"/>
      <c r="R77" s="200"/>
      <c r="S77" s="141"/>
      <c r="T77" s="201"/>
      <c r="U77" s="141"/>
      <c r="V77" s="129"/>
      <c r="W77" s="118"/>
      <c r="X77" s="129"/>
      <c r="Y77" s="122"/>
    </row>
    <row r="78" customFormat="false" ht="15" hidden="false" customHeight="true" outlineLevel="0" collapsed="false">
      <c r="A78" s="123" t="n">
        <v>45758</v>
      </c>
      <c r="B78" s="131" t="n">
        <v>98.71</v>
      </c>
      <c r="C78" s="202" t="n">
        <v>1.342</v>
      </c>
      <c r="D78" s="203" t="n">
        <v>100.27</v>
      </c>
      <c r="E78" s="141" t="n">
        <v>1.472</v>
      </c>
      <c r="F78" s="127" t="n">
        <v>100.15</v>
      </c>
      <c r="G78" s="135" t="n">
        <v>1.505</v>
      </c>
      <c r="H78" s="136" t="n">
        <v>100.33</v>
      </c>
      <c r="I78" s="135" t="n">
        <v>1.479</v>
      </c>
      <c r="J78" s="136" t="n">
        <v>101.1</v>
      </c>
      <c r="K78" s="135" t="n">
        <v>1.509</v>
      </c>
      <c r="L78" s="137" t="n">
        <v>100.93</v>
      </c>
      <c r="M78" s="138" t="n">
        <v>1.509</v>
      </c>
      <c r="N78" s="137"/>
      <c r="O78" s="138"/>
      <c r="P78" s="137"/>
      <c r="Q78" s="141"/>
      <c r="R78" s="200"/>
      <c r="S78" s="141"/>
      <c r="T78" s="201"/>
      <c r="U78" s="141"/>
      <c r="V78" s="129"/>
      <c r="W78" s="118"/>
      <c r="X78" s="129"/>
      <c r="Y78" s="122"/>
    </row>
    <row r="79" customFormat="false" ht="15" hidden="false" customHeight="true" outlineLevel="0" collapsed="false">
      <c r="A79" s="123" t="n">
        <v>45761</v>
      </c>
      <c r="B79" s="131" t="n">
        <v>98.97</v>
      </c>
      <c r="C79" s="202" t="n">
        <v>1.313</v>
      </c>
      <c r="D79" s="203" t="n">
        <v>100.49</v>
      </c>
      <c r="E79" s="141" t="n">
        <v>1.449</v>
      </c>
      <c r="F79" s="127" t="n">
        <v>100.32</v>
      </c>
      <c r="G79" s="135" t="n">
        <v>1.487</v>
      </c>
      <c r="H79" s="136" t="n">
        <v>100.53</v>
      </c>
      <c r="I79" s="135" t="n">
        <v>1.457</v>
      </c>
      <c r="J79" s="136" t="n">
        <v>101.28</v>
      </c>
      <c r="K79" s="135" t="n">
        <v>1.49</v>
      </c>
      <c r="L79" s="137" t="n">
        <v>101.1</v>
      </c>
      <c r="M79" s="138" t="n">
        <v>1.49</v>
      </c>
      <c r="N79" s="137"/>
      <c r="O79" s="138"/>
      <c r="P79" s="137"/>
      <c r="Q79" s="141"/>
      <c r="R79" s="200"/>
      <c r="S79" s="141"/>
      <c r="T79" s="201"/>
      <c r="U79" s="141"/>
      <c r="V79" s="129"/>
      <c r="W79" s="118"/>
      <c r="X79" s="129"/>
      <c r="Y79" s="122"/>
    </row>
    <row r="80" customFormat="false" ht="15" hidden="false" customHeight="true" outlineLevel="0" collapsed="false">
      <c r="A80" s="123" t="n">
        <v>45762</v>
      </c>
      <c r="B80" s="131" t="n">
        <v>99.05</v>
      </c>
      <c r="C80" s="202" t="n">
        <v>1.304</v>
      </c>
      <c r="D80" s="203" t="n">
        <v>100.57</v>
      </c>
      <c r="E80" s="141" t="n">
        <v>1.44</v>
      </c>
      <c r="F80" s="127" t="n">
        <v>100.41</v>
      </c>
      <c r="G80" s="135" t="n">
        <v>1.477</v>
      </c>
      <c r="H80" s="136" t="n">
        <v>100.62</v>
      </c>
      <c r="I80" s="135" t="n">
        <v>1.447</v>
      </c>
      <c r="J80" s="136" t="n">
        <v>101.37</v>
      </c>
      <c r="K80" s="135" t="n">
        <v>1.48</v>
      </c>
      <c r="L80" s="137" t="n">
        <v>101.18</v>
      </c>
      <c r="M80" s="138" t="n">
        <v>1.482</v>
      </c>
      <c r="N80" s="137"/>
      <c r="O80" s="138"/>
      <c r="P80" s="137"/>
      <c r="Q80" s="141"/>
      <c r="R80" s="200"/>
      <c r="S80" s="141"/>
      <c r="T80" s="201"/>
      <c r="U80" s="141"/>
      <c r="V80" s="129"/>
      <c r="W80" s="118"/>
      <c r="X80" s="129"/>
      <c r="Y80" s="122"/>
    </row>
    <row r="81" customFormat="false" ht="15" hidden="false" customHeight="true" outlineLevel="0" collapsed="false">
      <c r="A81" s="123" t="n">
        <v>45763</v>
      </c>
      <c r="B81" s="131" t="n">
        <v>98.75</v>
      </c>
      <c r="C81" s="202" t="n">
        <v>1.338</v>
      </c>
      <c r="D81" s="203" t="n">
        <v>100.31</v>
      </c>
      <c r="E81" s="141" t="n">
        <v>1.468</v>
      </c>
      <c r="F81" s="127" t="n">
        <v>100.19</v>
      </c>
      <c r="G81" s="135" t="n">
        <v>1.501</v>
      </c>
      <c r="H81" s="136" t="n">
        <v>100.38</v>
      </c>
      <c r="I81" s="135" t="n">
        <v>1.473</v>
      </c>
      <c r="J81" s="136" t="n">
        <v>101.14</v>
      </c>
      <c r="K81" s="135" t="n">
        <v>1.505</v>
      </c>
      <c r="L81" s="137" t="n">
        <v>100.96</v>
      </c>
      <c r="M81" s="138" t="n">
        <v>1.505</v>
      </c>
      <c r="N81" s="137"/>
      <c r="O81" s="138"/>
      <c r="P81" s="137"/>
      <c r="Q81" s="141"/>
      <c r="R81" s="200"/>
      <c r="S81" s="141"/>
      <c r="T81" s="201"/>
      <c r="U81" s="141"/>
      <c r="V81" s="129"/>
      <c r="W81" s="118"/>
      <c r="X81" s="129"/>
      <c r="Y81" s="122"/>
    </row>
    <row r="82" customFormat="false" ht="15" hidden="false" customHeight="true" outlineLevel="0" collapsed="false">
      <c r="A82" s="123" t="n">
        <v>45764</v>
      </c>
      <c r="B82" s="131" t="n">
        <v>99.43</v>
      </c>
      <c r="C82" s="202" t="n">
        <v>1.262</v>
      </c>
      <c r="D82" s="204" t="n">
        <v>100.82</v>
      </c>
      <c r="E82" s="205" t="n">
        <v>1.413</v>
      </c>
      <c r="F82" s="127" t="n">
        <v>100.79</v>
      </c>
      <c r="G82" s="135" t="n">
        <v>1.436</v>
      </c>
      <c r="H82" s="136" t="n">
        <v>100.98</v>
      </c>
      <c r="I82" s="135" t="n">
        <v>1.407</v>
      </c>
      <c r="J82" s="136" t="n">
        <v>101.75</v>
      </c>
      <c r="K82" s="135" t="n">
        <v>1.439</v>
      </c>
      <c r="L82" s="137" t="n">
        <v>101.57</v>
      </c>
      <c r="M82" s="138" t="n">
        <v>1.44</v>
      </c>
      <c r="N82" s="137"/>
      <c r="O82" s="138"/>
      <c r="P82" s="137"/>
      <c r="Q82" s="141"/>
      <c r="R82" s="200"/>
      <c r="S82" s="141"/>
      <c r="T82" s="201"/>
      <c r="U82" s="141"/>
      <c r="V82" s="129"/>
      <c r="W82" s="118"/>
      <c r="X82" s="129"/>
      <c r="Y82" s="122"/>
    </row>
    <row r="83" customFormat="false" ht="15" hidden="false" customHeight="true" outlineLevel="0" collapsed="false">
      <c r="A83" s="123" t="n">
        <v>45765</v>
      </c>
      <c r="B83" s="206" t="n">
        <v>99.31</v>
      </c>
      <c r="C83" s="202" t="n">
        <v>1.276</v>
      </c>
      <c r="D83" s="204" t="n">
        <v>100.62</v>
      </c>
      <c r="E83" s="205" t="n">
        <v>1.434</v>
      </c>
      <c r="F83" s="127" t="n">
        <v>100.69</v>
      </c>
      <c r="G83" s="135" t="n">
        <v>1.447</v>
      </c>
      <c r="H83" s="136" t="n">
        <v>100.88</v>
      </c>
      <c r="I83" s="135" t="n">
        <v>1.418</v>
      </c>
      <c r="J83" s="136" t="n">
        <v>101.65</v>
      </c>
      <c r="K83" s="135" t="n">
        <v>1.45</v>
      </c>
      <c r="L83" s="137" t="n">
        <v>101.47</v>
      </c>
      <c r="M83" s="138" t="n">
        <v>1.45</v>
      </c>
      <c r="N83" s="137"/>
      <c r="O83" s="138"/>
      <c r="P83" s="137"/>
      <c r="Q83" s="141"/>
      <c r="R83" s="200"/>
      <c r="S83" s="141"/>
      <c r="T83" s="201"/>
      <c r="U83" s="141"/>
      <c r="V83" s="129"/>
      <c r="W83" s="118"/>
      <c r="X83" s="129"/>
      <c r="Y83" s="122"/>
    </row>
    <row r="84" customFormat="false" ht="15" hidden="false" customHeight="true" outlineLevel="0" collapsed="false">
      <c r="A84" s="123" t="n">
        <v>45768</v>
      </c>
      <c r="B84" s="206" t="n">
        <v>99.48</v>
      </c>
      <c r="C84" s="207" t="n">
        <v>1.257</v>
      </c>
      <c r="D84" s="203" t="n">
        <v>100.77</v>
      </c>
      <c r="E84" s="141" t="n">
        <v>1.418</v>
      </c>
      <c r="F84" s="127" t="n">
        <v>100.84</v>
      </c>
      <c r="G84" s="135" t="n">
        <v>1.43</v>
      </c>
      <c r="H84" s="136" t="n">
        <v>101.04</v>
      </c>
      <c r="I84" s="135" t="n">
        <v>1.4</v>
      </c>
      <c r="J84" s="136" t="n">
        <v>101.81</v>
      </c>
      <c r="K84" s="135" t="n">
        <v>1.432</v>
      </c>
      <c r="L84" s="137" t="n">
        <v>101.62</v>
      </c>
      <c r="M84" s="138" t="n">
        <v>1.434</v>
      </c>
      <c r="N84" s="137"/>
      <c r="O84" s="138"/>
      <c r="P84" s="137"/>
      <c r="Q84" s="141"/>
      <c r="R84" s="200"/>
      <c r="S84" s="141"/>
      <c r="T84" s="201"/>
      <c r="U84" s="141"/>
      <c r="V84" s="129"/>
      <c r="W84" s="118"/>
      <c r="X84" s="129"/>
      <c r="Y84" s="122"/>
    </row>
    <row r="85" customFormat="false" ht="15" hidden="false" customHeight="true" outlineLevel="0" collapsed="false">
      <c r="A85" s="123" t="n">
        <v>45769</v>
      </c>
      <c r="B85" s="206" t="n">
        <v>99.44</v>
      </c>
      <c r="C85" s="207" t="n">
        <v>1.261</v>
      </c>
      <c r="D85" s="203" t="n">
        <v>100.76</v>
      </c>
      <c r="E85" s="141" t="n">
        <v>1.419</v>
      </c>
      <c r="F85" s="127" t="n">
        <v>100.86</v>
      </c>
      <c r="G85" s="135" t="n">
        <v>1.428</v>
      </c>
      <c r="H85" s="136" t="n">
        <v>101.04</v>
      </c>
      <c r="I85" s="135" t="n">
        <v>1.4</v>
      </c>
      <c r="J85" s="136" t="n">
        <v>101.83</v>
      </c>
      <c r="K85" s="135" t="n">
        <v>1.43</v>
      </c>
      <c r="L85" s="137" t="n">
        <v>101.65</v>
      </c>
      <c r="M85" s="138" t="n">
        <v>1.431</v>
      </c>
      <c r="N85" s="137"/>
      <c r="O85" s="138"/>
      <c r="P85" s="137"/>
      <c r="Q85" s="141"/>
      <c r="R85" s="200"/>
      <c r="S85" s="141"/>
      <c r="T85" s="201"/>
      <c r="U85" s="141"/>
      <c r="V85" s="129"/>
      <c r="W85" s="118"/>
      <c r="X85" s="129"/>
      <c r="Y85" s="122"/>
    </row>
    <row r="86" customFormat="false" ht="15" hidden="false" customHeight="true" outlineLevel="0" collapsed="false">
      <c r="A86" s="123" t="n">
        <v>45770</v>
      </c>
      <c r="B86" s="206" t="n">
        <v>99.26</v>
      </c>
      <c r="C86" s="207" t="n">
        <v>1.281</v>
      </c>
      <c r="D86" s="203" t="n">
        <v>100.51</v>
      </c>
      <c r="E86" s="141" t="n">
        <v>1.446</v>
      </c>
      <c r="F86" s="127" t="n">
        <v>100.66</v>
      </c>
      <c r="G86" s="135" t="n">
        <v>1.45</v>
      </c>
      <c r="H86" s="136" t="n">
        <v>100.84</v>
      </c>
      <c r="I86" s="135" t="n">
        <v>1.422</v>
      </c>
      <c r="J86" s="136" t="n">
        <v>101.63</v>
      </c>
      <c r="K86" s="135" t="n">
        <v>1.452</v>
      </c>
      <c r="L86" s="137" t="n">
        <v>101.45</v>
      </c>
      <c r="M86" s="138" t="n">
        <v>1.452</v>
      </c>
      <c r="N86" s="137"/>
      <c r="O86" s="138"/>
      <c r="P86" s="137"/>
      <c r="Q86" s="141"/>
      <c r="R86" s="200"/>
      <c r="S86" s="141"/>
      <c r="T86" s="201"/>
      <c r="U86" s="141"/>
      <c r="V86" s="129"/>
      <c r="W86" s="118"/>
      <c r="X86" s="129"/>
      <c r="Y86" s="122"/>
    </row>
    <row r="87" customFormat="false" ht="15" hidden="false" customHeight="true" outlineLevel="0" collapsed="false">
      <c r="A87" s="123" t="n">
        <v>45771</v>
      </c>
      <c r="B87" s="206" t="n">
        <v>99.09</v>
      </c>
      <c r="C87" s="207" t="n">
        <v>1.3</v>
      </c>
      <c r="D87" s="203" t="n">
        <v>100.32</v>
      </c>
      <c r="E87" s="141" t="n">
        <v>1.467</v>
      </c>
      <c r="F87" s="127" t="n">
        <v>100.5</v>
      </c>
      <c r="G87" s="135" t="n">
        <v>1.467</v>
      </c>
      <c r="H87" s="136" t="n">
        <v>100.67</v>
      </c>
      <c r="I87" s="135" t="n">
        <v>1.441</v>
      </c>
      <c r="J87" s="136" t="n">
        <v>101.45</v>
      </c>
      <c r="K87" s="135" t="n">
        <v>1.471</v>
      </c>
      <c r="L87" s="137" t="n">
        <v>101.28</v>
      </c>
      <c r="M87" s="138" t="n">
        <v>1.47</v>
      </c>
      <c r="N87" s="137"/>
      <c r="O87" s="138"/>
      <c r="P87" s="137"/>
      <c r="Q87" s="141"/>
      <c r="R87" s="200"/>
      <c r="S87" s="141"/>
      <c r="T87" s="201"/>
      <c r="U87" s="141"/>
      <c r="V87" s="129"/>
      <c r="W87" s="118"/>
      <c r="X87" s="129"/>
      <c r="Y87" s="122"/>
    </row>
    <row r="88" customFormat="false" ht="15" hidden="false" customHeight="true" outlineLevel="0" collapsed="false">
      <c r="A88" s="123" t="n">
        <v>45772</v>
      </c>
      <c r="B88" s="131" t="n">
        <v>99.22</v>
      </c>
      <c r="C88" s="202" t="n">
        <v>1.286</v>
      </c>
      <c r="D88" s="203" t="n">
        <v>100.44</v>
      </c>
      <c r="E88" s="141" t="n">
        <v>1.454</v>
      </c>
      <c r="F88" s="127" t="n">
        <v>100.57</v>
      </c>
      <c r="G88" s="135" t="n">
        <v>1.459</v>
      </c>
      <c r="H88" s="136" t="n">
        <v>100.76</v>
      </c>
      <c r="I88" s="135" t="n">
        <v>1.431</v>
      </c>
      <c r="J88" s="136" t="n">
        <v>101.53</v>
      </c>
      <c r="K88" s="135" t="n">
        <v>1.462</v>
      </c>
      <c r="L88" s="137" t="n">
        <v>101.36</v>
      </c>
      <c r="M88" s="138" t="n">
        <v>1.462</v>
      </c>
      <c r="N88" s="137"/>
      <c r="O88" s="138"/>
      <c r="P88" s="137"/>
      <c r="Q88" s="141"/>
      <c r="R88" s="200"/>
      <c r="S88" s="141"/>
      <c r="T88" s="201"/>
      <c r="U88" s="141"/>
      <c r="V88" s="129"/>
      <c r="W88" s="118"/>
      <c r="X88" s="129"/>
      <c r="Y88" s="122"/>
    </row>
    <row r="89" customFormat="false" ht="15" hidden="false" customHeight="true" outlineLevel="0" collapsed="false">
      <c r="A89" s="123" t="n">
        <v>45775</v>
      </c>
      <c r="B89" s="131" t="n">
        <v>99.05</v>
      </c>
      <c r="C89" s="202" t="n">
        <v>1.305</v>
      </c>
      <c r="D89" s="203" t="n">
        <v>100.26</v>
      </c>
      <c r="E89" s="141" t="n">
        <v>1.473</v>
      </c>
      <c r="F89" s="127" t="n">
        <v>100.43</v>
      </c>
      <c r="G89" s="135" t="n">
        <v>1.475</v>
      </c>
      <c r="H89" s="136" t="n">
        <v>100.6</v>
      </c>
      <c r="I89" s="135" t="n">
        <v>1.449</v>
      </c>
      <c r="J89" s="136" t="n">
        <v>101.38</v>
      </c>
      <c r="K89" s="135" t="n">
        <v>1.478</v>
      </c>
      <c r="L89" s="137" t="n">
        <v>101.21</v>
      </c>
      <c r="M89" s="138" t="n">
        <v>1.478</v>
      </c>
      <c r="N89" s="137"/>
      <c r="O89" s="138"/>
      <c r="P89" s="137"/>
      <c r="Q89" s="141"/>
      <c r="R89" s="200"/>
      <c r="S89" s="141"/>
      <c r="T89" s="201"/>
      <c r="U89" s="141"/>
      <c r="V89" s="129"/>
      <c r="W89" s="118"/>
      <c r="X89" s="129"/>
      <c r="Y89" s="122"/>
    </row>
    <row r="90" customFormat="false" ht="15" hidden="false" customHeight="true" outlineLevel="0" collapsed="false">
      <c r="A90" s="123" t="n">
        <v>45777</v>
      </c>
      <c r="B90" s="131" t="n">
        <v>99.22</v>
      </c>
      <c r="C90" s="202" t="n">
        <v>1.286</v>
      </c>
      <c r="D90" s="203" t="n">
        <v>100.44</v>
      </c>
      <c r="E90" s="141" t="n">
        <v>1.454</v>
      </c>
      <c r="F90" s="127" t="n">
        <v>100.53</v>
      </c>
      <c r="G90" s="135" t="n">
        <v>1.464</v>
      </c>
      <c r="H90" s="136" t="n">
        <v>100.72</v>
      </c>
      <c r="I90" s="135" t="n">
        <v>1.435</v>
      </c>
      <c r="J90" s="136" t="n">
        <v>101.48</v>
      </c>
      <c r="K90" s="135" t="n">
        <v>1.468</v>
      </c>
      <c r="L90" s="137" t="n">
        <v>101.31</v>
      </c>
      <c r="M90" s="138" t="n">
        <v>1.467</v>
      </c>
      <c r="N90" s="137"/>
      <c r="O90" s="138"/>
      <c r="P90" s="137"/>
      <c r="Q90" s="141"/>
      <c r="R90" s="200"/>
      <c r="S90" s="141"/>
      <c r="T90" s="201"/>
      <c r="U90" s="141"/>
      <c r="V90" s="129"/>
      <c r="W90" s="118"/>
      <c r="X90" s="129"/>
      <c r="Y90" s="122"/>
    </row>
    <row r="91" customFormat="false" ht="15" hidden="false" customHeight="true" outlineLevel="0" collapsed="false">
      <c r="A91" s="123" t="n">
        <v>45778</v>
      </c>
      <c r="B91" s="131"/>
      <c r="C91" s="202"/>
      <c r="D91" s="203"/>
      <c r="E91" s="141"/>
      <c r="F91" s="127"/>
      <c r="G91" s="135"/>
      <c r="H91" s="136"/>
      <c r="I91" s="135"/>
      <c r="J91" s="136"/>
      <c r="K91" s="135"/>
      <c r="L91" s="137"/>
      <c r="M91" s="138"/>
      <c r="N91" s="137"/>
      <c r="O91" s="138"/>
      <c r="P91" s="137"/>
      <c r="Q91" s="141"/>
      <c r="R91" s="200"/>
      <c r="S91" s="141"/>
      <c r="T91" s="201"/>
      <c r="U91" s="141"/>
      <c r="V91" s="129"/>
      <c r="W91" s="118"/>
      <c r="X91" s="129"/>
      <c r="Y91" s="122"/>
    </row>
    <row r="92" customFormat="false" ht="15" hidden="false" customHeight="true" outlineLevel="0" collapsed="false">
      <c r="A92" s="123" t="n">
        <v>45779</v>
      </c>
      <c r="B92" s="131"/>
      <c r="C92" s="202"/>
      <c r="D92" s="203"/>
      <c r="E92" s="141"/>
      <c r="F92" s="127"/>
      <c r="G92" s="135"/>
      <c r="H92" s="136"/>
      <c r="I92" s="135"/>
      <c r="J92" s="136"/>
      <c r="K92" s="135"/>
      <c r="L92" s="137"/>
      <c r="M92" s="138"/>
      <c r="N92" s="137"/>
      <c r="O92" s="138"/>
      <c r="P92" s="137"/>
      <c r="Q92" s="141"/>
      <c r="R92" s="200"/>
      <c r="S92" s="141"/>
      <c r="T92" s="201"/>
      <c r="U92" s="141"/>
      <c r="V92" s="129"/>
      <c r="W92" s="118"/>
      <c r="X92" s="129"/>
      <c r="Y92" s="122"/>
    </row>
    <row r="93" customFormat="false" ht="15" hidden="false" customHeight="true" outlineLevel="0" collapsed="false">
      <c r="A93" s="123" t="n">
        <v>45784</v>
      </c>
      <c r="B93" s="131"/>
      <c r="C93" s="202"/>
      <c r="D93" s="203"/>
      <c r="E93" s="141"/>
      <c r="F93" s="127"/>
      <c r="G93" s="135"/>
      <c r="H93" s="136"/>
      <c r="I93" s="135"/>
      <c r="J93" s="136"/>
      <c r="K93" s="135"/>
      <c r="L93" s="137"/>
      <c r="M93" s="138"/>
      <c r="N93" s="137"/>
      <c r="O93" s="138"/>
      <c r="P93" s="137"/>
      <c r="Q93" s="141"/>
      <c r="R93" s="200"/>
      <c r="S93" s="141"/>
      <c r="T93" s="201"/>
      <c r="U93" s="141"/>
      <c r="V93" s="129"/>
      <c r="W93" s="118"/>
      <c r="X93" s="129"/>
      <c r="Y93" s="122"/>
    </row>
    <row r="94" customFormat="false" ht="15" hidden="false" customHeight="true" outlineLevel="0" collapsed="false">
      <c r="A94" s="123" t="n">
        <v>45785</v>
      </c>
      <c r="B94" s="131"/>
      <c r="C94" s="202"/>
      <c r="D94" s="203"/>
      <c r="E94" s="141"/>
      <c r="F94" s="127"/>
      <c r="G94" s="135"/>
      <c r="H94" s="136"/>
      <c r="I94" s="135"/>
      <c r="J94" s="136"/>
      <c r="K94" s="135"/>
      <c r="L94" s="137"/>
      <c r="M94" s="138"/>
      <c r="N94" s="137"/>
      <c r="O94" s="138"/>
      <c r="P94" s="137"/>
      <c r="Q94" s="141"/>
      <c r="R94" s="200"/>
      <c r="S94" s="141"/>
      <c r="T94" s="201"/>
      <c r="U94" s="141"/>
      <c r="V94" s="129"/>
      <c r="W94" s="118"/>
      <c r="X94" s="129"/>
      <c r="Y94" s="122"/>
    </row>
    <row r="95" customFormat="false" ht="15" hidden="false" customHeight="true" outlineLevel="0" collapsed="false">
      <c r="A95" s="123" t="n">
        <v>45786</v>
      </c>
      <c r="B95" s="131"/>
      <c r="C95" s="202"/>
      <c r="D95" s="203"/>
      <c r="E95" s="208"/>
      <c r="F95" s="127"/>
      <c r="G95" s="135"/>
      <c r="H95" s="136"/>
      <c r="I95" s="135"/>
      <c r="J95" s="136"/>
      <c r="K95" s="135"/>
      <c r="L95" s="137"/>
      <c r="M95" s="138"/>
      <c r="N95" s="137"/>
      <c r="O95" s="138"/>
      <c r="P95" s="137"/>
      <c r="Q95" s="141"/>
      <c r="R95" s="200"/>
      <c r="S95" s="141"/>
      <c r="T95" s="201"/>
      <c r="U95" s="141"/>
      <c r="V95" s="129"/>
      <c r="W95" s="118"/>
      <c r="X95" s="129"/>
      <c r="Y95" s="122"/>
    </row>
    <row r="96" customFormat="false" ht="15" hidden="false" customHeight="true" outlineLevel="0" collapsed="false">
      <c r="A96" s="123" t="n">
        <v>45789</v>
      </c>
      <c r="B96" s="131"/>
      <c r="C96" s="202"/>
      <c r="D96" s="203"/>
      <c r="E96" s="208"/>
      <c r="F96" s="127"/>
      <c r="G96" s="135"/>
      <c r="H96" s="136"/>
      <c r="I96" s="135"/>
      <c r="J96" s="136"/>
      <c r="K96" s="135"/>
      <c r="L96" s="137"/>
      <c r="M96" s="138"/>
      <c r="N96" s="137"/>
      <c r="O96" s="138"/>
      <c r="P96" s="137"/>
      <c r="Q96" s="141"/>
      <c r="R96" s="200"/>
      <c r="S96" s="141"/>
      <c r="T96" s="201"/>
      <c r="U96" s="141"/>
      <c r="V96" s="129"/>
      <c r="W96" s="118"/>
      <c r="X96" s="129"/>
      <c r="Y96" s="122"/>
    </row>
    <row r="97" customFormat="false" ht="15" hidden="false" customHeight="true" outlineLevel="0" collapsed="false">
      <c r="A97" s="123" t="n">
        <v>45790</v>
      </c>
      <c r="B97" s="131"/>
      <c r="C97" s="202"/>
      <c r="D97" s="203"/>
      <c r="E97" s="208"/>
      <c r="F97" s="127"/>
      <c r="G97" s="135"/>
      <c r="H97" s="136"/>
      <c r="I97" s="135"/>
      <c r="J97" s="136"/>
      <c r="K97" s="135"/>
      <c r="L97" s="137"/>
      <c r="M97" s="138"/>
      <c r="N97" s="137"/>
      <c r="O97" s="138"/>
      <c r="P97" s="137"/>
      <c r="Q97" s="141"/>
      <c r="R97" s="200"/>
      <c r="S97" s="141"/>
      <c r="T97" s="201"/>
      <c r="U97" s="141"/>
      <c r="V97" s="129"/>
      <c r="W97" s="118"/>
      <c r="X97" s="129"/>
      <c r="Y97" s="122"/>
    </row>
    <row r="98" customFormat="false" ht="15" hidden="false" customHeight="true" outlineLevel="0" collapsed="false">
      <c r="A98" s="123" t="n">
        <v>45791</v>
      </c>
      <c r="B98" s="131"/>
      <c r="C98" s="202"/>
      <c r="D98" s="203"/>
      <c r="E98" s="208"/>
      <c r="F98" s="127"/>
      <c r="G98" s="135"/>
      <c r="H98" s="136"/>
      <c r="I98" s="135"/>
      <c r="J98" s="136"/>
      <c r="K98" s="135"/>
      <c r="L98" s="137"/>
      <c r="M98" s="138"/>
      <c r="N98" s="137"/>
      <c r="O98" s="138"/>
      <c r="P98" s="137"/>
      <c r="Q98" s="141"/>
      <c r="R98" s="200"/>
      <c r="S98" s="141"/>
      <c r="T98" s="201"/>
      <c r="U98" s="141"/>
      <c r="V98" s="129"/>
      <c r="W98" s="118"/>
      <c r="X98" s="129"/>
      <c r="Y98" s="122"/>
    </row>
    <row r="99" customFormat="false" ht="15" hidden="false" customHeight="true" outlineLevel="0" collapsed="false">
      <c r="A99" s="123" t="n">
        <v>45792</v>
      </c>
      <c r="B99" s="206"/>
      <c r="C99" s="207"/>
      <c r="D99" s="203"/>
      <c r="E99" s="208"/>
      <c r="F99" s="127"/>
      <c r="G99" s="135"/>
      <c r="H99" s="136"/>
      <c r="I99" s="135"/>
      <c r="J99" s="136"/>
      <c r="K99" s="135"/>
      <c r="L99" s="137"/>
      <c r="M99" s="138"/>
      <c r="N99" s="137"/>
      <c r="O99" s="138"/>
      <c r="P99" s="137"/>
      <c r="Q99" s="141"/>
      <c r="R99" s="200"/>
      <c r="S99" s="141"/>
      <c r="T99" s="201"/>
      <c r="U99" s="141"/>
      <c r="V99" s="129"/>
      <c r="W99" s="118"/>
      <c r="X99" s="129"/>
      <c r="Y99" s="122"/>
    </row>
    <row r="100" customFormat="false" ht="15" hidden="false" customHeight="true" outlineLevel="0" collapsed="false">
      <c r="A100" s="123" t="n">
        <v>45793</v>
      </c>
      <c r="B100" s="131"/>
      <c r="C100" s="202"/>
      <c r="D100" s="203"/>
      <c r="E100" s="208"/>
      <c r="F100" s="127"/>
      <c r="G100" s="135"/>
      <c r="H100" s="136"/>
      <c r="I100" s="135"/>
      <c r="J100" s="136"/>
      <c r="K100" s="135"/>
      <c r="L100" s="137"/>
      <c r="M100" s="138"/>
      <c r="N100" s="137"/>
      <c r="O100" s="138"/>
      <c r="P100" s="137"/>
      <c r="Q100" s="141"/>
      <c r="R100" s="200"/>
      <c r="S100" s="141"/>
      <c r="T100" s="201"/>
      <c r="U100" s="141"/>
      <c r="V100" s="129"/>
      <c r="W100" s="118"/>
      <c r="X100" s="129"/>
      <c r="Y100" s="122"/>
    </row>
    <row r="101" customFormat="false" ht="15" hidden="false" customHeight="true" outlineLevel="0" collapsed="false">
      <c r="A101" s="123" t="n">
        <v>45796</v>
      </c>
      <c r="B101" s="131"/>
      <c r="C101" s="202"/>
      <c r="D101" s="203"/>
      <c r="E101" s="208"/>
      <c r="F101" s="127"/>
      <c r="G101" s="135"/>
      <c r="H101" s="136"/>
      <c r="I101" s="135"/>
      <c r="J101" s="136"/>
      <c r="K101" s="135"/>
      <c r="L101" s="137"/>
      <c r="M101" s="138"/>
      <c r="N101" s="137"/>
      <c r="O101" s="138"/>
      <c r="P101" s="137"/>
      <c r="Q101" s="141"/>
      <c r="R101" s="200"/>
      <c r="S101" s="141"/>
      <c r="T101" s="201"/>
      <c r="U101" s="141"/>
      <c r="V101" s="129"/>
      <c r="W101" s="118"/>
      <c r="X101" s="129"/>
      <c r="Y101" s="122"/>
    </row>
    <row r="102" customFormat="false" ht="15" hidden="false" customHeight="true" outlineLevel="0" collapsed="false">
      <c r="A102" s="123" t="n">
        <v>45797</v>
      </c>
      <c r="B102" s="209"/>
      <c r="C102" s="210"/>
      <c r="D102" s="211"/>
      <c r="E102" s="212"/>
      <c r="F102" s="127"/>
      <c r="G102" s="135"/>
      <c r="H102" s="136"/>
      <c r="I102" s="135"/>
      <c r="J102" s="136"/>
      <c r="K102" s="135"/>
      <c r="L102" s="137"/>
      <c r="M102" s="138"/>
      <c r="N102" s="137"/>
      <c r="O102" s="138"/>
      <c r="P102" s="137"/>
      <c r="Q102" s="141"/>
      <c r="R102" s="200"/>
      <c r="S102" s="141"/>
      <c r="T102" s="201"/>
      <c r="U102" s="141"/>
      <c r="V102" s="129"/>
      <c r="W102" s="118"/>
      <c r="X102" s="129"/>
      <c r="Y102" s="122"/>
    </row>
    <row r="103" customFormat="false" ht="15" hidden="false" customHeight="true" outlineLevel="0" collapsed="false">
      <c r="A103" s="123" t="n">
        <v>45798</v>
      </c>
      <c r="B103" s="209"/>
      <c r="C103" s="210"/>
      <c r="D103" s="211"/>
      <c r="E103" s="212"/>
      <c r="F103" s="127"/>
      <c r="G103" s="135"/>
      <c r="H103" s="136"/>
      <c r="I103" s="135"/>
      <c r="J103" s="136"/>
      <c r="K103" s="135"/>
      <c r="L103" s="137"/>
      <c r="M103" s="138"/>
      <c r="N103" s="137"/>
      <c r="O103" s="138"/>
      <c r="P103" s="137"/>
      <c r="Q103" s="141"/>
      <c r="R103" s="200"/>
      <c r="S103" s="141"/>
      <c r="T103" s="201"/>
      <c r="U103" s="141"/>
      <c r="V103" s="129"/>
      <c r="W103" s="118"/>
      <c r="X103" s="129"/>
      <c r="Y103" s="122"/>
    </row>
    <row r="104" customFormat="false" ht="15" hidden="false" customHeight="true" outlineLevel="0" collapsed="false">
      <c r="A104" s="123" t="n">
        <v>45799</v>
      </c>
      <c r="B104" s="209"/>
      <c r="C104" s="210"/>
      <c r="D104" s="211"/>
      <c r="E104" s="212"/>
      <c r="F104" s="127"/>
      <c r="G104" s="135"/>
      <c r="H104" s="136"/>
      <c r="I104" s="135"/>
      <c r="J104" s="136"/>
      <c r="K104" s="135"/>
      <c r="L104" s="137"/>
      <c r="M104" s="138"/>
      <c r="N104" s="137"/>
      <c r="O104" s="138"/>
      <c r="P104" s="137"/>
      <c r="Q104" s="141"/>
      <c r="R104" s="200"/>
      <c r="S104" s="141"/>
      <c r="T104" s="201"/>
      <c r="U104" s="141"/>
      <c r="V104" s="129"/>
      <c r="W104" s="118"/>
      <c r="X104" s="129"/>
      <c r="Y104" s="122"/>
    </row>
    <row r="105" customFormat="false" ht="15" hidden="false" customHeight="true" outlineLevel="0" collapsed="false">
      <c r="A105" s="123" t="n">
        <v>45800</v>
      </c>
      <c r="B105" s="209"/>
      <c r="C105" s="210"/>
      <c r="D105" s="211"/>
      <c r="E105" s="212"/>
      <c r="F105" s="127"/>
      <c r="G105" s="135"/>
      <c r="H105" s="136"/>
      <c r="I105" s="135"/>
      <c r="J105" s="136"/>
      <c r="K105" s="135"/>
      <c r="L105" s="137"/>
      <c r="M105" s="138"/>
      <c r="N105" s="137"/>
      <c r="O105" s="138"/>
      <c r="P105" s="137"/>
      <c r="Q105" s="141"/>
      <c r="R105" s="200"/>
      <c r="S105" s="141"/>
      <c r="T105" s="201"/>
      <c r="U105" s="141"/>
      <c r="V105" s="129"/>
      <c r="W105" s="118"/>
      <c r="X105" s="129"/>
      <c r="Y105" s="122"/>
    </row>
    <row r="106" customFormat="false" ht="15" hidden="false" customHeight="true" outlineLevel="0" collapsed="false">
      <c r="A106" s="123" t="n">
        <v>45803</v>
      </c>
      <c r="B106" s="209"/>
      <c r="C106" s="210"/>
      <c r="D106" s="211"/>
      <c r="E106" s="212"/>
      <c r="F106" s="127"/>
      <c r="G106" s="135"/>
      <c r="H106" s="136"/>
      <c r="I106" s="135"/>
      <c r="J106" s="136"/>
      <c r="K106" s="135"/>
      <c r="L106" s="137"/>
      <c r="M106" s="138"/>
      <c r="N106" s="137"/>
      <c r="O106" s="138"/>
      <c r="P106" s="137"/>
      <c r="Q106" s="141"/>
      <c r="R106" s="200"/>
      <c r="S106" s="141"/>
      <c r="T106" s="201"/>
      <c r="U106" s="141"/>
      <c r="V106" s="129"/>
      <c r="W106" s="118"/>
      <c r="X106" s="129"/>
      <c r="Y106" s="122"/>
    </row>
    <row r="107" customFormat="false" ht="15" hidden="false" customHeight="true" outlineLevel="0" collapsed="false">
      <c r="A107" s="123" t="n">
        <v>45804</v>
      </c>
      <c r="B107" s="209"/>
      <c r="C107" s="210"/>
      <c r="D107" s="211"/>
      <c r="E107" s="212"/>
      <c r="F107" s="127"/>
      <c r="G107" s="135"/>
      <c r="H107" s="136"/>
      <c r="I107" s="135"/>
      <c r="J107" s="136"/>
      <c r="K107" s="135"/>
      <c r="L107" s="137"/>
      <c r="M107" s="138"/>
      <c r="N107" s="137"/>
      <c r="O107" s="138"/>
      <c r="P107" s="137"/>
      <c r="Q107" s="141"/>
      <c r="R107" s="200"/>
      <c r="S107" s="141"/>
      <c r="T107" s="201"/>
      <c r="U107" s="141"/>
      <c r="V107" s="129"/>
      <c r="W107" s="118"/>
      <c r="X107" s="129"/>
      <c r="Y107" s="122"/>
    </row>
    <row r="108" customFormat="false" ht="15" hidden="false" customHeight="true" outlineLevel="0" collapsed="false">
      <c r="A108" s="123" t="n">
        <v>45805</v>
      </c>
      <c r="B108" s="209"/>
      <c r="C108" s="210"/>
      <c r="D108" s="211"/>
      <c r="E108" s="212"/>
      <c r="F108" s="127"/>
      <c r="G108" s="135"/>
      <c r="H108" s="136"/>
      <c r="I108" s="135"/>
      <c r="J108" s="136"/>
      <c r="K108" s="135"/>
      <c r="L108" s="137"/>
      <c r="M108" s="138"/>
      <c r="N108" s="137"/>
      <c r="O108" s="138"/>
      <c r="P108" s="137"/>
      <c r="Q108" s="141"/>
      <c r="R108" s="200"/>
      <c r="S108" s="141"/>
      <c r="T108" s="201"/>
      <c r="U108" s="141"/>
      <c r="V108" s="129"/>
      <c r="W108" s="118"/>
      <c r="X108" s="129"/>
      <c r="Y108" s="122"/>
    </row>
    <row r="109" customFormat="false" ht="15" hidden="false" customHeight="true" outlineLevel="0" collapsed="false">
      <c r="A109" s="123" t="n">
        <v>45806</v>
      </c>
      <c r="B109" s="209"/>
      <c r="C109" s="210"/>
      <c r="D109" s="211"/>
      <c r="E109" s="212"/>
      <c r="F109" s="127"/>
      <c r="G109" s="135"/>
      <c r="H109" s="136"/>
      <c r="I109" s="135"/>
      <c r="J109" s="136"/>
      <c r="K109" s="135"/>
      <c r="L109" s="137"/>
      <c r="M109" s="138"/>
      <c r="N109" s="137"/>
      <c r="O109" s="138"/>
      <c r="P109" s="137"/>
      <c r="Q109" s="141"/>
      <c r="R109" s="200"/>
      <c r="S109" s="141"/>
      <c r="T109" s="201"/>
      <c r="U109" s="141"/>
      <c r="V109" s="129"/>
      <c r="W109" s="118"/>
      <c r="X109" s="129"/>
      <c r="Y109" s="122"/>
    </row>
    <row r="110" customFormat="false" ht="15" hidden="false" customHeight="true" outlineLevel="0" collapsed="false">
      <c r="A110" s="144" t="n">
        <v>45807</v>
      </c>
      <c r="B110" s="213"/>
      <c r="C110" s="214"/>
      <c r="D110" s="215"/>
      <c r="E110" s="216"/>
      <c r="F110" s="147"/>
      <c r="G110" s="148"/>
      <c r="H110" s="149"/>
      <c r="I110" s="148"/>
      <c r="J110" s="149"/>
      <c r="K110" s="148"/>
      <c r="L110" s="151"/>
      <c r="M110" s="152"/>
      <c r="N110" s="151"/>
      <c r="O110" s="152"/>
      <c r="P110" s="151"/>
      <c r="Q110" s="150"/>
      <c r="R110" s="217"/>
      <c r="S110" s="150"/>
      <c r="T110" s="218"/>
      <c r="U110" s="150"/>
      <c r="V110" s="217"/>
      <c r="W110" s="152"/>
      <c r="X110" s="217"/>
      <c r="Y110" s="154"/>
    </row>
    <row r="111" customFormat="false" ht="15" hidden="false" customHeight="true" outlineLevel="0" collapsed="false">
      <c r="A111" s="219" t="s">
        <v>31</v>
      </c>
      <c r="D111" s="61"/>
      <c r="H111" s="61"/>
      <c r="J111" s="61"/>
      <c r="L111" s="61"/>
      <c r="N111" s="61"/>
    </row>
    <row r="112" customFormat="false" ht="15" hidden="false" customHeight="true" outlineLevel="0" collapsed="false">
      <c r="D112" s="61"/>
      <c r="H112" s="61"/>
      <c r="J112" s="61"/>
      <c r="L112" s="61"/>
      <c r="N112" s="61"/>
    </row>
    <row r="113" customFormat="false" ht="15" hidden="false" customHeight="true" outlineLevel="0" collapsed="false">
      <c r="H113" s="61"/>
      <c r="J113" s="61"/>
      <c r="L113" s="61"/>
      <c r="N113" s="61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197">
    <mergeCell ref="B5:C5"/>
    <mergeCell ref="D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60:C60"/>
    <mergeCell ref="D60:E60"/>
    <mergeCell ref="F60:Y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</mergeCells>
  <printOptions headings="false" gridLines="false" gridLinesSet="true" horizontalCentered="true" verticalCentered="false"/>
  <pageMargins left="0.275694444444444" right="0.354166666666667" top="0.590277777777778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7" min="17" style="0" width="11.12"/>
  </cols>
  <sheetData/>
  <printOptions headings="false" gridLines="false" gridLinesSet="true" horizontalCentered="false" verticalCentered="false"/>
  <pageMargins left="0.433333333333333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110" activeCellId="0" sqref="B110:E110"/>
    </sheetView>
  </sheetViews>
  <sheetFormatPr defaultColWidth="8.9921875" defaultRowHeight="14.1" zeroHeight="false" outlineLevelRow="0" outlineLevelCol="0"/>
  <cols>
    <col collapsed="false" customWidth="true" hidden="false" outlineLevel="0" max="1" min="1" style="61" width="14.49"/>
    <col collapsed="false" customWidth="true" hidden="false" outlineLevel="0" max="3" min="2" style="61" width="8.62"/>
    <col collapsed="false" customWidth="true" hidden="false" outlineLevel="0" max="4" min="4" style="62" width="8.62"/>
    <col collapsed="false" customWidth="true" hidden="false" outlineLevel="0" max="11" min="5" style="61" width="8.62"/>
    <col collapsed="false" customWidth="true" hidden="false" outlineLevel="0" max="12" min="12" style="62" width="8.62"/>
    <col collapsed="false" customWidth="true" hidden="false" outlineLevel="0" max="13" min="13" style="61" width="8.62"/>
    <col collapsed="false" customWidth="true" hidden="false" outlineLevel="0" max="14" min="14" style="62" width="8.62"/>
    <col collapsed="false" customWidth="true" hidden="false" outlineLevel="0" max="29" min="15" style="61" width="8.62"/>
    <col collapsed="false" customWidth="false" hidden="false" outlineLevel="0" max="257" min="30" style="61" width="8.99"/>
  </cols>
  <sheetData>
    <row r="1" customFormat="false" ht="21" hidden="false" customHeight="true" outlineLevel="0" collapsed="false">
      <c r="A1" s="220" t="str">
        <f aca="false">TEXT(EDATE(A15,-4),"yyyy")&amp;"年度発行債・"&amp;LEFT(Sheet1!A8,LEN(Sheet1!A8)-1)&amp;"発行債)"</f>
        <v>2024年度発行債・10年債（2月発行債)</v>
      </c>
      <c r="B1" s="220"/>
      <c r="C1" s="220"/>
      <c r="D1" s="221"/>
      <c r="E1" s="220"/>
      <c r="F1" s="220"/>
      <c r="G1" s="63"/>
      <c r="H1" s="63"/>
      <c r="I1" s="63"/>
      <c r="J1" s="63"/>
      <c r="K1" s="63"/>
      <c r="L1" s="64"/>
      <c r="M1" s="63"/>
      <c r="N1" s="64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customFormat="false" ht="15" hidden="false" customHeight="true" outlineLevel="0" collapsed="false">
      <c r="B2" s="65"/>
      <c r="C2" s="65"/>
      <c r="D2" s="66"/>
      <c r="E2" s="65"/>
      <c r="F2" s="65"/>
      <c r="G2" s="65"/>
      <c r="H2" s="65"/>
      <c r="I2" s="65"/>
      <c r="J2" s="65"/>
      <c r="K2" s="65"/>
      <c r="L2" s="66"/>
      <c r="M2" s="65"/>
      <c r="N2" s="66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1" hidden="false" customHeight="true" outlineLevel="0" collapsed="false">
      <c r="A3" s="67" t="s">
        <v>3</v>
      </c>
      <c r="B3" s="68"/>
      <c r="C3" s="68"/>
      <c r="D3" s="69"/>
      <c r="E3" s="69"/>
      <c r="F3" s="70"/>
      <c r="G3" s="70"/>
      <c r="H3" s="70"/>
      <c r="I3" s="70"/>
      <c r="J3" s="69"/>
      <c r="K3" s="69"/>
      <c r="L3" s="70"/>
      <c r="M3" s="70"/>
      <c r="N3" s="70"/>
      <c r="O3" s="70"/>
      <c r="P3" s="71"/>
      <c r="Q3" s="71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</row>
    <row r="4" customFormat="false" ht="15" hidden="false" customHeight="true" outlineLevel="0" collapsed="false"/>
    <row r="5" customFormat="false" ht="18" hidden="false" customHeight="true" outlineLevel="0" collapsed="false">
      <c r="A5" s="73" t="s">
        <v>4</v>
      </c>
      <c r="B5" s="74" t="s">
        <v>5</v>
      </c>
      <c r="C5" s="74"/>
      <c r="D5" s="222" t="s">
        <v>6</v>
      </c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3"/>
      <c r="Y5" s="223"/>
      <c r="Z5" s="223"/>
      <c r="AA5" s="223"/>
      <c r="AB5" s="223"/>
      <c r="AC5" s="224"/>
      <c r="AD5" s="76"/>
      <c r="AE5" s="76"/>
    </row>
    <row r="6" customFormat="false" ht="15" hidden="false" customHeight="true" outlineLevel="0" collapsed="false">
      <c r="A6" s="77" t="s">
        <v>7</v>
      </c>
      <c r="B6" s="225" t="s">
        <v>41</v>
      </c>
      <c r="C6" s="225"/>
      <c r="D6" s="226" t="s">
        <v>42</v>
      </c>
      <c r="E6" s="226"/>
      <c r="F6" s="81" t="s">
        <v>43</v>
      </c>
      <c r="G6" s="81"/>
      <c r="H6" s="81" t="s">
        <v>44</v>
      </c>
      <c r="I6" s="81"/>
      <c r="J6" s="81" t="s">
        <v>45</v>
      </c>
      <c r="K6" s="81"/>
      <c r="L6" s="81" t="s">
        <v>46</v>
      </c>
      <c r="M6" s="81"/>
      <c r="N6" s="81" t="s">
        <v>47</v>
      </c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2"/>
      <c r="AC6" s="82"/>
      <c r="AD6" s="227"/>
      <c r="AE6" s="228"/>
    </row>
    <row r="7" customFormat="false" ht="15" hidden="false" customHeight="true" outlineLevel="0" collapsed="false">
      <c r="A7" s="83" t="s">
        <v>20</v>
      </c>
      <c r="B7" s="84" t="n">
        <v>45713</v>
      </c>
      <c r="C7" s="84"/>
      <c r="D7" s="229" t="n">
        <v>45714</v>
      </c>
      <c r="E7" s="229"/>
      <c r="F7" s="86" t="n">
        <v>45716</v>
      </c>
      <c r="G7" s="86"/>
      <c r="H7" s="86" t="n">
        <v>45709</v>
      </c>
      <c r="I7" s="86"/>
      <c r="J7" s="86" t="n">
        <v>45709</v>
      </c>
      <c r="K7" s="86"/>
      <c r="L7" s="86" t="n">
        <v>45705</v>
      </c>
      <c r="M7" s="86"/>
      <c r="N7" s="86" t="n">
        <v>45715</v>
      </c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7"/>
      <c r="AC7" s="87"/>
    </row>
    <row r="8" customFormat="false" ht="15" hidden="false" customHeight="true" outlineLevel="0" collapsed="false">
      <c r="A8" s="83" t="s">
        <v>21</v>
      </c>
      <c r="B8" s="84" t="n">
        <v>49362</v>
      </c>
      <c r="C8" s="84"/>
      <c r="D8" s="229" t="n">
        <v>49298</v>
      </c>
      <c r="E8" s="229"/>
      <c r="F8" s="86" t="n">
        <v>49368</v>
      </c>
      <c r="G8" s="86"/>
      <c r="H8" s="86" t="n">
        <v>49361</v>
      </c>
      <c r="I8" s="86"/>
      <c r="J8" s="86" t="n">
        <v>49361</v>
      </c>
      <c r="K8" s="86"/>
      <c r="L8" s="86" t="n">
        <v>49356</v>
      </c>
      <c r="M8" s="86"/>
      <c r="N8" s="86" t="n">
        <v>49367</v>
      </c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7"/>
      <c r="AC8" s="87"/>
    </row>
    <row r="9" customFormat="false" ht="15" hidden="false" customHeight="true" outlineLevel="0" collapsed="false">
      <c r="A9" s="83" t="s">
        <v>22</v>
      </c>
      <c r="B9" s="89" t="n">
        <v>985</v>
      </c>
      <c r="C9" s="89"/>
      <c r="D9" s="230" t="n">
        <v>300</v>
      </c>
      <c r="E9" s="230"/>
      <c r="F9" s="231" t="n">
        <v>100</v>
      </c>
      <c r="G9" s="231"/>
      <c r="H9" s="231" t="n">
        <v>200</v>
      </c>
      <c r="I9" s="231"/>
      <c r="J9" s="231" t="n">
        <v>24</v>
      </c>
      <c r="K9" s="231"/>
      <c r="L9" s="231" t="n">
        <v>200</v>
      </c>
      <c r="M9" s="231"/>
      <c r="N9" s="231" t="n">
        <v>100</v>
      </c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2"/>
      <c r="AC9" s="232"/>
    </row>
    <row r="10" customFormat="false" ht="15" hidden="false" customHeight="true" outlineLevel="0" collapsed="false">
      <c r="A10" s="83" t="s">
        <v>23</v>
      </c>
      <c r="B10" s="92" t="n">
        <v>100</v>
      </c>
      <c r="C10" s="92"/>
      <c r="D10" s="233" t="n">
        <v>100</v>
      </c>
      <c r="E10" s="233"/>
      <c r="F10" s="93" t="n">
        <v>100</v>
      </c>
      <c r="G10" s="93"/>
      <c r="H10" s="93" t="n">
        <v>100</v>
      </c>
      <c r="I10" s="93"/>
      <c r="J10" s="93" t="n">
        <v>100</v>
      </c>
      <c r="K10" s="93"/>
      <c r="L10" s="93" t="n">
        <v>100</v>
      </c>
      <c r="M10" s="93"/>
      <c r="N10" s="93" t="n">
        <v>100</v>
      </c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4"/>
      <c r="AC10" s="94"/>
    </row>
    <row r="11" s="99" customFormat="true" ht="15" hidden="false" customHeight="true" outlineLevel="0" collapsed="false">
      <c r="A11" s="95" t="s">
        <v>24</v>
      </c>
      <c r="B11" s="96" t="n">
        <v>1.38</v>
      </c>
      <c r="C11" s="96"/>
      <c r="D11" s="234" t="n">
        <v>1.417</v>
      </c>
      <c r="E11" s="234"/>
      <c r="F11" s="97" t="n">
        <v>1.361</v>
      </c>
      <c r="G11" s="97"/>
      <c r="H11" s="97" t="n">
        <v>1.376</v>
      </c>
      <c r="I11" s="97"/>
      <c r="J11" s="97" t="n">
        <v>1.366</v>
      </c>
      <c r="K11" s="97"/>
      <c r="L11" s="97" t="n">
        <v>1.395</v>
      </c>
      <c r="M11" s="97"/>
      <c r="N11" s="97" t="n">
        <v>1.353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8"/>
      <c r="AC11" s="98"/>
    </row>
    <row r="12" customFormat="false" ht="15" hidden="false" customHeight="true" outlineLevel="0" collapsed="false">
      <c r="A12" s="83" t="s">
        <v>25</v>
      </c>
      <c r="B12" s="96" t="n">
        <f aca="false">IF(B10=100,B11,"要注意")</f>
        <v>1.38</v>
      </c>
      <c r="C12" s="96"/>
      <c r="D12" s="100" t="n">
        <f aca="false">IF(D10=100,D11,"要注意")</f>
        <v>1.417</v>
      </c>
      <c r="E12" s="100"/>
      <c r="F12" s="100" t="n">
        <f aca="false">IF(F10=100,F11,"要注意")</f>
        <v>1.361</v>
      </c>
      <c r="G12" s="100"/>
      <c r="H12" s="100" t="n">
        <f aca="false">IF(H10=100,H11,"要注意")</f>
        <v>1.376</v>
      </c>
      <c r="I12" s="100"/>
      <c r="J12" s="100" t="n">
        <f aca="false">IF(J10=100,J11,"要注意")</f>
        <v>1.366</v>
      </c>
      <c r="K12" s="100"/>
      <c r="L12" s="100" t="n">
        <f aca="false">IF(L10=100,L11,"要注意")</f>
        <v>1.395</v>
      </c>
      <c r="M12" s="100"/>
      <c r="N12" s="100" t="n">
        <f aca="false">IF(N10=100,N11,"要注意")</f>
        <v>1.353</v>
      </c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1"/>
      <c r="AC12" s="101"/>
    </row>
    <row r="13" customFormat="false" ht="15" hidden="false" customHeight="true" outlineLevel="0" collapsed="false">
      <c r="A13" s="102" t="s">
        <v>26</v>
      </c>
      <c r="B13" s="103" t="s">
        <v>27</v>
      </c>
      <c r="C13" s="103"/>
      <c r="D13" s="184" t="s">
        <v>27</v>
      </c>
      <c r="E13" s="184"/>
      <c r="F13" s="104" t="s">
        <v>27</v>
      </c>
      <c r="G13" s="104"/>
      <c r="H13" s="104" t="s">
        <v>27</v>
      </c>
      <c r="I13" s="104"/>
      <c r="J13" s="104" t="s">
        <v>27</v>
      </c>
      <c r="K13" s="104"/>
      <c r="L13" s="104" t="s">
        <v>27</v>
      </c>
      <c r="M13" s="104"/>
      <c r="N13" s="104" t="s">
        <v>27</v>
      </c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5"/>
      <c r="AC13" s="105"/>
    </row>
    <row r="14" customFormat="false" ht="18" hidden="false" customHeight="true" outlineLevel="0" collapsed="false">
      <c r="A14" s="73" t="s">
        <v>28</v>
      </c>
      <c r="B14" s="106" t="s">
        <v>29</v>
      </c>
      <c r="C14" s="107" t="s">
        <v>30</v>
      </c>
      <c r="D14" s="108" t="s">
        <v>29</v>
      </c>
      <c r="E14" s="109" t="s">
        <v>30</v>
      </c>
      <c r="F14" s="110" t="s">
        <v>29</v>
      </c>
      <c r="G14" s="111" t="s">
        <v>30</v>
      </c>
      <c r="H14" s="109" t="s">
        <v>29</v>
      </c>
      <c r="I14" s="109" t="s">
        <v>30</v>
      </c>
      <c r="J14" s="109" t="s">
        <v>29</v>
      </c>
      <c r="K14" s="235" t="s">
        <v>30</v>
      </c>
      <c r="L14" s="110" t="s">
        <v>29</v>
      </c>
      <c r="M14" s="109" t="s">
        <v>30</v>
      </c>
      <c r="N14" s="110" t="s">
        <v>29</v>
      </c>
      <c r="O14" s="111" t="s">
        <v>30</v>
      </c>
      <c r="P14" s="110" t="s">
        <v>29</v>
      </c>
      <c r="Q14" s="111" t="s">
        <v>30</v>
      </c>
      <c r="R14" s="110" t="s">
        <v>29</v>
      </c>
      <c r="S14" s="111" t="s">
        <v>30</v>
      </c>
      <c r="T14" s="110" t="s">
        <v>29</v>
      </c>
      <c r="U14" s="111" t="s">
        <v>30</v>
      </c>
      <c r="V14" s="109" t="s">
        <v>29</v>
      </c>
      <c r="W14" s="111" t="s">
        <v>30</v>
      </c>
      <c r="X14" s="109" t="s">
        <v>29</v>
      </c>
      <c r="Y14" s="111" t="s">
        <v>30</v>
      </c>
      <c r="Z14" s="109" t="s">
        <v>29</v>
      </c>
      <c r="AA14" s="111" t="s">
        <v>30</v>
      </c>
      <c r="AB14" s="236" t="s">
        <v>29</v>
      </c>
      <c r="AC14" s="112" t="s">
        <v>30</v>
      </c>
      <c r="AD14" s="113"/>
      <c r="AE14" s="113"/>
    </row>
    <row r="15" customFormat="false" ht="15" hidden="false" customHeight="true" outlineLevel="0" collapsed="false">
      <c r="A15" s="114" t="n">
        <v>45719</v>
      </c>
      <c r="B15" s="125" t="n">
        <v>99.17</v>
      </c>
      <c r="C15" s="126" t="n">
        <v>1.469</v>
      </c>
      <c r="D15" s="127" t="n">
        <v>99.67</v>
      </c>
      <c r="E15" s="237" t="n">
        <v>1.453</v>
      </c>
      <c r="F15" s="129" t="n">
        <v>98.97</v>
      </c>
      <c r="G15" s="238" t="n">
        <v>1.472</v>
      </c>
      <c r="H15" s="139" t="n">
        <v>99.08</v>
      </c>
      <c r="I15" s="238" t="n">
        <v>1.475</v>
      </c>
      <c r="J15" s="139" t="n">
        <v>99</v>
      </c>
      <c r="K15" s="120" t="n">
        <v>1.474</v>
      </c>
      <c r="L15" s="129" t="n">
        <v>99.27</v>
      </c>
      <c r="M15" s="118" t="n">
        <v>1.474</v>
      </c>
      <c r="N15" s="129" t="n">
        <v>98.88</v>
      </c>
      <c r="O15" s="118" t="n">
        <v>1.473</v>
      </c>
      <c r="P15" s="129"/>
      <c r="Q15" s="118"/>
      <c r="R15" s="129"/>
      <c r="S15" s="118"/>
      <c r="T15" s="129"/>
      <c r="U15" s="118"/>
      <c r="V15" s="119"/>
      <c r="W15" s="120"/>
      <c r="X15" s="119"/>
      <c r="Y15" s="120"/>
      <c r="Z15" s="119"/>
      <c r="AA15" s="120"/>
      <c r="AB15" s="239"/>
      <c r="AC15" s="122"/>
    </row>
    <row r="16" s="124" customFormat="true" ht="15" hidden="false" customHeight="true" outlineLevel="0" collapsed="false">
      <c r="A16" s="123" t="n">
        <v>45720</v>
      </c>
      <c r="B16" s="131" t="n">
        <v>98.92</v>
      </c>
      <c r="C16" s="140" t="n">
        <v>1.496</v>
      </c>
      <c r="D16" s="127" t="n">
        <v>99.37</v>
      </c>
      <c r="E16" s="140" t="n">
        <v>1.486</v>
      </c>
      <c r="F16" s="240" t="n">
        <v>98.71</v>
      </c>
      <c r="G16" s="140" t="n">
        <v>1.5</v>
      </c>
      <c r="H16" s="240" t="n">
        <v>98.81</v>
      </c>
      <c r="I16" s="140" t="n">
        <v>1.504</v>
      </c>
      <c r="J16" s="240" t="n">
        <v>98.72</v>
      </c>
      <c r="K16" s="135" t="n">
        <v>1.504</v>
      </c>
      <c r="L16" s="240" t="n">
        <v>99</v>
      </c>
      <c r="M16" s="138" t="n">
        <v>1.503</v>
      </c>
      <c r="N16" s="137" t="n">
        <v>98.65</v>
      </c>
      <c r="O16" s="141" t="n">
        <v>1.499</v>
      </c>
      <c r="P16" s="130"/>
      <c r="Q16" s="118"/>
      <c r="R16" s="130"/>
      <c r="S16" s="118"/>
      <c r="T16" s="130"/>
      <c r="U16" s="118"/>
      <c r="V16" s="119"/>
      <c r="W16" s="120"/>
      <c r="X16" s="119"/>
      <c r="Y16" s="120"/>
      <c r="Z16" s="119"/>
      <c r="AA16" s="120"/>
      <c r="AB16" s="239"/>
      <c r="AC16" s="122"/>
    </row>
    <row r="17" s="124" customFormat="true" ht="15" hidden="false" customHeight="true" outlineLevel="0" collapsed="false">
      <c r="A17" s="241" t="n">
        <v>45721</v>
      </c>
      <c r="B17" s="242" t="n">
        <v>98.73</v>
      </c>
      <c r="C17" s="140" t="n">
        <v>1.517</v>
      </c>
      <c r="D17" s="242" t="n">
        <v>99.24</v>
      </c>
      <c r="E17" s="140" t="n">
        <v>1.5</v>
      </c>
      <c r="F17" s="240" t="n">
        <v>98.51</v>
      </c>
      <c r="G17" s="140" t="n">
        <v>1.522</v>
      </c>
      <c r="H17" s="240" t="n">
        <v>98.69</v>
      </c>
      <c r="I17" s="140" t="n">
        <v>1.518</v>
      </c>
      <c r="J17" s="240" t="n">
        <v>98.59</v>
      </c>
      <c r="K17" s="135" t="n">
        <v>1.518</v>
      </c>
      <c r="L17" s="240" t="n">
        <v>98.88</v>
      </c>
      <c r="M17" s="138" t="n">
        <v>1.516</v>
      </c>
      <c r="N17" s="137" t="n">
        <v>98.47</v>
      </c>
      <c r="O17" s="141" t="n">
        <v>1.518</v>
      </c>
      <c r="P17" s="119"/>
      <c r="Q17" s="118"/>
      <c r="R17" s="130"/>
      <c r="S17" s="118"/>
      <c r="T17" s="130"/>
      <c r="U17" s="118"/>
      <c r="V17" s="119"/>
      <c r="W17" s="120"/>
      <c r="X17" s="119"/>
      <c r="Y17" s="120"/>
      <c r="Z17" s="119"/>
      <c r="AA17" s="120"/>
      <c r="AB17" s="239"/>
      <c r="AC17" s="122"/>
    </row>
    <row r="18" s="124" customFormat="true" ht="15" hidden="false" customHeight="true" outlineLevel="0" collapsed="false">
      <c r="A18" s="243" t="n">
        <v>45722</v>
      </c>
      <c r="B18" s="242" t="n">
        <v>98.53</v>
      </c>
      <c r="C18" s="140" t="n">
        <v>1.539</v>
      </c>
      <c r="D18" s="242" t="n">
        <v>99.08</v>
      </c>
      <c r="E18" s="140" t="n">
        <v>1.518</v>
      </c>
      <c r="F18" s="240" t="n">
        <v>98.29</v>
      </c>
      <c r="G18" s="140" t="n">
        <v>1.546</v>
      </c>
      <c r="H18" s="240" t="n">
        <v>98.48</v>
      </c>
      <c r="I18" s="140" t="n">
        <v>1.541</v>
      </c>
      <c r="J18" s="240" t="n">
        <v>98.41</v>
      </c>
      <c r="K18" s="135" t="n">
        <v>1.538</v>
      </c>
      <c r="L18" s="240" t="n">
        <v>98.69</v>
      </c>
      <c r="M18" s="138" t="n">
        <v>1.537</v>
      </c>
      <c r="N18" s="137" t="n">
        <v>98.27</v>
      </c>
      <c r="O18" s="141" t="n">
        <v>1.54</v>
      </c>
      <c r="P18" s="119"/>
      <c r="Q18" s="118"/>
      <c r="R18" s="130"/>
      <c r="S18" s="118"/>
      <c r="T18" s="130"/>
      <c r="U18" s="118"/>
      <c r="V18" s="119"/>
      <c r="W18" s="120"/>
      <c r="X18" s="119"/>
      <c r="Y18" s="120"/>
      <c r="Z18" s="119"/>
      <c r="AA18" s="120"/>
      <c r="AB18" s="239"/>
      <c r="AC18" s="122"/>
    </row>
    <row r="19" s="124" customFormat="true" ht="15" hidden="false" customHeight="true" outlineLevel="0" collapsed="false">
      <c r="A19" s="243" t="n">
        <v>45723</v>
      </c>
      <c r="B19" s="242" t="n">
        <v>97.89</v>
      </c>
      <c r="C19" s="140" t="n">
        <v>1.609</v>
      </c>
      <c r="D19" s="242" t="n">
        <v>98.45</v>
      </c>
      <c r="E19" s="140" t="n">
        <v>1.588</v>
      </c>
      <c r="F19" s="240" t="n">
        <v>97.65</v>
      </c>
      <c r="G19" s="140" t="n">
        <v>1.616</v>
      </c>
      <c r="H19" s="240" t="n">
        <v>97.83</v>
      </c>
      <c r="I19" s="140" t="n">
        <v>1.612</v>
      </c>
      <c r="J19" s="240" t="n">
        <v>97.77</v>
      </c>
      <c r="K19" s="135" t="n">
        <v>1.609</v>
      </c>
      <c r="L19" s="240" t="n">
        <v>98.05</v>
      </c>
      <c r="M19" s="138" t="n">
        <v>1.607</v>
      </c>
      <c r="N19" s="137" t="n">
        <v>97.63</v>
      </c>
      <c r="O19" s="141" t="n">
        <v>1.611</v>
      </c>
      <c r="P19" s="119"/>
      <c r="Q19" s="118"/>
      <c r="R19" s="130"/>
      <c r="S19" s="118"/>
      <c r="T19" s="130"/>
      <c r="U19" s="118"/>
      <c r="V19" s="119"/>
      <c r="W19" s="120"/>
      <c r="X19" s="119"/>
      <c r="Y19" s="120"/>
      <c r="Z19" s="119"/>
      <c r="AA19" s="120"/>
      <c r="AB19" s="239"/>
      <c r="AC19" s="122"/>
    </row>
    <row r="20" s="124" customFormat="true" ht="15" hidden="false" customHeight="true" outlineLevel="0" collapsed="false">
      <c r="A20" s="243" t="n">
        <v>45726</v>
      </c>
      <c r="B20" s="242" t="n">
        <v>97.84</v>
      </c>
      <c r="C20" s="140" t="n">
        <v>1.615</v>
      </c>
      <c r="D20" s="242" t="n">
        <v>98.41</v>
      </c>
      <c r="E20" s="140" t="n">
        <v>1.593</v>
      </c>
      <c r="F20" s="240" t="n">
        <v>97.59</v>
      </c>
      <c r="G20" s="140" t="n">
        <v>1.623</v>
      </c>
      <c r="H20" s="240" t="n">
        <v>97.78</v>
      </c>
      <c r="I20" s="140" t="n">
        <v>1.618</v>
      </c>
      <c r="J20" s="240" t="n">
        <v>97.72</v>
      </c>
      <c r="K20" s="135" t="n">
        <v>1.614</v>
      </c>
      <c r="L20" s="240" t="n">
        <v>98</v>
      </c>
      <c r="M20" s="138" t="n">
        <v>1.613</v>
      </c>
      <c r="N20" s="137" t="n">
        <v>97.58</v>
      </c>
      <c r="O20" s="141" t="n">
        <v>1.616</v>
      </c>
      <c r="P20" s="119"/>
      <c r="Q20" s="118"/>
      <c r="R20" s="130"/>
      <c r="S20" s="118"/>
      <c r="T20" s="130"/>
      <c r="U20" s="118"/>
      <c r="V20" s="119"/>
      <c r="W20" s="120"/>
      <c r="X20" s="119"/>
      <c r="Y20" s="120"/>
      <c r="Z20" s="119"/>
      <c r="AA20" s="120"/>
      <c r="AB20" s="239"/>
      <c r="AC20" s="122"/>
    </row>
    <row r="21" s="124" customFormat="true" ht="15" hidden="false" customHeight="true" outlineLevel="0" collapsed="false">
      <c r="A21" s="243" t="n">
        <v>45727</v>
      </c>
      <c r="B21" s="242" t="n">
        <v>97.38</v>
      </c>
      <c r="C21" s="140" t="n">
        <v>1.666</v>
      </c>
      <c r="D21" s="242" t="n">
        <v>97.97</v>
      </c>
      <c r="E21" s="140" t="n">
        <v>1.642</v>
      </c>
      <c r="F21" s="240" t="n">
        <v>97.13</v>
      </c>
      <c r="G21" s="140" t="n">
        <v>1.674</v>
      </c>
      <c r="H21" s="240" t="n">
        <v>97.34</v>
      </c>
      <c r="I21" s="140" t="n">
        <v>1.667</v>
      </c>
      <c r="J21" s="240" t="n">
        <v>97.27</v>
      </c>
      <c r="K21" s="135" t="n">
        <v>1.664</v>
      </c>
      <c r="L21" s="240" t="n">
        <v>97.55</v>
      </c>
      <c r="M21" s="138" t="n">
        <v>1.663</v>
      </c>
      <c r="N21" s="137" t="n">
        <v>97.13</v>
      </c>
      <c r="O21" s="141" t="n">
        <v>1.666</v>
      </c>
      <c r="P21" s="119"/>
      <c r="Q21" s="118"/>
      <c r="R21" s="130"/>
      <c r="S21" s="118"/>
      <c r="T21" s="130"/>
      <c r="U21" s="118"/>
      <c r="V21" s="119"/>
      <c r="W21" s="120"/>
      <c r="X21" s="119"/>
      <c r="Y21" s="120"/>
      <c r="Z21" s="119"/>
      <c r="AA21" s="120"/>
      <c r="AB21" s="239"/>
      <c r="AC21" s="122"/>
    </row>
    <row r="22" s="124" customFormat="true" ht="15" hidden="false" customHeight="true" outlineLevel="0" collapsed="false">
      <c r="A22" s="243" t="n">
        <v>45728</v>
      </c>
      <c r="B22" s="242" t="n">
        <v>97.89</v>
      </c>
      <c r="C22" s="140" t="n">
        <v>1.61</v>
      </c>
      <c r="D22" s="242" t="n">
        <v>98.49</v>
      </c>
      <c r="E22" s="140" t="n">
        <v>1.584</v>
      </c>
      <c r="F22" s="240" t="n">
        <v>97.6</v>
      </c>
      <c r="G22" s="140" t="n">
        <v>1.622</v>
      </c>
      <c r="H22" s="240" t="n">
        <v>97.83</v>
      </c>
      <c r="I22" s="140" t="n">
        <v>1.612</v>
      </c>
      <c r="J22" s="240" t="n">
        <v>97.78</v>
      </c>
      <c r="K22" s="135" t="n">
        <v>1.608</v>
      </c>
      <c r="L22" s="240" t="n">
        <v>98.06</v>
      </c>
      <c r="M22" s="138" t="n">
        <v>1.607</v>
      </c>
      <c r="N22" s="137" t="n">
        <v>97.63</v>
      </c>
      <c r="O22" s="141" t="n">
        <v>1.611</v>
      </c>
      <c r="P22" s="119"/>
      <c r="Q22" s="118"/>
      <c r="R22" s="130"/>
      <c r="S22" s="118"/>
      <c r="T22" s="130"/>
      <c r="U22" s="118"/>
      <c r="V22" s="119"/>
      <c r="W22" s="120"/>
      <c r="X22" s="119"/>
      <c r="Y22" s="120"/>
      <c r="Z22" s="119"/>
      <c r="AA22" s="120"/>
      <c r="AB22" s="239"/>
      <c r="AC22" s="122"/>
    </row>
    <row r="23" s="124" customFormat="true" ht="15" hidden="false" customHeight="true" outlineLevel="0" collapsed="false">
      <c r="A23" s="243" t="n">
        <v>45729</v>
      </c>
      <c r="B23" s="242" t="n">
        <v>97.76</v>
      </c>
      <c r="C23" s="140" t="n">
        <v>1.624</v>
      </c>
      <c r="D23" s="242" t="n">
        <v>98.34</v>
      </c>
      <c r="E23" s="140" t="n">
        <v>1.601</v>
      </c>
      <c r="F23" s="240" t="n">
        <v>97.48</v>
      </c>
      <c r="G23" s="140" t="n">
        <v>1.636</v>
      </c>
      <c r="H23" s="240" t="n">
        <v>97.72</v>
      </c>
      <c r="I23" s="140" t="n">
        <v>1.625</v>
      </c>
      <c r="J23" s="240" t="n">
        <v>97.63</v>
      </c>
      <c r="K23" s="135" t="n">
        <v>1.624</v>
      </c>
      <c r="L23" s="240" t="n">
        <v>97.92</v>
      </c>
      <c r="M23" s="138" t="n">
        <v>1.622</v>
      </c>
      <c r="N23" s="137" t="n">
        <v>97.49</v>
      </c>
      <c r="O23" s="141" t="n">
        <v>1.626</v>
      </c>
      <c r="P23" s="119"/>
      <c r="Q23" s="118"/>
      <c r="R23" s="130"/>
      <c r="S23" s="118"/>
      <c r="T23" s="130"/>
      <c r="U23" s="118"/>
      <c r="V23" s="119"/>
      <c r="W23" s="120"/>
      <c r="X23" s="119"/>
      <c r="Y23" s="120"/>
      <c r="Z23" s="119"/>
      <c r="AA23" s="120"/>
      <c r="AB23" s="239"/>
      <c r="AC23" s="122"/>
    </row>
    <row r="24" s="124" customFormat="true" ht="15" hidden="false" customHeight="true" outlineLevel="0" collapsed="false">
      <c r="A24" s="243" t="n">
        <v>45730</v>
      </c>
      <c r="B24" s="242" t="n">
        <v>97.56</v>
      </c>
      <c r="C24" s="140" t="n">
        <v>1.646</v>
      </c>
      <c r="D24" s="242" t="n">
        <v>98.14</v>
      </c>
      <c r="E24" s="140" t="n">
        <v>1.623</v>
      </c>
      <c r="F24" s="240" t="n">
        <v>97.31</v>
      </c>
      <c r="G24" s="140" t="n">
        <v>1.654</v>
      </c>
      <c r="H24" s="240" t="n">
        <v>97.53</v>
      </c>
      <c r="I24" s="140" t="n">
        <v>1.646</v>
      </c>
      <c r="J24" s="240" t="n">
        <v>97.44</v>
      </c>
      <c r="K24" s="135" t="n">
        <v>1.646</v>
      </c>
      <c r="L24" s="240" t="n">
        <v>97.72</v>
      </c>
      <c r="M24" s="138" t="n">
        <v>1.644</v>
      </c>
      <c r="N24" s="137" t="n">
        <v>97.3</v>
      </c>
      <c r="O24" s="141" t="n">
        <v>1.648</v>
      </c>
      <c r="P24" s="119"/>
      <c r="Q24" s="118"/>
      <c r="R24" s="130"/>
      <c r="S24" s="118"/>
      <c r="T24" s="130"/>
      <c r="U24" s="118"/>
      <c r="V24" s="119"/>
      <c r="W24" s="120"/>
      <c r="X24" s="119"/>
      <c r="Y24" s="120"/>
      <c r="Z24" s="119"/>
      <c r="AA24" s="120"/>
      <c r="AB24" s="239"/>
      <c r="AC24" s="122"/>
    </row>
    <row r="25" s="124" customFormat="true" ht="15" hidden="false" customHeight="true" outlineLevel="0" collapsed="false">
      <c r="A25" s="243" t="n">
        <v>45733</v>
      </c>
      <c r="B25" s="242" t="n">
        <v>97.71</v>
      </c>
      <c r="C25" s="140" t="n">
        <v>1.63</v>
      </c>
      <c r="D25" s="242" t="n">
        <v>98.29</v>
      </c>
      <c r="E25" s="140" t="n">
        <v>1.606</v>
      </c>
      <c r="F25" s="240" t="n">
        <v>97.46</v>
      </c>
      <c r="G25" s="140" t="n">
        <v>1.638</v>
      </c>
      <c r="H25" s="240" t="n">
        <v>97.68</v>
      </c>
      <c r="I25" s="140" t="n">
        <v>1.629</v>
      </c>
      <c r="J25" s="240" t="n">
        <v>97.59</v>
      </c>
      <c r="K25" s="135" t="n">
        <v>1.629</v>
      </c>
      <c r="L25" s="240" t="n">
        <v>97.87</v>
      </c>
      <c r="M25" s="138" t="n">
        <v>1.628</v>
      </c>
      <c r="N25" s="137" t="n">
        <v>97.45</v>
      </c>
      <c r="O25" s="141" t="n">
        <v>1.631</v>
      </c>
      <c r="P25" s="119"/>
      <c r="Q25" s="118"/>
      <c r="R25" s="130"/>
      <c r="S25" s="118"/>
      <c r="T25" s="130"/>
      <c r="U25" s="118"/>
      <c r="V25" s="119"/>
      <c r="W25" s="120"/>
      <c r="X25" s="119"/>
      <c r="Y25" s="120"/>
      <c r="Z25" s="119"/>
      <c r="AA25" s="120"/>
      <c r="AB25" s="239"/>
      <c r="AC25" s="122"/>
    </row>
    <row r="26" s="124" customFormat="true" ht="15" hidden="false" customHeight="true" outlineLevel="0" collapsed="false">
      <c r="A26" s="243" t="n">
        <v>45734</v>
      </c>
      <c r="B26" s="242" t="n">
        <v>97.81</v>
      </c>
      <c r="C26" s="140" t="n">
        <v>1.619</v>
      </c>
      <c r="D26" s="242" t="n">
        <v>98.38</v>
      </c>
      <c r="E26" s="140" t="n">
        <v>1.596</v>
      </c>
      <c r="F26" s="240" t="n">
        <v>97.55</v>
      </c>
      <c r="G26" s="140" t="n">
        <v>1.628</v>
      </c>
      <c r="H26" s="240" t="n">
        <v>97.77</v>
      </c>
      <c r="I26" s="140" t="n">
        <v>1.619</v>
      </c>
      <c r="J26" s="240" t="n">
        <v>97.68</v>
      </c>
      <c r="K26" s="135" t="n">
        <v>1.619</v>
      </c>
      <c r="L26" s="240" t="n">
        <v>97.96</v>
      </c>
      <c r="M26" s="138" t="n">
        <v>1.618</v>
      </c>
      <c r="N26" s="137" t="n">
        <v>97.54</v>
      </c>
      <c r="O26" s="141" t="n">
        <v>1.621</v>
      </c>
      <c r="P26" s="119"/>
      <c r="Q26" s="118"/>
      <c r="R26" s="130"/>
      <c r="S26" s="118"/>
      <c r="T26" s="130"/>
      <c r="U26" s="118"/>
      <c r="V26" s="119"/>
      <c r="W26" s="120"/>
      <c r="X26" s="119"/>
      <c r="Y26" s="120"/>
      <c r="Z26" s="119"/>
      <c r="AA26" s="120"/>
      <c r="AB26" s="239"/>
      <c r="AC26" s="122"/>
    </row>
    <row r="27" s="124" customFormat="true" ht="15" hidden="false" customHeight="true" outlineLevel="0" collapsed="false">
      <c r="A27" s="243" t="n">
        <v>45735</v>
      </c>
      <c r="B27" s="242" t="n">
        <v>97.77</v>
      </c>
      <c r="C27" s="140" t="n">
        <v>1.623</v>
      </c>
      <c r="D27" s="242" t="n">
        <v>98.34</v>
      </c>
      <c r="E27" s="140" t="n">
        <v>1.601</v>
      </c>
      <c r="F27" s="240" t="n">
        <v>97.52</v>
      </c>
      <c r="G27" s="140" t="n">
        <v>1.632</v>
      </c>
      <c r="H27" s="240" t="n">
        <v>97.78</v>
      </c>
      <c r="I27" s="140" t="n">
        <v>1.618</v>
      </c>
      <c r="J27" s="240" t="n">
        <v>97.63</v>
      </c>
      <c r="K27" s="135" t="n">
        <v>1.625</v>
      </c>
      <c r="L27" s="240" t="n">
        <v>97.96</v>
      </c>
      <c r="M27" s="138" t="n">
        <v>1.618</v>
      </c>
      <c r="N27" s="137" t="n">
        <v>97.49</v>
      </c>
      <c r="O27" s="141" t="n">
        <v>1.627</v>
      </c>
      <c r="P27" s="119"/>
      <c r="Q27" s="118"/>
      <c r="R27" s="130"/>
      <c r="S27" s="118"/>
      <c r="T27" s="130"/>
      <c r="U27" s="118"/>
      <c r="V27" s="119"/>
      <c r="W27" s="120"/>
      <c r="X27" s="119"/>
      <c r="Y27" s="120"/>
      <c r="Z27" s="119"/>
      <c r="AA27" s="120"/>
      <c r="AB27" s="239"/>
      <c r="AC27" s="122"/>
    </row>
    <row r="28" s="124" customFormat="true" ht="15" hidden="false" customHeight="true" outlineLevel="0" collapsed="false">
      <c r="A28" s="243" t="n">
        <v>45737</v>
      </c>
      <c r="B28" s="242" t="n">
        <v>97.64</v>
      </c>
      <c r="C28" s="140" t="n">
        <v>1.638</v>
      </c>
      <c r="D28" s="242" t="n">
        <v>98.21</v>
      </c>
      <c r="E28" s="140" t="n">
        <v>1.616</v>
      </c>
      <c r="F28" s="240" t="n">
        <v>97.39</v>
      </c>
      <c r="G28" s="140" t="n">
        <v>1.646</v>
      </c>
      <c r="H28" s="240" t="n">
        <v>97.62</v>
      </c>
      <c r="I28" s="140" t="n">
        <v>1.636</v>
      </c>
      <c r="J28" s="240" t="n">
        <v>97.51</v>
      </c>
      <c r="K28" s="135" t="n">
        <v>1.638</v>
      </c>
      <c r="L28" s="240" t="n">
        <v>97.8</v>
      </c>
      <c r="M28" s="138" t="n">
        <v>1.636</v>
      </c>
      <c r="N28" s="137" t="n">
        <v>97.36</v>
      </c>
      <c r="O28" s="141" t="n">
        <v>1.641</v>
      </c>
      <c r="P28" s="119"/>
      <c r="Q28" s="118"/>
      <c r="R28" s="130"/>
      <c r="S28" s="118"/>
      <c r="T28" s="130"/>
      <c r="U28" s="118"/>
      <c r="V28" s="119"/>
      <c r="W28" s="120"/>
      <c r="X28" s="119"/>
      <c r="Y28" s="120"/>
      <c r="Z28" s="119"/>
      <c r="AA28" s="120"/>
      <c r="AB28" s="239"/>
      <c r="AC28" s="122"/>
    </row>
    <row r="29" s="124" customFormat="true" ht="15" hidden="false" customHeight="true" outlineLevel="0" collapsed="false">
      <c r="A29" s="243" t="n">
        <v>45740</v>
      </c>
      <c r="B29" s="242" t="n">
        <v>97.58</v>
      </c>
      <c r="C29" s="140" t="n">
        <v>1.645</v>
      </c>
      <c r="D29" s="242" t="n">
        <v>98.15</v>
      </c>
      <c r="E29" s="140" t="n">
        <v>1.622</v>
      </c>
      <c r="F29" s="240" t="n">
        <v>97.34</v>
      </c>
      <c r="G29" s="140" t="n">
        <v>1.652</v>
      </c>
      <c r="H29" s="240" t="n">
        <v>97.55</v>
      </c>
      <c r="I29" s="140" t="n">
        <v>1.644</v>
      </c>
      <c r="J29" s="240" t="n">
        <v>97.45</v>
      </c>
      <c r="K29" s="135" t="n">
        <v>1.645</v>
      </c>
      <c r="L29" s="240" t="n">
        <v>97.73</v>
      </c>
      <c r="M29" s="138" t="n">
        <v>1.644</v>
      </c>
      <c r="N29" s="137" t="n">
        <v>97.3</v>
      </c>
      <c r="O29" s="141" t="n">
        <v>1.648</v>
      </c>
      <c r="P29" s="119"/>
      <c r="Q29" s="118"/>
      <c r="R29" s="130"/>
      <c r="S29" s="118"/>
      <c r="T29" s="130"/>
      <c r="U29" s="118"/>
      <c r="V29" s="119"/>
      <c r="W29" s="120"/>
      <c r="X29" s="119"/>
      <c r="Y29" s="120"/>
      <c r="Z29" s="119"/>
      <c r="AA29" s="120"/>
      <c r="AB29" s="239"/>
      <c r="AC29" s="122"/>
    </row>
    <row r="30" s="124" customFormat="true" ht="15" hidden="false" customHeight="true" outlineLevel="0" collapsed="false">
      <c r="A30" s="243" t="n">
        <v>45741</v>
      </c>
      <c r="B30" s="242" t="n">
        <v>97.45</v>
      </c>
      <c r="C30" s="140" t="n">
        <v>1.659</v>
      </c>
      <c r="D30" s="242" t="n">
        <v>98.02</v>
      </c>
      <c r="E30" s="140" t="n">
        <v>1.637</v>
      </c>
      <c r="F30" s="240" t="n">
        <v>97.23</v>
      </c>
      <c r="G30" s="140" t="n">
        <v>1.664</v>
      </c>
      <c r="H30" s="240" t="n">
        <v>97.43</v>
      </c>
      <c r="I30" s="140" t="n">
        <v>1.658</v>
      </c>
      <c r="J30" s="240" t="n">
        <v>97.33</v>
      </c>
      <c r="K30" s="135" t="n">
        <v>1.659</v>
      </c>
      <c r="L30" s="240" t="n">
        <v>97.61</v>
      </c>
      <c r="M30" s="138" t="n">
        <v>1.657</v>
      </c>
      <c r="N30" s="137" t="n">
        <v>97.19</v>
      </c>
      <c r="O30" s="141" t="n">
        <v>1.661</v>
      </c>
      <c r="P30" s="119"/>
      <c r="Q30" s="118"/>
      <c r="R30" s="130"/>
      <c r="S30" s="118"/>
      <c r="T30" s="130"/>
      <c r="U30" s="118"/>
      <c r="V30" s="119"/>
      <c r="W30" s="120"/>
      <c r="X30" s="119"/>
      <c r="Y30" s="120"/>
      <c r="Z30" s="119"/>
      <c r="AA30" s="120"/>
      <c r="AB30" s="239"/>
      <c r="AC30" s="122"/>
    </row>
    <row r="31" s="124" customFormat="true" ht="15" hidden="false" customHeight="true" outlineLevel="0" collapsed="false">
      <c r="A31" s="243" t="n">
        <v>45742</v>
      </c>
      <c r="B31" s="242" t="n">
        <v>97.16</v>
      </c>
      <c r="C31" s="140" t="n">
        <v>1.692</v>
      </c>
      <c r="D31" s="242" t="n">
        <v>97.76</v>
      </c>
      <c r="E31" s="140" t="n">
        <v>1.667</v>
      </c>
      <c r="F31" s="240" t="n">
        <v>96.95</v>
      </c>
      <c r="G31" s="140" t="n">
        <v>1.695</v>
      </c>
      <c r="H31" s="240" t="n">
        <v>97.16</v>
      </c>
      <c r="I31" s="140" t="n">
        <v>1.688</v>
      </c>
      <c r="J31" s="240" t="n">
        <v>97.06</v>
      </c>
      <c r="K31" s="135" t="n">
        <v>1.689</v>
      </c>
      <c r="L31" s="240" t="n">
        <v>97.34</v>
      </c>
      <c r="M31" s="138" t="n">
        <v>1.687</v>
      </c>
      <c r="N31" s="137" t="n">
        <v>96.92</v>
      </c>
      <c r="O31" s="138" t="n">
        <v>1.691</v>
      </c>
      <c r="P31" s="142"/>
      <c r="Q31" s="138"/>
      <c r="R31" s="137"/>
      <c r="S31" s="138"/>
      <c r="T31" s="137"/>
      <c r="U31" s="138"/>
      <c r="V31" s="142"/>
      <c r="W31" s="141"/>
      <c r="X31" s="142"/>
      <c r="Y31" s="141"/>
      <c r="Z31" s="142"/>
      <c r="AA31" s="141"/>
      <c r="AB31" s="244"/>
      <c r="AC31" s="143"/>
    </row>
    <row r="32" s="124" customFormat="true" ht="15" hidden="false" customHeight="true" outlineLevel="0" collapsed="false">
      <c r="A32" s="243" t="n">
        <v>45743</v>
      </c>
      <c r="B32" s="242" t="n">
        <v>97.08</v>
      </c>
      <c r="C32" s="140" t="n">
        <v>1.701</v>
      </c>
      <c r="D32" s="242" t="n">
        <v>97.68</v>
      </c>
      <c r="E32" s="140" t="n">
        <v>1.676</v>
      </c>
      <c r="F32" s="240" t="n">
        <v>96.88</v>
      </c>
      <c r="G32" s="140" t="n">
        <v>1.703</v>
      </c>
      <c r="H32" s="240" t="n">
        <v>97.08</v>
      </c>
      <c r="I32" s="140" t="n">
        <v>1.697</v>
      </c>
      <c r="J32" s="240" t="n">
        <v>96.99</v>
      </c>
      <c r="K32" s="135" t="n">
        <v>1.697</v>
      </c>
      <c r="L32" s="240" t="n">
        <v>97.27</v>
      </c>
      <c r="M32" s="138" t="n">
        <v>1.695</v>
      </c>
      <c r="N32" s="137" t="n">
        <v>96.86</v>
      </c>
      <c r="O32" s="138" t="n">
        <v>1.698</v>
      </c>
      <c r="P32" s="142"/>
      <c r="Q32" s="138"/>
      <c r="R32" s="137"/>
      <c r="S32" s="138"/>
      <c r="T32" s="137"/>
      <c r="U32" s="138"/>
      <c r="V32" s="142"/>
      <c r="W32" s="141"/>
      <c r="X32" s="142"/>
      <c r="Y32" s="141"/>
      <c r="Z32" s="142"/>
      <c r="AA32" s="141"/>
      <c r="AB32" s="244"/>
      <c r="AC32" s="143"/>
    </row>
    <row r="33" s="124" customFormat="true" ht="15" hidden="false" customHeight="true" outlineLevel="0" collapsed="false">
      <c r="A33" s="243" t="n">
        <v>45744</v>
      </c>
      <c r="B33" s="242" t="n">
        <v>97.02</v>
      </c>
      <c r="C33" s="140" t="n">
        <v>1.708</v>
      </c>
      <c r="D33" s="242" t="n">
        <v>97.62</v>
      </c>
      <c r="E33" s="140" t="n">
        <v>1.683</v>
      </c>
      <c r="F33" s="240" t="n">
        <v>96.81</v>
      </c>
      <c r="G33" s="140" t="n">
        <v>1.711</v>
      </c>
      <c r="H33" s="240" t="n">
        <v>97.02</v>
      </c>
      <c r="I33" s="140" t="n">
        <v>1.704</v>
      </c>
      <c r="J33" s="240" t="n">
        <v>96.92</v>
      </c>
      <c r="K33" s="135" t="n">
        <v>1.705</v>
      </c>
      <c r="L33" s="240" t="n">
        <v>97.21</v>
      </c>
      <c r="M33" s="138" t="n">
        <v>1.702</v>
      </c>
      <c r="N33" s="137" t="n">
        <v>96.78</v>
      </c>
      <c r="O33" s="138" t="n">
        <v>1.707</v>
      </c>
      <c r="P33" s="142"/>
      <c r="Q33" s="138"/>
      <c r="R33" s="137"/>
      <c r="S33" s="138"/>
      <c r="T33" s="137"/>
      <c r="U33" s="138"/>
      <c r="V33" s="142"/>
      <c r="W33" s="141"/>
      <c r="X33" s="142"/>
      <c r="Y33" s="141"/>
      <c r="Z33" s="142"/>
      <c r="AA33" s="141"/>
      <c r="AB33" s="244"/>
      <c r="AC33" s="143"/>
    </row>
    <row r="34" s="124" customFormat="true" ht="15" hidden="false" customHeight="true" outlineLevel="0" collapsed="false">
      <c r="A34" s="243" t="n">
        <v>45747</v>
      </c>
      <c r="B34" s="242" t="n">
        <v>97.28</v>
      </c>
      <c r="C34" s="140" t="n">
        <v>1.679</v>
      </c>
      <c r="D34" s="242" t="n">
        <v>97.84</v>
      </c>
      <c r="E34" s="140" t="n">
        <v>1.658</v>
      </c>
      <c r="F34" s="240" t="n">
        <v>97.03</v>
      </c>
      <c r="G34" s="140" t="n">
        <v>1.687</v>
      </c>
      <c r="H34" s="240" t="n">
        <v>97.25</v>
      </c>
      <c r="I34" s="140" t="n">
        <v>1.678</v>
      </c>
      <c r="J34" s="240" t="n">
        <v>97.16</v>
      </c>
      <c r="K34" s="135" t="n">
        <v>1.678</v>
      </c>
      <c r="L34" s="240" t="n">
        <v>97.44</v>
      </c>
      <c r="M34" s="138" t="n">
        <v>1.676</v>
      </c>
      <c r="N34" s="137" t="n">
        <v>97.02</v>
      </c>
      <c r="O34" s="138" t="n">
        <v>1.68</v>
      </c>
      <c r="P34" s="142"/>
      <c r="Q34" s="138"/>
      <c r="R34" s="137"/>
      <c r="S34" s="138"/>
      <c r="T34" s="137"/>
      <c r="U34" s="138"/>
      <c r="V34" s="142"/>
      <c r="W34" s="141"/>
      <c r="X34" s="142"/>
      <c r="Y34" s="141"/>
      <c r="Z34" s="142"/>
      <c r="AA34" s="141"/>
      <c r="AB34" s="244"/>
      <c r="AC34" s="143"/>
    </row>
    <row r="35" s="124" customFormat="true" ht="15" hidden="false" customHeight="true" outlineLevel="0" collapsed="false">
      <c r="A35" s="243" t="n">
        <v>45748</v>
      </c>
      <c r="B35" s="131" t="n">
        <v>97.76</v>
      </c>
      <c r="C35" s="140" t="n">
        <v>1.625</v>
      </c>
      <c r="D35" s="127" t="n">
        <v>98.32</v>
      </c>
      <c r="E35" s="140" t="n">
        <v>1.604</v>
      </c>
      <c r="F35" s="240" t="n">
        <v>97.52</v>
      </c>
      <c r="G35" s="140" t="n">
        <v>1.632</v>
      </c>
      <c r="H35" s="240" t="n">
        <v>97.72</v>
      </c>
      <c r="I35" s="140" t="n">
        <v>1.626</v>
      </c>
      <c r="J35" s="240" t="n">
        <v>97.63</v>
      </c>
      <c r="K35" s="135" t="n">
        <v>1.626</v>
      </c>
      <c r="L35" s="240" t="n">
        <v>97.91</v>
      </c>
      <c r="M35" s="138" t="n">
        <v>1.624</v>
      </c>
      <c r="N35" s="137" t="n">
        <v>97.48</v>
      </c>
      <c r="O35" s="138" t="n">
        <v>1.629</v>
      </c>
      <c r="P35" s="142"/>
      <c r="Q35" s="138"/>
      <c r="R35" s="137"/>
      <c r="S35" s="138"/>
      <c r="T35" s="137"/>
      <c r="U35" s="138"/>
      <c r="V35" s="142"/>
      <c r="W35" s="141"/>
      <c r="X35" s="142"/>
      <c r="Y35" s="141"/>
      <c r="Z35" s="142"/>
      <c r="AA35" s="141"/>
      <c r="AB35" s="244"/>
      <c r="AC35" s="143"/>
    </row>
    <row r="36" s="124" customFormat="true" ht="15" hidden="false" customHeight="true" outlineLevel="0" collapsed="false">
      <c r="A36" s="243" t="n">
        <v>45749</v>
      </c>
      <c r="B36" s="131" t="n">
        <v>97.68</v>
      </c>
      <c r="C36" s="140" t="n">
        <v>1.634</v>
      </c>
      <c r="D36" s="127" t="n">
        <v>98.26</v>
      </c>
      <c r="E36" s="140" t="n">
        <v>1.611</v>
      </c>
      <c r="F36" s="240" t="n">
        <v>97.47</v>
      </c>
      <c r="G36" s="140" t="n">
        <v>1.638</v>
      </c>
      <c r="H36" s="240" t="n">
        <v>97.65</v>
      </c>
      <c r="I36" s="140" t="n">
        <v>1.634</v>
      </c>
      <c r="J36" s="240" t="n">
        <v>97.55</v>
      </c>
      <c r="K36" s="135" t="n">
        <v>1.635</v>
      </c>
      <c r="L36" s="240" t="n">
        <v>97.84</v>
      </c>
      <c r="M36" s="138" t="n">
        <v>1.632</v>
      </c>
      <c r="N36" s="137" t="n">
        <v>97.42</v>
      </c>
      <c r="O36" s="138" t="n">
        <v>1.636</v>
      </c>
      <c r="P36" s="142"/>
      <c r="Q36" s="138"/>
      <c r="R36" s="137"/>
      <c r="S36" s="138"/>
      <c r="T36" s="137"/>
      <c r="U36" s="138"/>
      <c r="V36" s="142"/>
      <c r="W36" s="141"/>
      <c r="X36" s="142"/>
      <c r="Y36" s="141"/>
      <c r="Z36" s="142"/>
      <c r="AA36" s="141"/>
      <c r="AB36" s="244"/>
      <c r="AC36" s="143"/>
    </row>
    <row r="37" s="124" customFormat="true" ht="15" hidden="false" customHeight="true" outlineLevel="0" collapsed="false">
      <c r="A37" s="243" t="n">
        <v>45750</v>
      </c>
      <c r="B37" s="131" t="n">
        <v>97.92</v>
      </c>
      <c r="C37" s="140" t="n">
        <v>1.608</v>
      </c>
      <c r="D37" s="127" t="n">
        <v>98.46</v>
      </c>
      <c r="E37" s="140" t="n">
        <v>1.588</v>
      </c>
      <c r="F37" s="240" t="n">
        <v>97.69</v>
      </c>
      <c r="G37" s="140" t="n">
        <v>1.614</v>
      </c>
      <c r="H37" s="240" t="n">
        <v>97.87</v>
      </c>
      <c r="I37" s="140" t="n">
        <v>1.609</v>
      </c>
      <c r="J37" s="240" t="n">
        <v>97.79</v>
      </c>
      <c r="K37" s="135" t="n">
        <v>1.608</v>
      </c>
      <c r="L37" s="240" t="n">
        <v>98.06</v>
      </c>
      <c r="M37" s="138" t="n">
        <v>1.608</v>
      </c>
      <c r="N37" s="137" t="n">
        <v>97.64</v>
      </c>
      <c r="O37" s="138" t="n">
        <v>1.611</v>
      </c>
      <c r="P37" s="142"/>
      <c r="Q37" s="138"/>
      <c r="R37" s="137"/>
      <c r="S37" s="138"/>
      <c r="T37" s="137"/>
      <c r="U37" s="138"/>
      <c r="V37" s="142"/>
      <c r="W37" s="141"/>
      <c r="X37" s="142"/>
      <c r="Y37" s="141"/>
      <c r="Z37" s="142"/>
      <c r="AA37" s="141"/>
      <c r="AB37" s="244"/>
      <c r="AC37" s="143"/>
    </row>
    <row r="38" s="124" customFormat="true" ht="15" hidden="false" customHeight="true" outlineLevel="0" collapsed="false">
      <c r="A38" s="243" t="n">
        <v>45751</v>
      </c>
      <c r="B38" s="242" t="n">
        <v>98.96</v>
      </c>
      <c r="C38" s="140" t="n">
        <v>1.493</v>
      </c>
      <c r="D38" s="242" t="n">
        <v>99.52</v>
      </c>
      <c r="E38" s="140" t="n">
        <v>1.47</v>
      </c>
      <c r="F38" s="240" t="n">
        <v>98.73</v>
      </c>
      <c r="G38" s="140" t="n">
        <v>1.499</v>
      </c>
      <c r="H38" s="240" t="n">
        <v>98.93</v>
      </c>
      <c r="I38" s="140" t="n">
        <v>1.492</v>
      </c>
      <c r="J38" s="240" t="n">
        <v>98.84</v>
      </c>
      <c r="K38" s="135" t="n">
        <v>1.492</v>
      </c>
      <c r="L38" s="240" t="n">
        <v>99.12</v>
      </c>
      <c r="M38" s="138" t="n">
        <v>1.491</v>
      </c>
      <c r="N38" s="137" t="n">
        <v>98.69</v>
      </c>
      <c r="O38" s="138" t="n">
        <v>1.495</v>
      </c>
      <c r="P38" s="142"/>
      <c r="Q38" s="138"/>
      <c r="R38" s="137"/>
      <c r="S38" s="138"/>
      <c r="T38" s="137"/>
      <c r="U38" s="138"/>
      <c r="V38" s="142"/>
      <c r="W38" s="141"/>
      <c r="X38" s="142"/>
      <c r="Y38" s="141"/>
      <c r="Z38" s="142"/>
      <c r="AA38" s="141"/>
      <c r="AB38" s="244"/>
      <c r="AC38" s="143"/>
    </row>
    <row r="39" s="124" customFormat="true" ht="15" hidden="false" customHeight="true" outlineLevel="0" collapsed="false">
      <c r="A39" s="243" t="n">
        <v>45754</v>
      </c>
      <c r="B39" s="131" t="n">
        <v>100.69</v>
      </c>
      <c r="C39" s="140" t="n">
        <v>1.305</v>
      </c>
      <c r="D39" s="127" t="n">
        <v>101.23</v>
      </c>
      <c r="E39" s="140" t="n">
        <v>1.281</v>
      </c>
      <c r="F39" s="240" t="n">
        <v>100.45</v>
      </c>
      <c r="G39" s="140" t="n">
        <v>1.312</v>
      </c>
      <c r="H39" s="240" t="n">
        <v>100.65</v>
      </c>
      <c r="I39" s="140" t="n">
        <v>1.305</v>
      </c>
      <c r="J39" s="240" t="n">
        <v>100.56</v>
      </c>
      <c r="K39" s="135" t="n">
        <v>1.305</v>
      </c>
      <c r="L39" s="240" t="n">
        <v>100.84</v>
      </c>
      <c r="M39" s="138" t="n">
        <v>1.304</v>
      </c>
      <c r="N39" s="137" t="n">
        <v>100.42</v>
      </c>
      <c r="O39" s="138" t="n">
        <v>1.307</v>
      </c>
      <c r="P39" s="142"/>
      <c r="Q39" s="138"/>
      <c r="R39" s="137"/>
      <c r="S39" s="138"/>
      <c r="T39" s="137"/>
      <c r="U39" s="138"/>
      <c r="V39" s="142"/>
      <c r="W39" s="141"/>
      <c r="X39" s="142"/>
      <c r="Y39" s="141"/>
      <c r="Z39" s="142"/>
      <c r="AA39" s="141"/>
      <c r="AB39" s="244"/>
      <c r="AC39" s="143"/>
    </row>
    <row r="40" s="124" customFormat="true" ht="15" hidden="false" customHeight="true" outlineLevel="0" collapsed="false">
      <c r="A40" s="243" t="n">
        <v>45755</v>
      </c>
      <c r="B40" s="131" t="n">
        <v>101.12</v>
      </c>
      <c r="C40" s="140" t="n">
        <v>1.259</v>
      </c>
      <c r="D40" s="127" t="n">
        <v>101.7</v>
      </c>
      <c r="E40" s="140" t="n">
        <v>1.23</v>
      </c>
      <c r="F40" s="240" t="n">
        <v>100.9</v>
      </c>
      <c r="G40" s="140" t="n">
        <v>1.263</v>
      </c>
      <c r="H40" s="240" t="n">
        <v>101.11</v>
      </c>
      <c r="I40" s="140" t="n">
        <v>1.256</v>
      </c>
      <c r="J40" s="240" t="n">
        <v>101.01</v>
      </c>
      <c r="K40" s="135" t="n">
        <v>1.256</v>
      </c>
      <c r="L40" s="240" t="n">
        <v>101.29</v>
      </c>
      <c r="M40" s="138" t="n">
        <v>1.255</v>
      </c>
      <c r="N40" s="137" t="n">
        <v>100.87</v>
      </c>
      <c r="O40" s="138" t="n">
        <v>1.259</v>
      </c>
      <c r="P40" s="142"/>
      <c r="Q40" s="138"/>
      <c r="R40" s="137"/>
      <c r="S40" s="138"/>
      <c r="T40" s="137"/>
      <c r="U40" s="138"/>
      <c r="V40" s="142"/>
      <c r="W40" s="141"/>
      <c r="X40" s="142"/>
      <c r="Y40" s="141"/>
      <c r="Z40" s="142"/>
      <c r="AA40" s="141"/>
      <c r="AB40" s="244"/>
      <c r="AC40" s="143"/>
    </row>
    <row r="41" s="124" customFormat="true" ht="15" hidden="false" customHeight="true" outlineLevel="0" collapsed="false">
      <c r="A41" s="243" t="n">
        <v>45756</v>
      </c>
      <c r="B41" s="131" t="n">
        <v>99.86</v>
      </c>
      <c r="C41" s="140" t="n">
        <v>1.395</v>
      </c>
      <c r="D41" s="127" t="n">
        <v>100.47</v>
      </c>
      <c r="E41" s="140" t="n">
        <v>1.365</v>
      </c>
      <c r="F41" s="240" t="n">
        <v>99.66</v>
      </c>
      <c r="G41" s="140" t="n">
        <v>1.397</v>
      </c>
      <c r="H41" s="240" t="n">
        <v>99.85</v>
      </c>
      <c r="I41" s="140" t="n">
        <v>1.392</v>
      </c>
      <c r="J41" s="240" t="n">
        <v>99.76</v>
      </c>
      <c r="K41" s="135" t="n">
        <v>1.392</v>
      </c>
      <c r="L41" s="240" t="n">
        <v>100.04</v>
      </c>
      <c r="M41" s="138" t="n">
        <v>1.39</v>
      </c>
      <c r="N41" s="137" t="n">
        <v>99.62</v>
      </c>
      <c r="O41" s="138" t="n">
        <v>1.394</v>
      </c>
      <c r="P41" s="142"/>
      <c r="Q41" s="138"/>
      <c r="R41" s="137"/>
      <c r="S41" s="138"/>
      <c r="T41" s="137"/>
      <c r="U41" s="138"/>
      <c r="V41" s="142"/>
      <c r="W41" s="141"/>
      <c r="X41" s="142"/>
      <c r="Y41" s="141"/>
      <c r="Z41" s="142"/>
      <c r="AA41" s="141"/>
      <c r="AB41" s="244"/>
      <c r="AC41" s="143"/>
    </row>
    <row r="42" s="124" customFormat="true" ht="15" hidden="false" customHeight="true" outlineLevel="0" collapsed="false">
      <c r="A42" s="243" t="n">
        <v>45757</v>
      </c>
      <c r="B42" s="131" t="n">
        <v>99.75</v>
      </c>
      <c r="C42" s="140" t="n">
        <v>1.407</v>
      </c>
      <c r="D42" s="127" t="n">
        <v>100.38</v>
      </c>
      <c r="E42" s="140" t="n">
        <v>1.375</v>
      </c>
      <c r="F42" s="240" t="n">
        <v>99.56</v>
      </c>
      <c r="G42" s="140" t="n">
        <v>1.408</v>
      </c>
      <c r="H42" s="240" t="n">
        <v>99.75</v>
      </c>
      <c r="I42" s="140" t="n">
        <v>1.403</v>
      </c>
      <c r="J42" s="240" t="n">
        <v>99.66</v>
      </c>
      <c r="K42" s="135" t="n">
        <v>1.403</v>
      </c>
      <c r="L42" s="240" t="n">
        <v>99.94</v>
      </c>
      <c r="M42" s="138" t="n">
        <v>1.401</v>
      </c>
      <c r="N42" s="137" t="n">
        <v>99.52</v>
      </c>
      <c r="O42" s="138" t="n">
        <v>1.405</v>
      </c>
      <c r="P42" s="142"/>
      <c r="Q42" s="138"/>
      <c r="R42" s="137"/>
      <c r="S42" s="138"/>
      <c r="T42" s="137"/>
      <c r="U42" s="138"/>
      <c r="V42" s="142"/>
      <c r="W42" s="141"/>
      <c r="X42" s="142"/>
      <c r="Y42" s="141"/>
      <c r="Z42" s="142"/>
      <c r="AA42" s="141"/>
      <c r="AB42" s="244"/>
      <c r="AC42" s="143"/>
    </row>
    <row r="43" s="124" customFormat="true" ht="15" hidden="false" customHeight="true" outlineLevel="0" collapsed="false">
      <c r="A43" s="243" t="n">
        <v>45758</v>
      </c>
      <c r="B43" s="131" t="n">
        <v>98.9</v>
      </c>
      <c r="C43" s="140" t="n">
        <v>1.5</v>
      </c>
      <c r="D43" s="127" t="n">
        <v>99.53</v>
      </c>
      <c r="E43" s="140" t="n">
        <v>1.469</v>
      </c>
      <c r="F43" s="240" t="n">
        <v>98.71</v>
      </c>
      <c r="G43" s="140" t="n">
        <v>1.501</v>
      </c>
      <c r="H43" s="240" t="n">
        <v>98.9</v>
      </c>
      <c r="I43" s="140" t="n">
        <v>1.496</v>
      </c>
      <c r="J43" s="240" t="n">
        <v>98.8</v>
      </c>
      <c r="K43" s="135" t="n">
        <v>1.497</v>
      </c>
      <c r="L43" s="240" t="n">
        <v>99.08</v>
      </c>
      <c r="M43" s="138" t="n">
        <v>1.495</v>
      </c>
      <c r="N43" s="137" t="n">
        <v>98.66</v>
      </c>
      <c r="O43" s="138" t="n">
        <v>1.499</v>
      </c>
      <c r="P43" s="137"/>
      <c r="Q43" s="138"/>
      <c r="R43" s="137"/>
      <c r="S43" s="138"/>
      <c r="T43" s="137"/>
      <c r="U43" s="138"/>
      <c r="V43" s="142"/>
      <c r="W43" s="141"/>
      <c r="X43" s="142"/>
      <c r="Y43" s="141"/>
      <c r="Z43" s="142"/>
      <c r="AA43" s="141"/>
      <c r="AB43" s="244"/>
      <c r="AC43" s="143"/>
    </row>
    <row r="44" s="124" customFormat="true" ht="15" hidden="false" customHeight="true" outlineLevel="0" collapsed="false">
      <c r="A44" s="243" t="n">
        <v>45761</v>
      </c>
      <c r="B44" s="131" t="n">
        <v>99.06</v>
      </c>
      <c r="C44" s="140" t="n">
        <v>1.482</v>
      </c>
      <c r="D44" s="127" t="n">
        <v>99.71</v>
      </c>
      <c r="E44" s="140" t="n">
        <v>1.449</v>
      </c>
      <c r="F44" s="136" t="n">
        <v>98.87</v>
      </c>
      <c r="G44" s="140" t="n">
        <v>1.484</v>
      </c>
      <c r="H44" s="245" t="n">
        <v>99.07</v>
      </c>
      <c r="I44" s="140" t="n">
        <v>1.477</v>
      </c>
      <c r="J44" s="136" t="n">
        <v>98.97</v>
      </c>
      <c r="K44" s="135" t="n">
        <v>1.478</v>
      </c>
      <c r="L44" s="136" t="n">
        <v>99.26</v>
      </c>
      <c r="M44" s="138" t="n">
        <v>1.475</v>
      </c>
      <c r="N44" s="137" t="n">
        <v>98.82</v>
      </c>
      <c r="O44" s="138" t="n">
        <v>1.481</v>
      </c>
      <c r="P44" s="137"/>
      <c r="Q44" s="138"/>
      <c r="R44" s="137"/>
      <c r="S44" s="138"/>
      <c r="T44" s="137"/>
      <c r="U44" s="138"/>
      <c r="V44" s="142"/>
      <c r="W44" s="141"/>
      <c r="X44" s="142"/>
      <c r="Y44" s="141"/>
      <c r="Z44" s="142"/>
      <c r="AA44" s="141"/>
      <c r="AB44" s="244"/>
      <c r="AC44" s="143"/>
    </row>
    <row r="45" s="124" customFormat="true" ht="15" hidden="false" customHeight="true" outlineLevel="0" collapsed="false">
      <c r="A45" s="243" t="n">
        <v>45762</v>
      </c>
      <c r="B45" s="131" t="n">
        <v>99.16</v>
      </c>
      <c r="C45" s="140" t="n">
        <v>1.471</v>
      </c>
      <c r="D45" s="127" t="n">
        <v>99.82</v>
      </c>
      <c r="E45" s="140" t="n">
        <v>1.436</v>
      </c>
      <c r="F45" s="136" t="n">
        <v>98.94</v>
      </c>
      <c r="G45" s="140" t="n">
        <v>1.476</v>
      </c>
      <c r="H45" s="245" t="n">
        <v>99.16</v>
      </c>
      <c r="I45" s="140" t="n">
        <v>1.467</v>
      </c>
      <c r="J45" s="136" t="n">
        <v>99.07</v>
      </c>
      <c r="K45" s="135" t="n">
        <v>1.467</v>
      </c>
      <c r="L45" s="136" t="n">
        <v>99.35</v>
      </c>
      <c r="M45" s="138" t="n">
        <v>1.466</v>
      </c>
      <c r="N45" s="137" t="n">
        <v>98.91</v>
      </c>
      <c r="O45" s="138" t="n">
        <v>1.472</v>
      </c>
      <c r="P45" s="137"/>
      <c r="Q45" s="138"/>
      <c r="R45" s="137"/>
      <c r="S45" s="138"/>
      <c r="T45" s="137"/>
      <c r="U45" s="138"/>
      <c r="V45" s="142"/>
      <c r="W45" s="141"/>
      <c r="X45" s="142"/>
      <c r="Y45" s="141"/>
      <c r="Z45" s="142"/>
      <c r="AA45" s="141"/>
      <c r="AB45" s="244"/>
      <c r="AC45" s="143"/>
    </row>
    <row r="46" s="124" customFormat="true" ht="15" hidden="false" customHeight="true" outlineLevel="0" collapsed="false">
      <c r="A46" s="243" t="n">
        <v>45763</v>
      </c>
      <c r="B46" s="131" t="n">
        <v>98.94</v>
      </c>
      <c r="C46" s="140" t="n">
        <v>1.496</v>
      </c>
      <c r="D46" s="127" t="n">
        <v>99.58</v>
      </c>
      <c r="E46" s="140" t="n">
        <v>1.463</v>
      </c>
      <c r="F46" s="136" t="n">
        <v>98.72</v>
      </c>
      <c r="G46" s="140" t="n">
        <v>1.5</v>
      </c>
      <c r="H46" s="245" t="n">
        <v>98.93</v>
      </c>
      <c r="I46" s="140" t="n">
        <v>1.493</v>
      </c>
      <c r="J46" s="136" t="n">
        <v>98.84</v>
      </c>
      <c r="K46" s="135" t="n">
        <v>1.493</v>
      </c>
      <c r="L46" s="136" t="n">
        <v>99.12</v>
      </c>
      <c r="M46" s="138" t="n">
        <v>1.491</v>
      </c>
      <c r="N46" s="137" t="n">
        <v>98.68</v>
      </c>
      <c r="O46" s="138" t="n">
        <v>1.497</v>
      </c>
      <c r="P46" s="137"/>
      <c r="Q46" s="138"/>
      <c r="R46" s="137"/>
      <c r="S46" s="138"/>
      <c r="T46" s="137"/>
      <c r="U46" s="138"/>
      <c r="V46" s="142"/>
      <c r="W46" s="141"/>
      <c r="X46" s="142"/>
      <c r="Y46" s="141"/>
      <c r="Z46" s="142"/>
      <c r="AA46" s="141"/>
      <c r="AB46" s="244"/>
      <c r="AC46" s="143"/>
    </row>
    <row r="47" s="124" customFormat="true" ht="15" hidden="false" customHeight="true" outlineLevel="0" collapsed="false">
      <c r="A47" s="243" t="n">
        <v>45764</v>
      </c>
      <c r="B47" s="131" t="n">
        <v>99.54</v>
      </c>
      <c r="C47" s="140" t="n">
        <v>1.43</v>
      </c>
      <c r="D47" s="127" t="n">
        <v>100.17</v>
      </c>
      <c r="E47" s="140" t="n">
        <v>1.398</v>
      </c>
      <c r="F47" s="136" t="n">
        <v>99.3</v>
      </c>
      <c r="G47" s="140" t="n">
        <v>1.437</v>
      </c>
      <c r="H47" s="245" t="n">
        <v>99.53</v>
      </c>
      <c r="I47" s="140" t="n">
        <v>1.427</v>
      </c>
      <c r="J47" s="136" t="n">
        <v>99.43</v>
      </c>
      <c r="K47" s="135" t="n">
        <v>1.428</v>
      </c>
      <c r="L47" s="136" t="n">
        <v>99.72</v>
      </c>
      <c r="M47" s="138" t="n">
        <v>1.425</v>
      </c>
      <c r="N47" s="137" t="n">
        <v>99.26</v>
      </c>
      <c r="O47" s="138" t="n">
        <v>1.433</v>
      </c>
      <c r="P47" s="137"/>
      <c r="Q47" s="138"/>
      <c r="R47" s="137"/>
      <c r="S47" s="138"/>
      <c r="T47" s="137"/>
      <c r="U47" s="138"/>
      <c r="V47" s="142"/>
      <c r="W47" s="141"/>
      <c r="X47" s="142"/>
      <c r="Y47" s="141"/>
      <c r="Z47" s="142"/>
      <c r="AA47" s="141"/>
      <c r="AB47" s="244"/>
      <c r="AC47" s="143"/>
    </row>
    <row r="48" s="124" customFormat="true" ht="15" hidden="false" customHeight="true" outlineLevel="0" collapsed="false">
      <c r="A48" s="243" t="n">
        <v>45765</v>
      </c>
      <c r="B48" s="131" t="n">
        <v>99.43</v>
      </c>
      <c r="C48" s="140" t="n">
        <v>1.442</v>
      </c>
      <c r="D48" s="127" t="n">
        <v>100.07</v>
      </c>
      <c r="E48" s="140" t="n">
        <v>1.409</v>
      </c>
      <c r="F48" s="136" t="n">
        <v>99.21</v>
      </c>
      <c r="G48" s="140" t="n">
        <v>1.447</v>
      </c>
      <c r="H48" s="245" t="n">
        <v>99.43</v>
      </c>
      <c r="I48" s="140" t="n">
        <v>1.438</v>
      </c>
      <c r="J48" s="136" t="n">
        <v>99.34</v>
      </c>
      <c r="K48" s="135" t="n">
        <v>1.438</v>
      </c>
      <c r="L48" s="136" t="n">
        <v>99.62</v>
      </c>
      <c r="M48" s="138" t="n">
        <v>1.436</v>
      </c>
      <c r="N48" s="137" t="n">
        <v>99.17</v>
      </c>
      <c r="O48" s="138" t="n">
        <v>1.443</v>
      </c>
      <c r="P48" s="137"/>
      <c r="Q48" s="138"/>
      <c r="R48" s="137"/>
      <c r="S48" s="138"/>
      <c r="T48" s="137"/>
      <c r="U48" s="138"/>
      <c r="V48" s="142"/>
      <c r="W48" s="141"/>
      <c r="X48" s="142"/>
      <c r="Y48" s="141"/>
      <c r="Z48" s="142"/>
      <c r="AA48" s="141"/>
      <c r="AB48" s="244"/>
      <c r="AC48" s="143"/>
    </row>
    <row r="49" s="124" customFormat="true" ht="15" hidden="false" customHeight="true" outlineLevel="0" collapsed="false">
      <c r="A49" s="243" t="n">
        <v>45768</v>
      </c>
      <c r="B49" s="131" t="n">
        <v>99.59</v>
      </c>
      <c r="C49" s="140" t="n">
        <v>1.424</v>
      </c>
      <c r="D49" s="127" t="n">
        <v>100.23</v>
      </c>
      <c r="E49" s="140" t="n">
        <v>1.391</v>
      </c>
      <c r="F49" s="136" t="n">
        <v>99.36</v>
      </c>
      <c r="G49" s="140" t="n">
        <v>1.43</v>
      </c>
      <c r="H49" s="245" t="n">
        <v>99.59</v>
      </c>
      <c r="I49" s="140" t="n">
        <v>1.42</v>
      </c>
      <c r="J49" s="136" t="n">
        <v>99.49</v>
      </c>
      <c r="K49" s="135" t="n">
        <v>1.421</v>
      </c>
      <c r="L49" s="136" t="n">
        <v>99.78</v>
      </c>
      <c r="M49" s="138" t="n">
        <v>1.419</v>
      </c>
      <c r="N49" s="137" t="n">
        <v>99.32</v>
      </c>
      <c r="O49" s="138" t="n">
        <v>1.427</v>
      </c>
      <c r="P49" s="137"/>
      <c r="Q49" s="138"/>
      <c r="R49" s="137"/>
      <c r="S49" s="138"/>
      <c r="T49" s="137"/>
      <c r="U49" s="138"/>
      <c r="V49" s="142"/>
      <c r="W49" s="141"/>
      <c r="X49" s="142"/>
      <c r="Y49" s="141"/>
      <c r="Z49" s="142"/>
      <c r="AA49" s="141"/>
      <c r="AB49" s="244"/>
      <c r="AC49" s="143"/>
    </row>
    <row r="50" s="124" customFormat="true" ht="15" hidden="false" customHeight="true" outlineLevel="0" collapsed="false">
      <c r="A50" s="243" t="n">
        <v>45769</v>
      </c>
      <c r="B50" s="131" t="n">
        <v>99.61</v>
      </c>
      <c r="C50" s="140" t="n">
        <v>1.422</v>
      </c>
      <c r="D50" s="127" t="n">
        <v>100.23</v>
      </c>
      <c r="E50" s="140" t="n">
        <v>1.391</v>
      </c>
      <c r="F50" s="136" t="n">
        <v>99.37</v>
      </c>
      <c r="G50" s="140" t="n">
        <v>1.429</v>
      </c>
      <c r="H50" s="245" t="n">
        <v>99.61</v>
      </c>
      <c r="I50" s="140" t="n">
        <v>1.418</v>
      </c>
      <c r="J50" s="136" t="n">
        <v>99.51</v>
      </c>
      <c r="K50" s="135" t="n">
        <v>1.419</v>
      </c>
      <c r="L50" s="136" t="n">
        <v>99.79</v>
      </c>
      <c r="M50" s="138" t="n">
        <v>1.417</v>
      </c>
      <c r="N50" s="137" t="n">
        <v>99.34</v>
      </c>
      <c r="O50" s="138" t="n">
        <v>1.425</v>
      </c>
      <c r="P50" s="137"/>
      <c r="Q50" s="138"/>
      <c r="R50" s="137"/>
      <c r="S50" s="138"/>
      <c r="T50" s="137"/>
      <c r="U50" s="138"/>
      <c r="V50" s="142"/>
      <c r="W50" s="141"/>
      <c r="X50" s="142"/>
      <c r="Y50" s="141"/>
      <c r="Z50" s="142"/>
      <c r="AA50" s="141"/>
      <c r="AB50" s="244"/>
      <c r="AC50" s="143"/>
    </row>
    <row r="51" s="124" customFormat="true" ht="15" hidden="false" customHeight="true" outlineLevel="0" collapsed="false">
      <c r="A51" s="243" t="n">
        <v>45770</v>
      </c>
      <c r="B51" s="131" t="n">
        <v>99.41</v>
      </c>
      <c r="C51" s="140" t="n">
        <v>1.444</v>
      </c>
      <c r="D51" s="127" t="n">
        <v>100.02</v>
      </c>
      <c r="E51" s="140" t="n">
        <v>1.414</v>
      </c>
      <c r="F51" s="246" t="n">
        <v>99.18</v>
      </c>
      <c r="G51" s="208" t="n">
        <v>1.45</v>
      </c>
      <c r="H51" s="245" t="n">
        <v>99.4</v>
      </c>
      <c r="I51" s="140" t="n">
        <v>1.441</v>
      </c>
      <c r="J51" s="136" t="n">
        <v>99.31</v>
      </c>
      <c r="K51" s="135" t="n">
        <v>1.441</v>
      </c>
      <c r="L51" s="136" t="n">
        <v>99.59</v>
      </c>
      <c r="M51" s="138" t="n">
        <v>1.439</v>
      </c>
      <c r="N51" s="137" t="n">
        <v>99.15</v>
      </c>
      <c r="O51" s="138" t="n">
        <v>1.445</v>
      </c>
      <c r="P51" s="137"/>
      <c r="Q51" s="138"/>
      <c r="R51" s="137"/>
      <c r="S51" s="138"/>
      <c r="T51" s="137"/>
      <c r="U51" s="138"/>
      <c r="V51" s="142"/>
      <c r="W51" s="141"/>
      <c r="X51" s="142"/>
      <c r="Y51" s="141"/>
      <c r="Z51" s="142"/>
      <c r="AA51" s="141"/>
      <c r="AB51" s="244"/>
      <c r="AC51" s="143"/>
    </row>
    <row r="52" s="124" customFormat="true" ht="15" hidden="false" customHeight="true" outlineLevel="0" collapsed="false">
      <c r="A52" s="243" t="n">
        <v>45771</v>
      </c>
      <c r="B52" s="131" t="n">
        <v>99.25</v>
      </c>
      <c r="C52" s="140" t="n">
        <v>1.462</v>
      </c>
      <c r="D52" s="127" t="n">
        <v>99.85</v>
      </c>
      <c r="E52" s="140" t="n">
        <v>1.433</v>
      </c>
      <c r="F52" s="246" t="n">
        <v>99.01</v>
      </c>
      <c r="G52" s="208" t="n">
        <v>1.469</v>
      </c>
      <c r="H52" s="245" t="n">
        <v>99.24</v>
      </c>
      <c r="I52" s="140" t="n">
        <v>1.459</v>
      </c>
      <c r="J52" s="136" t="n">
        <v>99.14</v>
      </c>
      <c r="K52" s="135" t="n">
        <v>1.46</v>
      </c>
      <c r="L52" s="136" t="n">
        <v>99.43</v>
      </c>
      <c r="M52" s="138" t="n">
        <v>1.457</v>
      </c>
      <c r="N52" s="137" t="n">
        <v>98.98</v>
      </c>
      <c r="O52" s="138" t="n">
        <v>1.464</v>
      </c>
      <c r="P52" s="137"/>
      <c r="Q52" s="138"/>
      <c r="R52" s="137"/>
      <c r="S52" s="138"/>
      <c r="T52" s="137"/>
      <c r="U52" s="138"/>
      <c r="V52" s="142"/>
      <c r="W52" s="141"/>
      <c r="X52" s="142"/>
      <c r="Y52" s="141"/>
      <c r="Z52" s="142"/>
      <c r="AA52" s="141"/>
      <c r="AB52" s="244"/>
      <c r="AC52" s="143"/>
    </row>
    <row r="53" s="124" customFormat="true" ht="15" hidden="false" customHeight="true" outlineLevel="0" collapsed="false">
      <c r="A53" s="243" t="n">
        <v>45772</v>
      </c>
      <c r="B53" s="131" t="n">
        <v>99.32</v>
      </c>
      <c r="C53" s="140" t="n">
        <v>1.454</v>
      </c>
      <c r="D53" s="127" t="n">
        <v>99.92</v>
      </c>
      <c r="E53" s="140" t="n">
        <v>1.425</v>
      </c>
      <c r="F53" s="246" t="n">
        <v>99.07</v>
      </c>
      <c r="G53" s="208" t="n">
        <v>1.462</v>
      </c>
      <c r="H53" s="245" t="n">
        <v>99.32</v>
      </c>
      <c r="I53" s="140" t="n">
        <v>1.45</v>
      </c>
      <c r="J53" s="136" t="n">
        <v>99.22</v>
      </c>
      <c r="K53" s="135" t="n">
        <v>1.451</v>
      </c>
      <c r="L53" s="136" t="n">
        <v>99.51</v>
      </c>
      <c r="M53" s="138" t="n">
        <v>1.448</v>
      </c>
      <c r="N53" s="137" t="n">
        <v>99.06</v>
      </c>
      <c r="O53" s="138" t="n">
        <v>1.455</v>
      </c>
      <c r="P53" s="137"/>
      <c r="Q53" s="138"/>
      <c r="R53" s="137"/>
      <c r="S53" s="138"/>
      <c r="T53" s="137"/>
      <c r="U53" s="138"/>
      <c r="V53" s="142"/>
      <c r="W53" s="141"/>
      <c r="X53" s="142"/>
      <c r="Y53" s="141"/>
      <c r="Z53" s="142"/>
      <c r="AA53" s="141"/>
      <c r="AB53" s="244"/>
      <c r="AC53" s="143"/>
    </row>
    <row r="54" s="124" customFormat="true" ht="15" hidden="false" customHeight="true" outlineLevel="0" collapsed="false">
      <c r="A54" s="243" t="n">
        <v>45775</v>
      </c>
      <c r="B54" s="131" t="n">
        <v>99.14</v>
      </c>
      <c r="C54" s="140" t="n">
        <v>1.474</v>
      </c>
      <c r="D54" s="127" t="n">
        <v>99.76</v>
      </c>
      <c r="E54" s="140" t="n">
        <v>1.443</v>
      </c>
      <c r="F54" s="246" t="n">
        <v>98.93</v>
      </c>
      <c r="G54" s="208" t="n">
        <v>1.478</v>
      </c>
      <c r="H54" s="245" t="n">
        <v>99.15</v>
      </c>
      <c r="I54" s="140" t="n">
        <v>1.469</v>
      </c>
      <c r="J54" s="136" t="n">
        <v>99.08</v>
      </c>
      <c r="K54" s="135" t="n">
        <v>1.466</v>
      </c>
      <c r="L54" s="136" t="n">
        <v>99.33</v>
      </c>
      <c r="M54" s="138" t="n">
        <v>1.468</v>
      </c>
      <c r="N54" s="137" t="n">
        <v>98.91</v>
      </c>
      <c r="O54" s="138" t="n">
        <v>1.472</v>
      </c>
      <c r="P54" s="137"/>
      <c r="Q54" s="138"/>
      <c r="R54" s="137"/>
      <c r="S54" s="138"/>
      <c r="T54" s="137"/>
      <c r="U54" s="138"/>
      <c r="V54" s="142"/>
      <c r="W54" s="141"/>
      <c r="X54" s="142"/>
      <c r="Y54" s="141"/>
      <c r="Z54" s="142"/>
      <c r="AA54" s="141"/>
      <c r="AB54" s="244"/>
      <c r="AC54" s="143"/>
    </row>
    <row r="55" s="124" customFormat="true" ht="15" hidden="false" customHeight="true" outlineLevel="0" collapsed="false">
      <c r="A55" s="144" t="n">
        <v>45777</v>
      </c>
      <c r="B55" s="145" t="n">
        <v>99.28</v>
      </c>
      <c r="C55" s="146" t="n">
        <v>1.458</v>
      </c>
      <c r="D55" s="147" t="n">
        <v>99.88</v>
      </c>
      <c r="E55" s="146" t="n">
        <v>1.43</v>
      </c>
      <c r="F55" s="149" t="n">
        <v>99.04</v>
      </c>
      <c r="G55" s="146" t="n">
        <v>1.466</v>
      </c>
      <c r="H55" s="247" t="n">
        <v>99.27</v>
      </c>
      <c r="I55" s="146" t="n">
        <v>1.456</v>
      </c>
      <c r="J55" s="149" t="n">
        <v>99.18</v>
      </c>
      <c r="K55" s="148" t="n">
        <v>1.455</v>
      </c>
      <c r="L55" s="149" t="n">
        <v>99.45</v>
      </c>
      <c r="M55" s="152" t="n">
        <v>1.455</v>
      </c>
      <c r="N55" s="151" t="n">
        <v>99.02</v>
      </c>
      <c r="O55" s="152" t="n">
        <v>1.46</v>
      </c>
      <c r="P55" s="151"/>
      <c r="Q55" s="152"/>
      <c r="R55" s="151"/>
      <c r="S55" s="152"/>
      <c r="T55" s="151"/>
      <c r="U55" s="152"/>
      <c r="V55" s="153"/>
      <c r="W55" s="150"/>
      <c r="X55" s="153"/>
      <c r="Y55" s="150"/>
      <c r="Z55" s="153"/>
      <c r="AA55" s="150"/>
      <c r="AB55" s="248"/>
      <c r="AC55" s="154"/>
    </row>
    <row r="56" customFormat="false" ht="15" hidden="false" customHeight="true" outlineLevel="0" collapsed="false">
      <c r="A56" s="155" t="s">
        <v>31</v>
      </c>
    </row>
    <row r="57" customFormat="false" ht="21" hidden="false" customHeight="true" outlineLevel="0" collapsed="false"/>
    <row r="58" customFormat="false" ht="21" hidden="false" customHeight="true" outlineLevel="0" collapsed="false">
      <c r="A58" s="67" t="s">
        <v>32</v>
      </c>
      <c r="B58" s="157"/>
      <c r="C58" s="158"/>
      <c r="D58" s="157"/>
      <c r="F58" s="157"/>
      <c r="G58" s="157"/>
      <c r="H58" s="157"/>
      <c r="I58" s="157"/>
      <c r="J58" s="157"/>
      <c r="K58" s="157"/>
      <c r="L58" s="159"/>
      <c r="M58" s="157"/>
      <c r="N58" s="159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</row>
    <row r="59" customFormat="false" ht="15" hidden="false" customHeight="true" outlineLevel="0" collapsed="false"/>
    <row r="60" customFormat="false" ht="18" hidden="false" customHeight="true" outlineLevel="0" collapsed="false">
      <c r="A60" s="73" t="s">
        <v>4</v>
      </c>
      <c r="B60" s="160" t="s">
        <v>33</v>
      </c>
      <c r="C60" s="160"/>
      <c r="D60" s="161" t="s">
        <v>34</v>
      </c>
      <c r="E60" s="161"/>
      <c r="F60" s="75" t="s">
        <v>6</v>
      </c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</row>
    <row r="61" customFormat="false" ht="15" hidden="false" customHeight="true" outlineLevel="0" collapsed="false">
      <c r="A61" s="77" t="s">
        <v>7</v>
      </c>
      <c r="B61" s="162" t="s">
        <v>48</v>
      </c>
      <c r="C61" s="162"/>
      <c r="D61" s="162" t="s">
        <v>49</v>
      </c>
      <c r="E61" s="162"/>
      <c r="F61" s="249"/>
      <c r="G61" s="249"/>
      <c r="H61" s="250"/>
      <c r="I61" s="250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2"/>
      <c r="W61" s="252"/>
      <c r="X61" s="252"/>
      <c r="Y61" s="252"/>
      <c r="Z61" s="252"/>
      <c r="AA61" s="252"/>
      <c r="AB61" s="253"/>
      <c r="AC61" s="253"/>
    </row>
    <row r="62" customFormat="false" ht="15" hidden="false" customHeight="true" outlineLevel="0" collapsed="false">
      <c r="A62" s="83" t="s">
        <v>20</v>
      </c>
      <c r="B62" s="84" t="n">
        <v>45693</v>
      </c>
      <c r="C62" s="84"/>
      <c r="D62" s="169" t="n">
        <v>45706</v>
      </c>
      <c r="E62" s="169"/>
      <c r="F62" s="168"/>
      <c r="G62" s="168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7"/>
      <c r="AC62" s="87"/>
    </row>
    <row r="63" customFormat="false" ht="15" hidden="false" customHeight="true" outlineLevel="0" collapsed="false">
      <c r="A63" s="83" t="s">
        <v>21</v>
      </c>
      <c r="B63" s="84" t="n">
        <v>49298</v>
      </c>
      <c r="C63" s="84"/>
      <c r="D63" s="169" t="n">
        <v>49368</v>
      </c>
      <c r="E63" s="169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7"/>
      <c r="AC63" s="87"/>
    </row>
    <row r="64" customFormat="false" ht="15" hidden="false" customHeight="true" outlineLevel="0" collapsed="false">
      <c r="A64" s="83" t="s">
        <v>22</v>
      </c>
      <c r="B64" s="254" t="n">
        <v>25994.22</v>
      </c>
      <c r="C64" s="254"/>
      <c r="D64" s="172" t="n">
        <v>200</v>
      </c>
      <c r="E64" s="172"/>
      <c r="F64" s="231"/>
      <c r="G64" s="231"/>
      <c r="H64" s="231"/>
      <c r="I64" s="231"/>
      <c r="J64" s="231"/>
      <c r="K64" s="231"/>
      <c r="L64" s="231"/>
      <c r="M64" s="231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6"/>
      <c r="AC64" s="256"/>
    </row>
    <row r="65" customFormat="false" ht="15" hidden="false" customHeight="true" outlineLevel="0" collapsed="false">
      <c r="A65" s="83" t="s">
        <v>23</v>
      </c>
      <c r="B65" s="257" t="n">
        <v>99.47</v>
      </c>
      <c r="C65" s="257"/>
      <c r="D65" s="175" t="n">
        <v>100</v>
      </c>
      <c r="E65" s="175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9"/>
      <c r="AC65" s="259"/>
    </row>
    <row r="66" s="99" customFormat="true" ht="15" hidden="false" customHeight="true" outlineLevel="0" collapsed="false">
      <c r="A66" s="95" t="s">
        <v>24</v>
      </c>
      <c r="B66" s="260" t="n">
        <v>1.2</v>
      </c>
      <c r="C66" s="260"/>
      <c r="D66" s="96" t="n">
        <v>1.356</v>
      </c>
      <c r="E66" s="96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100"/>
      <c r="Q66" s="100"/>
      <c r="R66" s="100"/>
      <c r="S66" s="100"/>
      <c r="T66" s="100"/>
      <c r="U66" s="100"/>
      <c r="V66" s="97"/>
      <c r="W66" s="97"/>
      <c r="X66" s="97"/>
      <c r="Y66" s="97"/>
      <c r="Z66" s="97"/>
      <c r="AA66" s="97"/>
      <c r="AB66" s="98"/>
      <c r="AC66" s="98"/>
    </row>
    <row r="67" customFormat="false" ht="15" hidden="false" customHeight="true" outlineLevel="0" collapsed="false">
      <c r="A67" s="83" t="s">
        <v>25</v>
      </c>
      <c r="B67" s="261" t="n">
        <v>1.26</v>
      </c>
      <c r="C67" s="261"/>
      <c r="D67" s="180" t="n">
        <f aca="false">IF(D65=100,D66,"要注意")</f>
        <v>1.356</v>
      </c>
      <c r="E67" s="18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1"/>
      <c r="AC67" s="101"/>
    </row>
    <row r="68" customFormat="false" ht="15" hidden="false" customHeight="true" outlineLevel="0" collapsed="false">
      <c r="A68" s="102" t="s">
        <v>26</v>
      </c>
      <c r="B68" s="262" t="s">
        <v>27</v>
      </c>
      <c r="C68" s="262"/>
      <c r="D68" s="262" t="s">
        <v>27</v>
      </c>
      <c r="E68" s="262"/>
      <c r="F68" s="104"/>
      <c r="G68" s="104"/>
      <c r="H68" s="104"/>
      <c r="I68" s="104"/>
      <c r="J68" s="104"/>
      <c r="K68" s="104"/>
      <c r="L68" s="104"/>
      <c r="M68" s="104"/>
      <c r="N68" s="263"/>
      <c r="O68" s="263"/>
      <c r="P68" s="263"/>
      <c r="Q68" s="263"/>
      <c r="R68" s="263"/>
      <c r="S68" s="263"/>
      <c r="T68" s="264"/>
      <c r="U68" s="264"/>
      <c r="V68" s="263"/>
      <c r="W68" s="263"/>
      <c r="X68" s="263"/>
      <c r="Y68" s="263"/>
      <c r="Z68" s="263"/>
      <c r="AA68" s="263"/>
      <c r="AB68" s="265"/>
      <c r="AC68" s="265"/>
    </row>
    <row r="69" customFormat="false" ht="18" hidden="false" customHeight="true" outlineLevel="0" collapsed="false">
      <c r="A69" s="73" t="s">
        <v>28</v>
      </c>
      <c r="B69" s="185" t="s">
        <v>29</v>
      </c>
      <c r="C69" s="186" t="s">
        <v>30</v>
      </c>
      <c r="D69" s="187" t="s">
        <v>29</v>
      </c>
      <c r="E69" s="188" t="s">
        <v>30</v>
      </c>
      <c r="F69" s="236" t="s">
        <v>29</v>
      </c>
      <c r="G69" s="109" t="s">
        <v>30</v>
      </c>
      <c r="H69" s="109" t="s">
        <v>29</v>
      </c>
      <c r="I69" s="109" t="s">
        <v>30</v>
      </c>
      <c r="J69" s="110" t="s">
        <v>29</v>
      </c>
      <c r="K69" s="111" t="s">
        <v>30</v>
      </c>
      <c r="L69" s="110" t="s">
        <v>29</v>
      </c>
      <c r="M69" s="111" t="s">
        <v>30</v>
      </c>
      <c r="N69" s="110" t="s">
        <v>29</v>
      </c>
      <c r="O69" s="109" t="s">
        <v>30</v>
      </c>
      <c r="P69" s="110" t="s">
        <v>29</v>
      </c>
      <c r="Q69" s="109" t="s">
        <v>30</v>
      </c>
      <c r="R69" s="111" t="s">
        <v>29</v>
      </c>
      <c r="S69" s="111" t="s">
        <v>30</v>
      </c>
      <c r="T69" s="110" t="s">
        <v>29</v>
      </c>
      <c r="U69" s="111" t="s">
        <v>30</v>
      </c>
      <c r="V69" s="110" t="s">
        <v>29</v>
      </c>
      <c r="W69" s="111" t="s">
        <v>30</v>
      </c>
      <c r="X69" s="110" t="s">
        <v>29</v>
      </c>
      <c r="Y69" s="111" t="s">
        <v>30</v>
      </c>
      <c r="Z69" s="110" t="s">
        <v>29</v>
      </c>
      <c r="AA69" s="111" t="s">
        <v>30</v>
      </c>
      <c r="AB69" s="110" t="s">
        <v>29</v>
      </c>
      <c r="AC69" s="112" t="s">
        <v>30</v>
      </c>
    </row>
    <row r="70" customFormat="false" ht="15" hidden="false" customHeight="true" outlineLevel="0" collapsed="false">
      <c r="A70" s="114" t="n">
        <v>45719</v>
      </c>
      <c r="B70" s="266" t="n">
        <v>98.53</v>
      </c>
      <c r="C70" s="267" t="n">
        <v>1.36</v>
      </c>
      <c r="D70" s="268" t="n">
        <v>99.1</v>
      </c>
      <c r="E70" s="199" t="n">
        <v>1.453</v>
      </c>
      <c r="F70" s="269"/>
      <c r="G70" s="270"/>
      <c r="H70" s="269"/>
      <c r="I70" s="271"/>
      <c r="J70" s="272"/>
      <c r="K70" s="270"/>
      <c r="L70" s="192"/>
      <c r="M70" s="273"/>
      <c r="N70" s="192"/>
      <c r="O70" s="273"/>
      <c r="P70" s="192"/>
      <c r="Q70" s="274"/>
      <c r="R70" s="274"/>
      <c r="S70" s="274"/>
      <c r="T70" s="274"/>
      <c r="U70" s="274"/>
      <c r="V70" s="197"/>
      <c r="W70" s="275"/>
      <c r="X70" s="197"/>
      <c r="Y70" s="275"/>
      <c r="Z70" s="197"/>
      <c r="AA70" s="275"/>
      <c r="AB70" s="197"/>
      <c r="AC70" s="276"/>
    </row>
    <row r="71" customFormat="false" ht="15" hidden="false" customHeight="true" outlineLevel="0" collapsed="false">
      <c r="A71" s="123" t="n">
        <v>45720</v>
      </c>
      <c r="B71" s="191" t="n">
        <v>98.23</v>
      </c>
      <c r="C71" s="122" t="n">
        <v>1.393</v>
      </c>
      <c r="D71" s="191" t="n">
        <v>98.79</v>
      </c>
      <c r="E71" s="122" t="n">
        <v>1.486</v>
      </c>
      <c r="F71" s="277"/>
      <c r="G71" s="238"/>
      <c r="H71" s="121"/>
      <c r="I71" s="238"/>
      <c r="J71" s="129"/>
      <c r="K71" s="238"/>
      <c r="L71" s="129"/>
      <c r="M71" s="237"/>
      <c r="N71" s="129"/>
      <c r="O71" s="237"/>
      <c r="P71" s="129"/>
      <c r="Q71" s="237"/>
      <c r="R71" s="237"/>
      <c r="S71" s="237"/>
      <c r="T71" s="237"/>
      <c r="U71" s="237"/>
      <c r="V71" s="129"/>
      <c r="W71" s="278"/>
      <c r="X71" s="129"/>
      <c r="Y71" s="278"/>
      <c r="Z71" s="129"/>
      <c r="AA71" s="278"/>
      <c r="AB71" s="129"/>
      <c r="AC71" s="279"/>
    </row>
    <row r="72" customFormat="false" ht="15" hidden="false" customHeight="true" outlineLevel="0" collapsed="false">
      <c r="A72" s="241" t="n">
        <v>45721</v>
      </c>
      <c r="B72" s="125" t="n">
        <v>98.1</v>
      </c>
      <c r="C72" s="280" t="n">
        <v>1.408</v>
      </c>
      <c r="D72" s="191" t="n">
        <v>98.66</v>
      </c>
      <c r="E72" s="122" t="n">
        <v>1.5</v>
      </c>
      <c r="F72" s="240"/>
      <c r="G72" s="140"/>
      <c r="H72" s="240"/>
      <c r="I72" s="281"/>
      <c r="J72" s="136"/>
      <c r="K72" s="140"/>
      <c r="L72" s="137"/>
      <c r="M72" s="282"/>
      <c r="N72" s="137"/>
      <c r="O72" s="282"/>
      <c r="P72" s="137"/>
      <c r="Q72" s="283"/>
      <c r="R72" s="283"/>
      <c r="S72" s="283"/>
      <c r="T72" s="283"/>
      <c r="U72" s="283"/>
      <c r="V72" s="129"/>
      <c r="W72" s="278"/>
      <c r="X72" s="129"/>
      <c r="Y72" s="278"/>
      <c r="Z72" s="129"/>
      <c r="AA72" s="278"/>
      <c r="AB72" s="129"/>
      <c r="AC72" s="279"/>
    </row>
    <row r="73" customFormat="false" ht="15" hidden="false" customHeight="true" outlineLevel="0" collapsed="false">
      <c r="A73" s="243" t="n">
        <v>45722</v>
      </c>
      <c r="B73" s="125" t="n">
        <v>97.93</v>
      </c>
      <c r="C73" s="280" t="n">
        <v>1.427</v>
      </c>
      <c r="D73" s="191" t="n">
        <v>98.48</v>
      </c>
      <c r="E73" s="122" t="n">
        <v>1.52</v>
      </c>
      <c r="F73" s="240"/>
      <c r="G73" s="140"/>
      <c r="H73" s="240"/>
      <c r="I73" s="281"/>
      <c r="J73" s="136"/>
      <c r="K73" s="140"/>
      <c r="L73" s="137"/>
      <c r="M73" s="282"/>
      <c r="N73" s="137"/>
      <c r="O73" s="282"/>
      <c r="P73" s="137"/>
      <c r="Q73" s="283"/>
      <c r="R73" s="283"/>
      <c r="S73" s="283"/>
      <c r="T73" s="283"/>
      <c r="U73" s="283"/>
      <c r="V73" s="129"/>
      <c r="W73" s="278"/>
      <c r="X73" s="129"/>
      <c r="Y73" s="278"/>
      <c r="Z73" s="129"/>
      <c r="AA73" s="278"/>
      <c r="AB73" s="129"/>
      <c r="AC73" s="279"/>
    </row>
    <row r="74" customFormat="false" ht="15" hidden="false" customHeight="true" outlineLevel="0" collapsed="false">
      <c r="A74" s="243" t="n">
        <v>45723</v>
      </c>
      <c r="B74" s="131" t="n">
        <v>97.31</v>
      </c>
      <c r="C74" s="202" t="n">
        <v>1.496</v>
      </c>
      <c r="D74" s="191" t="n">
        <v>97.84</v>
      </c>
      <c r="E74" s="122" t="n">
        <v>1.59</v>
      </c>
      <c r="F74" s="240"/>
      <c r="G74" s="140"/>
      <c r="H74" s="240"/>
      <c r="I74" s="281"/>
      <c r="J74" s="136"/>
      <c r="K74" s="140"/>
      <c r="L74" s="137"/>
      <c r="M74" s="282"/>
      <c r="N74" s="137"/>
      <c r="O74" s="282"/>
      <c r="P74" s="137"/>
      <c r="Q74" s="283"/>
      <c r="R74" s="283"/>
      <c r="S74" s="283"/>
      <c r="T74" s="283"/>
      <c r="U74" s="283"/>
      <c r="V74" s="129"/>
      <c r="W74" s="278"/>
      <c r="X74" s="129"/>
      <c r="Y74" s="278"/>
      <c r="Z74" s="129"/>
      <c r="AA74" s="278"/>
      <c r="AB74" s="129"/>
      <c r="AC74" s="279"/>
    </row>
    <row r="75" customFormat="false" ht="15" hidden="false" customHeight="true" outlineLevel="0" collapsed="false">
      <c r="A75" s="243" t="n">
        <v>45726</v>
      </c>
      <c r="B75" s="131" t="n">
        <v>97.27</v>
      </c>
      <c r="C75" s="202" t="n">
        <v>1.5</v>
      </c>
      <c r="D75" s="191" t="n">
        <v>97.79</v>
      </c>
      <c r="E75" s="122" t="n">
        <v>1.596</v>
      </c>
      <c r="F75" s="240"/>
      <c r="G75" s="140"/>
      <c r="H75" s="240"/>
      <c r="I75" s="281"/>
      <c r="J75" s="136"/>
      <c r="K75" s="140"/>
      <c r="L75" s="137"/>
      <c r="M75" s="282"/>
      <c r="N75" s="137"/>
      <c r="O75" s="282"/>
      <c r="P75" s="137"/>
      <c r="Q75" s="283"/>
      <c r="R75" s="283"/>
      <c r="S75" s="283"/>
      <c r="T75" s="283"/>
      <c r="U75" s="283"/>
      <c r="V75" s="129"/>
      <c r="W75" s="278"/>
      <c r="X75" s="129"/>
      <c r="Y75" s="278"/>
      <c r="Z75" s="129"/>
      <c r="AA75" s="278"/>
      <c r="AB75" s="129"/>
      <c r="AC75" s="279"/>
    </row>
    <row r="76" customFormat="false" ht="15" hidden="false" customHeight="true" outlineLevel="0" collapsed="false">
      <c r="A76" s="243" t="n">
        <v>45727</v>
      </c>
      <c r="B76" s="131" t="n">
        <v>96.82</v>
      </c>
      <c r="C76" s="202" t="n">
        <v>1.551</v>
      </c>
      <c r="D76" s="191" t="n">
        <v>97.34</v>
      </c>
      <c r="E76" s="122" t="n">
        <v>1.646</v>
      </c>
      <c r="F76" s="240"/>
      <c r="G76" s="140"/>
      <c r="H76" s="240"/>
      <c r="I76" s="281"/>
      <c r="J76" s="136"/>
      <c r="K76" s="140"/>
      <c r="L76" s="137"/>
      <c r="M76" s="282"/>
      <c r="N76" s="137"/>
      <c r="O76" s="282"/>
      <c r="P76" s="137"/>
      <c r="Q76" s="283"/>
      <c r="R76" s="283"/>
      <c r="S76" s="283"/>
      <c r="T76" s="283"/>
      <c r="U76" s="283"/>
      <c r="V76" s="129"/>
      <c r="W76" s="278"/>
      <c r="X76" s="129"/>
      <c r="Y76" s="278"/>
      <c r="Z76" s="129"/>
      <c r="AA76" s="278"/>
      <c r="AB76" s="129"/>
      <c r="AC76" s="279"/>
    </row>
    <row r="77" customFormat="false" ht="15" hidden="false" customHeight="true" outlineLevel="0" collapsed="false">
      <c r="A77" s="243" t="n">
        <v>45728</v>
      </c>
      <c r="B77" s="131" t="n">
        <v>97.4</v>
      </c>
      <c r="C77" s="202" t="n">
        <v>1.486</v>
      </c>
      <c r="D77" s="203" t="n">
        <v>97.91</v>
      </c>
      <c r="E77" s="143" t="n">
        <v>1.583</v>
      </c>
      <c r="F77" s="240"/>
      <c r="G77" s="140"/>
      <c r="H77" s="240"/>
      <c r="I77" s="281"/>
      <c r="J77" s="136"/>
      <c r="K77" s="140"/>
      <c r="L77" s="137"/>
      <c r="M77" s="282"/>
      <c r="N77" s="137"/>
      <c r="O77" s="282"/>
      <c r="P77" s="137"/>
      <c r="Q77" s="283"/>
      <c r="R77" s="283"/>
      <c r="S77" s="283"/>
      <c r="T77" s="283"/>
      <c r="U77" s="283"/>
      <c r="V77" s="129"/>
      <c r="W77" s="278"/>
      <c r="X77" s="129"/>
      <c r="Y77" s="278"/>
      <c r="Z77" s="129"/>
      <c r="AA77" s="278"/>
      <c r="AB77" s="129"/>
      <c r="AC77" s="279"/>
    </row>
    <row r="78" customFormat="false" ht="15" hidden="false" customHeight="true" outlineLevel="0" collapsed="false">
      <c r="A78" s="243" t="n">
        <v>45729</v>
      </c>
      <c r="B78" s="206" t="n">
        <v>97.27</v>
      </c>
      <c r="C78" s="202" t="n">
        <v>1.501</v>
      </c>
      <c r="D78" s="191" t="n">
        <v>97.78</v>
      </c>
      <c r="E78" s="122" t="n">
        <v>1.597</v>
      </c>
      <c r="F78" s="240"/>
      <c r="G78" s="140"/>
      <c r="H78" s="240"/>
      <c r="I78" s="281"/>
      <c r="J78" s="136"/>
      <c r="K78" s="140"/>
      <c r="L78" s="137"/>
      <c r="M78" s="282"/>
      <c r="N78" s="137"/>
      <c r="O78" s="282"/>
      <c r="P78" s="137"/>
      <c r="Q78" s="283"/>
      <c r="R78" s="283"/>
      <c r="S78" s="283"/>
      <c r="T78" s="283"/>
      <c r="U78" s="283"/>
      <c r="V78" s="129"/>
      <c r="W78" s="278"/>
      <c r="X78" s="129"/>
      <c r="Y78" s="278"/>
      <c r="Z78" s="129"/>
      <c r="AA78" s="278"/>
      <c r="AB78" s="129"/>
      <c r="AC78" s="279"/>
    </row>
    <row r="79" customFormat="false" ht="15" hidden="false" customHeight="true" outlineLevel="0" collapsed="false">
      <c r="A79" s="243" t="n">
        <v>45730</v>
      </c>
      <c r="B79" s="206" t="n">
        <v>97.07</v>
      </c>
      <c r="C79" s="202" t="n">
        <v>1.523</v>
      </c>
      <c r="D79" s="203" t="n">
        <v>97.58</v>
      </c>
      <c r="E79" s="143" t="n">
        <v>1.619</v>
      </c>
      <c r="F79" s="240"/>
      <c r="G79" s="140"/>
      <c r="H79" s="240"/>
      <c r="I79" s="281"/>
      <c r="J79" s="136"/>
      <c r="K79" s="140"/>
      <c r="L79" s="137"/>
      <c r="M79" s="282"/>
      <c r="N79" s="137"/>
      <c r="O79" s="282"/>
      <c r="P79" s="137"/>
      <c r="Q79" s="283"/>
      <c r="R79" s="283"/>
      <c r="S79" s="283"/>
      <c r="T79" s="283"/>
      <c r="U79" s="283"/>
      <c r="V79" s="129"/>
      <c r="W79" s="278"/>
      <c r="X79" s="129"/>
      <c r="Y79" s="278"/>
      <c r="Z79" s="129"/>
      <c r="AA79" s="278"/>
      <c r="AB79" s="129"/>
      <c r="AC79" s="279"/>
    </row>
    <row r="80" customFormat="false" ht="15" hidden="false" customHeight="true" outlineLevel="0" collapsed="false">
      <c r="A80" s="243" t="n">
        <v>45733</v>
      </c>
      <c r="B80" s="206" t="n">
        <v>97.31</v>
      </c>
      <c r="C80" s="202" t="n">
        <v>1.496</v>
      </c>
      <c r="D80" s="203" t="n">
        <v>97.81</v>
      </c>
      <c r="E80" s="143" t="n">
        <v>1.594</v>
      </c>
      <c r="F80" s="240"/>
      <c r="G80" s="140"/>
      <c r="H80" s="240"/>
      <c r="I80" s="281"/>
      <c r="J80" s="136"/>
      <c r="K80" s="140"/>
      <c r="L80" s="137"/>
      <c r="M80" s="282"/>
      <c r="N80" s="137"/>
      <c r="O80" s="282"/>
      <c r="P80" s="137"/>
      <c r="Q80" s="283"/>
      <c r="R80" s="283"/>
      <c r="S80" s="283"/>
      <c r="T80" s="283"/>
      <c r="U80" s="283"/>
      <c r="V80" s="129"/>
      <c r="W80" s="278"/>
      <c r="X80" s="129"/>
      <c r="Y80" s="278"/>
      <c r="Z80" s="129"/>
      <c r="AA80" s="278"/>
      <c r="AB80" s="129"/>
      <c r="AC80" s="279"/>
    </row>
    <row r="81" customFormat="false" ht="15" hidden="false" customHeight="true" outlineLevel="0" collapsed="false">
      <c r="A81" s="243" t="n">
        <v>45734</v>
      </c>
      <c r="B81" s="206" t="n">
        <v>97.4</v>
      </c>
      <c r="C81" s="202" t="n">
        <v>1.487</v>
      </c>
      <c r="D81" s="203" t="n">
        <v>97.88</v>
      </c>
      <c r="E81" s="143" t="n">
        <v>1.587</v>
      </c>
      <c r="F81" s="240"/>
      <c r="G81" s="140"/>
      <c r="H81" s="240"/>
      <c r="I81" s="281"/>
      <c r="J81" s="136"/>
      <c r="K81" s="140"/>
      <c r="L81" s="137"/>
      <c r="M81" s="282"/>
      <c r="N81" s="137"/>
      <c r="O81" s="282"/>
      <c r="P81" s="137"/>
      <c r="Q81" s="283"/>
      <c r="R81" s="283"/>
      <c r="S81" s="283"/>
      <c r="T81" s="283"/>
      <c r="U81" s="283"/>
      <c r="V81" s="129"/>
      <c r="W81" s="278"/>
      <c r="X81" s="129"/>
      <c r="Y81" s="278"/>
      <c r="Z81" s="129"/>
      <c r="AA81" s="278"/>
      <c r="AB81" s="129"/>
      <c r="AC81" s="279"/>
    </row>
    <row r="82" customFormat="false" ht="15" hidden="false" customHeight="true" outlineLevel="0" collapsed="false">
      <c r="A82" s="243" t="n">
        <v>45735</v>
      </c>
      <c r="B82" s="206" t="n">
        <v>97.44</v>
      </c>
      <c r="C82" s="202" t="n">
        <v>1.482</v>
      </c>
      <c r="D82" s="203" t="n">
        <v>97.92</v>
      </c>
      <c r="E82" s="143" t="n">
        <v>1.582</v>
      </c>
      <c r="F82" s="240"/>
      <c r="G82" s="140"/>
      <c r="H82" s="240"/>
      <c r="I82" s="281"/>
      <c r="J82" s="136"/>
      <c r="K82" s="140"/>
      <c r="L82" s="137"/>
      <c r="M82" s="282"/>
      <c r="N82" s="137"/>
      <c r="O82" s="282"/>
      <c r="P82" s="137"/>
      <c r="Q82" s="283"/>
      <c r="R82" s="283"/>
      <c r="S82" s="283"/>
      <c r="T82" s="283"/>
      <c r="U82" s="283"/>
      <c r="V82" s="129"/>
      <c r="W82" s="278"/>
      <c r="X82" s="129"/>
      <c r="Y82" s="278"/>
      <c r="Z82" s="129"/>
      <c r="AA82" s="278"/>
      <c r="AB82" s="129"/>
      <c r="AC82" s="279"/>
    </row>
    <row r="83" customFormat="false" ht="15" hidden="false" customHeight="true" outlineLevel="0" collapsed="false">
      <c r="A83" s="243" t="n">
        <v>45737</v>
      </c>
      <c r="B83" s="206" t="n">
        <v>97.32</v>
      </c>
      <c r="C83" s="202" t="n">
        <v>1.496</v>
      </c>
      <c r="D83" s="204" t="n">
        <v>97.8</v>
      </c>
      <c r="E83" s="284" t="n">
        <v>1.596</v>
      </c>
      <c r="F83" s="240"/>
      <c r="G83" s="140"/>
      <c r="H83" s="240"/>
      <c r="I83" s="281"/>
      <c r="J83" s="136"/>
      <c r="K83" s="140"/>
      <c r="L83" s="137"/>
      <c r="M83" s="282"/>
      <c r="N83" s="137"/>
      <c r="O83" s="282"/>
      <c r="P83" s="137"/>
      <c r="Q83" s="283"/>
      <c r="R83" s="283"/>
      <c r="S83" s="283"/>
      <c r="T83" s="283"/>
      <c r="U83" s="283"/>
      <c r="V83" s="129"/>
      <c r="W83" s="278"/>
      <c r="X83" s="129"/>
      <c r="Y83" s="278"/>
      <c r="Z83" s="129"/>
      <c r="AA83" s="278"/>
      <c r="AB83" s="129"/>
      <c r="AC83" s="279"/>
    </row>
    <row r="84" customFormat="false" ht="15" hidden="false" customHeight="true" outlineLevel="0" collapsed="false">
      <c r="A84" s="243" t="n">
        <v>45740</v>
      </c>
      <c r="B84" s="206" t="n">
        <v>97.28</v>
      </c>
      <c r="C84" s="202" t="n">
        <v>1.5</v>
      </c>
      <c r="D84" s="203" t="n">
        <v>97.75</v>
      </c>
      <c r="E84" s="143" t="n">
        <v>1.601</v>
      </c>
      <c r="F84" s="240"/>
      <c r="G84" s="140"/>
      <c r="H84" s="240"/>
      <c r="I84" s="281"/>
      <c r="J84" s="136"/>
      <c r="K84" s="140"/>
      <c r="L84" s="137"/>
      <c r="M84" s="282"/>
      <c r="N84" s="137"/>
      <c r="O84" s="282"/>
      <c r="P84" s="137"/>
      <c r="Q84" s="283"/>
      <c r="R84" s="283"/>
      <c r="S84" s="283"/>
      <c r="T84" s="283"/>
      <c r="U84" s="283"/>
      <c r="V84" s="129"/>
      <c r="W84" s="278"/>
      <c r="X84" s="129"/>
      <c r="Y84" s="278"/>
      <c r="Z84" s="129"/>
      <c r="AA84" s="278"/>
      <c r="AB84" s="129"/>
      <c r="AC84" s="279"/>
    </row>
    <row r="85" customFormat="false" ht="15" hidden="false" customHeight="true" outlineLevel="0" collapsed="false">
      <c r="A85" s="243" t="n">
        <v>45741</v>
      </c>
      <c r="B85" s="206" t="n">
        <v>97.11</v>
      </c>
      <c r="C85" s="207" t="n">
        <v>1.52</v>
      </c>
      <c r="D85" s="203" t="n">
        <v>97.61</v>
      </c>
      <c r="E85" s="143" t="n">
        <v>1.617</v>
      </c>
      <c r="F85" s="240"/>
      <c r="G85" s="140"/>
      <c r="H85" s="240"/>
      <c r="I85" s="281"/>
      <c r="J85" s="136"/>
      <c r="K85" s="140"/>
      <c r="L85" s="137"/>
      <c r="M85" s="282"/>
      <c r="N85" s="137"/>
      <c r="O85" s="282"/>
      <c r="P85" s="137"/>
      <c r="Q85" s="283"/>
      <c r="R85" s="283"/>
      <c r="S85" s="283"/>
      <c r="T85" s="283"/>
      <c r="U85" s="283"/>
      <c r="V85" s="129"/>
      <c r="W85" s="278"/>
      <c r="X85" s="129"/>
      <c r="Y85" s="278"/>
      <c r="Z85" s="129"/>
      <c r="AA85" s="278"/>
      <c r="AB85" s="129"/>
      <c r="AC85" s="279"/>
    </row>
    <row r="86" customFormat="false" ht="15" hidden="false" customHeight="true" outlineLevel="0" collapsed="false">
      <c r="A86" s="243" t="n">
        <v>45742</v>
      </c>
      <c r="B86" s="206" t="n">
        <v>96.84</v>
      </c>
      <c r="C86" s="207" t="n">
        <v>1.55</v>
      </c>
      <c r="D86" s="203" t="n">
        <v>97.33</v>
      </c>
      <c r="E86" s="143" t="n">
        <v>1.648</v>
      </c>
      <c r="F86" s="240"/>
      <c r="G86" s="140"/>
      <c r="H86" s="240"/>
      <c r="I86" s="281"/>
      <c r="J86" s="136"/>
      <c r="K86" s="140"/>
      <c r="L86" s="137"/>
      <c r="M86" s="282"/>
      <c r="N86" s="137"/>
      <c r="O86" s="282"/>
      <c r="P86" s="137"/>
      <c r="Q86" s="283"/>
      <c r="R86" s="283"/>
      <c r="S86" s="283"/>
      <c r="T86" s="283"/>
      <c r="U86" s="283"/>
      <c r="V86" s="129"/>
      <c r="W86" s="278"/>
      <c r="X86" s="129"/>
      <c r="Y86" s="278"/>
      <c r="Z86" s="129"/>
      <c r="AA86" s="278"/>
      <c r="AB86" s="129"/>
      <c r="AC86" s="279"/>
    </row>
    <row r="87" customFormat="false" ht="15" hidden="false" customHeight="true" outlineLevel="0" collapsed="false">
      <c r="A87" s="243" t="n">
        <v>45743</v>
      </c>
      <c r="B87" s="206" t="n">
        <v>96.79</v>
      </c>
      <c r="C87" s="207" t="n">
        <v>1.556</v>
      </c>
      <c r="D87" s="203" t="n">
        <v>97.28</v>
      </c>
      <c r="E87" s="143" t="n">
        <v>1.654</v>
      </c>
      <c r="F87" s="240"/>
      <c r="G87" s="140"/>
      <c r="H87" s="240"/>
      <c r="I87" s="281"/>
      <c r="J87" s="136"/>
      <c r="K87" s="140"/>
      <c r="L87" s="137"/>
      <c r="M87" s="282"/>
      <c r="N87" s="137"/>
      <c r="O87" s="282"/>
      <c r="P87" s="137"/>
      <c r="Q87" s="283"/>
      <c r="R87" s="283"/>
      <c r="S87" s="283"/>
      <c r="T87" s="283"/>
      <c r="U87" s="283"/>
      <c r="V87" s="129"/>
      <c r="W87" s="278"/>
      <c r="X87" s="129"/>
      <c r="Y87" s="278"/>
      <c r="Z87" s="129"/>
      <c r="AA87" s="278"/>
      <c r="AB87" s="129"/>
      <c r="AC87" s="279"/>
    </row>
    <row r="88" customFormat="false" ht="15" hidden="false" customHeight="true" outlineLevel="0" collapsed="false">
      <c r="A88" s="243" t="n">
        <v>45744</v>
      </c>
      <c r="B88" s="206" t="n">
        <v>96.75</v>
      </c>
      <c r="C88" s="207" t="n">
        <v>1.561</v>
      </c>
      <c r="D88" s="203" t="n">
        <v>97.23</v>
      </c>
      <c r="E88" s="143" t="n">
        <v>1.659</v>
      </c>
      <c r="F88" s="240"/>
      <c r="G88" s="140"/>
      <c r="H88" s="240"/>
      <c r="I88" s="281"/>
      <c r="J88" s="136"/>
      <c r="K88" s="140"/>
      <c r="L88" s="137"/>
      <c r="M88" s="282"/>
      <c r="N88" s="137"/>
      <c r="O88" s="282"/>
      <c r="P88" s="137"/>
      <c r="Q88" s="283"/>
      <c r="R88" s="283"/>
      <c r="S88" s="283"/>
      <c r="T88" s="283"/>
      <c r="U88" s="283"/>
      <c r="V88" s="129"/>
      <c r="W88" s="278"/>
      <c r="X88" s="129"/>
      <c r="Y88" s="278"/>
      <c r="Z88" s="129"/>
      <c r="AA88" s="278"/>
      <c r="AB88" s="129"/>
      <c r="AC88" s="279"/>
    </row>
    <row r="89" customFormat="false" ht="15" hidden="false" customHeight="true" outlineLevel="0" collapsed="false">
      <c r="A89" s="243" t="n">
        <v>45747</v>
      </c>
      <c r="B89" s="206" t="n">
        <v>97.08</v>
      </c>
      <c r="C89" s="207" t="n">
        <v>1.523</v>
      </c>
      <c r="D89" s="203" t="n">
        <v>97.57</v>
      </c>
      <c r="E89" s="143" t="n">
        <v>1.622</v>
      </c>
      <c r="F89" s="240"/>
      <c r="G89" s="140"/>
      <c r="H89" s="240"/>
      <c r="I89" s="281"/>
      <c r="J89" s="136"/>
      <c r="K89" s="140"/>
      <c r="L89" s="137"/>
      <c r="M89" s="282"/>
      <c r="N89" s="137"/>
      <c r="O89" s="282"/>
      <c r="P89" s="137"/>
      <c r="Q89" s="283"/>
      <c r="R89" s="283"/>
      <c r="S89" s="283"/>
      <c r="T89" s="283"/>
      <c r="U89" s="283"/>
      <c r="V89" s="129"/>
      <c r="W89" s="278"/>
      <c r="X89" s="129"/>
      <c r="Y89" s="278"/>
      <c r="Z89" s="129"/>
      <c r="AA89" s="278"/>
      <c r="AB89" s="129"/>
      <c r="AC89" s="279"/>
    </row>
    <row r="90" customFormat="false" ht="15" hidden="false" customHeight="true" outlineLevel="0" collapsed="false">
      <c r="A90" s="243" t="n">
        <v>45748</v>
      </c>
      <c r="B90" s="206" t="n">
        <v>97.57</v>
      </c>
      <c r="C90" s="207" t="n">
        <v>1.469</v>
      </c>
      <c r="D90" s="203" t="n">
        <v>98</v>
      </c>
      <c r="E90" s="143" t="n">
        <v>1.574</v>
      </c>
      <c r="F90" s="240"/>
      <c r="G90" s="140"/>
      <c r="H90" s="240"/>
      <c r="I90" s="281"/>
      <c r="J90" s="136"/>
      <c r="K90" s="140"/>
      <c r="L90" s="137"/>
      <c r="M90" s="282"/>
      <c r="N90" s="137"/>
      <c r="O90" s="282"/>
      <c r="P90" s="137"/>
      <c r="Q90" s="283"/>
      <c r="R90" s="283"/>
      <c r="S90" s="283"/>
      <c r="T90" s="283"/>
      <c r="U90" s="283"/>
      <c r="V90" s="129"/>
      <c r="W90" s="278"/>
      <c r="X90" s="129"/>
      <c r="Y90" s="278"/>
      <c r="Z90" s="129"/>
      <c r="AA90" s="278"/>
      <c r="AB90" s="129"/>
      <c r="AC90" s="279"/>
    </row>
    <row r="91" customFormat="false" ht="15" hidden="false" customHeight="true" outlineLevel="0" collapsed="false">
      <c r="A91" s="243" t="n">
        <v>45749</v>
      </c>
      <c r="B91" s="206" t="n">
        <v>97.45</v>
      </c>
      <c r="C91" s="207" t="n">
        <v>1.482</v>
      </c>
      <c r="D91" s="203" t="n">
        <v>97.87</v>
      </c>
      <c r="E91" s="143" t="n">
        <v>1.589</v>
      </c>
      <c r="F91" s="240"/>
      <c r="G91" s="140"/>
      <c r="H91" s="240"/>
      <c r="I91" s="281"/>
      <c r="J91" s="136"/>
      <c r="K91" s="140"/>
      <c r="L91" s="137"/>
      <c r="M91" s="282"/>
      <c r="N91" s="137"/>
      <c r="O91" s="282"/>
      <c r="P91" s="137"/>
      <c r="Q91" s="283"/>
      <c r="R91" s="283"/>
      <c r="S91" s="283"/>
      <c r="T91" s="283"/>
      <c r="U91" s="283"/>
      <c r="V91" s="129"/>
      <c r="W91" s="278"/>
      <c r="X91" s="129"/>
      <c r="Y91" s="278"/>
      <c r="Z91" s="129"/>
      <c r="AA91" s="278"/>
      <c r="AB91" s="129"/>
      <c r="AC91" s="279"/>
    </row>
    <row r="92" customFormat="false" ht="15" hidden="false" customHeight="true" outlineLevel="0" collapsed="false">
      <c r="A92" s="243" t="n">
        <v>45750</v>
      </c>
      <c r="B92" s="206" t="n">
        <v>97.7</v>
      </c>
      <c r="C92" s="207" t="n">
        <v>1.454</v>
      </c>
      <c r="D92" s="203" t="n">
        <v>98.12</v>
      </c>
      <c r="E92" s="143" t="n">
        <v>1.561</v>
      </c>
      <c r="F92" s="240"/>
      <c r="G92" s="140"/>
      <c r="H92" s="240"/>
      <c r="I92" s="281"/>
      <c r="J92" s="136"/>
      <c r="K92" s="140"/>
      <c r="L92" s="137"/>
      <c r="M92" s="282"/>
      <c r="N92" s="137"/>
      <c r="O92" s="282"/>
      <c r="P92" s="137"/>
      <c r="Q92" s="283"/>
      <c r="R92" s="283"/>
      <c r="S92" s="283"/>
      <c r="T92" s="283"/>
      <c r="U92" s="283"/>
      <c r="V92" s="129"/>
      <c r="W92" s="278"/>
      <c r="X92" s="129"/>
      <c r="Y92" s="278"/>
      <c r="Z92" s="129"/>
      <c r="AA92" s="278"/>
      <c r="AB92" s="129"/>
      <c r="AC92" s="279"/>
    </row>
    <row r="93" customFormat="false" ht="15" hidden="false" customHeight="true" outlineLevel="0" collapsed="false">
      <c r="A93" s="243" t="n">
        <v>45751</v>
      </c>
      <c r="B93" s="206" t="n">
        <v>98.75</v>
      </c>
      <c r="C93" s="207" t="n">
        <v>1.337</v>
      </c>
      <c r="D93" s="203" t="n">
        <v>99.17</v>
      </c>
      <c r="E93" s="143" t="n">
        <v>1.446</v>
      </c>
      <c r="F93" s="240"/>
      <c r="G93" s="140"/>
      <c r="H93" s="240"/>
      <c r="I93" s="281"/>
      <c r="J93" s="136"/>
      <c r="K93" s="140"/>
      <c r="L93" s="137"/>
      <c r="M93" s="282"/>
      <c r="N93" s="137"/>
      <c r="O93" s="282"/>
      <c r="P93" s="137"/>
      <c r="Q93" s="283"/>
      <c r="R93" s="283"/>
      <c r="S93" s="283"/>
      <c r="T93" s="283"/>
      <c r="U93" s="283"/>
      <c r="V93" s="129"/>
      <c r="W93" s="278"/>
      <c r="X93" s="129"/>
      <c r="Y93" s="278"/>
      <c r="Z93" s="129"/>
      <c r="AA93" s="278"/>
      <c r="AB93" s="129"/>
      <c r="AC93" s="279"/>
    </row>
    <row r="94" customFormat="false" ht="15" hidden="false" customHeight="true" outlineLevel="0" collapsed="false">
      <c r="A94" s="243" t="n">
        <v>45754</v>
      </c>
      <c r="B94" s="206" t="n">
        <v>100.48</v>
      </c>
      <c r="C94" s="207" t="n">
        <v>1.147</v>
      </c>
      <c r="D94" s="203" t="n">
        <v>100.88</v>
      </c>
      <c r="E94" s="143" t="n">
        <v>1.261</v>
      </c>
      <c r="F94" s="240"/>
      <c r="G94" s="140"/>
      <c r="H94" s="240"/>
      <c r="I94" s="281"/>
      <c r="J94" s="136"/>
      <c r="K94" s="140"/>
      <c r="L94" s="137"/>
      <c r="M94" s="282"/>
      <c r="N94" s="137"/>
      <c r="O94" s="282"/>
      <c r="P94" s="137"/>
      <c r="Q94" s="283"/>
      <c r="R94" s="283"/>
      <c r="S94" s="283"/>
      <c r="T94" s="283"/>
      <c r="U94" s="283"/>
      <c r="V94" s="129"/>
      <c r="W94" s="278"/>
      <c r="X94" s="129"/>
      <c r="Y94" s="278"/>
      <c r="Z94" s="129"/>
      <c r="AA94" s="278"/>
      <c r="AB94" s="129"/>
      <c r="AC94" s="279"/>
    </row>
    <row r="95" customFormat="false" ht="15" hidden="false" customHeight="true" outlineLevel="0" collapsed="false">
      <c r="A95" s="243" t="n">
        <v>45755</v>
      </c>
      <c r="B95" s="206" t="n">
        <v>100.96</v>
      </c>
      <c r="C95" s="207" t="n">
        <v>1.095</v>
      </c>
      <c r="D95" s="203" t="n">
        <v>101.32</v>
      </c>
      <c r="E95" s="143" t="n">
        <v>1.214</v>
      </c>
      <c r="F95" s="240"/>
      <c r="G95" s="140"/>
      <c r="H95" s="240"/>
      <c r="I95" s="281"/>
      <c r="J95" s="136"/>
      <c r="K95" s="140"/>
      <c r="L95" s="137"/>
      <c r="M95" s="282"/>
      <c r="N95" s="137"/>
      <c r="O95" s="282"/>
      <c r="P95" s="137"/>
      <c r="Q95" s="283"/>
      <c r="R95" s="283"/>
      <c r="S95" s="283"/>
      <c r="T95" s="283"/>
      <c r="U95" s="283"/>
      <c r="V95" s="129"/>
      <c r="W95" s="278"/>
      <c r="X95" s="129"/>
      <c r="Y95" s="278"/>
      <c r="Z95" s="129"/>
      <c r="AA95" s="278"/>
      <c r="AB95" s="129"/>
      <c r="AC95" s="279"/>
    </row>
    <row r="96" customFormat="false" ht="15" hidden="false" customHeight="true" outlineLevel="0" collapsed="false">
      <c r="A96" s="243" t="n">
        <v>45756</v>
      </c>
      <c r="B96" s="206" t="n">
        <v>99.69</v>
      </c>
      <c r="C96" s="207" t="n">
        <v>1.234</v>
      </c>
      <c r="D96" s="203" t="n">
        <v>100</v>
      </c>
      <c r="E96" s="202" t="n">
        <v>1.356</v>
      </c>
      <c r="F96" s="240"/>
      <c r="G96" s="140"/>
      <c r="H96" s="240"/>
      <c r="I96" s="281"/>
      <c r="J96" s="136"/>
      <c r="K96" s="140"/>
      <c r="L96" s="137"/>
      <c r="M96" s="282"/>
      <c r="N96" s="137"/>
      <c r="O96" s="282"/>
      <c r="P96" s="137"/>
      <c r="Q96" s="283"/>
      <c r="R96" s="283"/>
      <c r="S96" s="283"/>
      <c r="T96" s="283"/>
      <c r="U96" s="283"/>
      <c r="V96" s="129"/>
      <c r="W96" s="278"/>
      <c r="X96" s="129"/>
      <c r="Y96" s="278"/>
      <c r="Z96" s="129"/>
      <c r="AA96" s="278"/>
      <c r="AB96" s="129"/>
      <c r="AC96" s="279"/>
    </row>
    <row r="97" customFormat="false" ht="15" hidden="false" customHeight="true" outlineLevel="0" collapsed="false">
      <c r="A97" s="243" t="n">
        <v>45757</v>
      </c>
      <c r="B97" s="206" t="n">
        <v>99.57</v>
      </c>
      <c r="C97" s="207" t="n">
        <v>1.247</v>
      </c>
      <c r="D97" s="203" t="n">
        <v>99.89</v>
      </c>
      <c r="E97" s="202" t="n">
        <v>1.367</v>
      </c>
      <c r="F97" s="240"/>
      <c r="G97" s="140"/>
      <c r="H97" s="240"/>
      <c r="I97" s="281"/>
      <c r="J97" s="136"/>
      <c r="K97" s="140"/>
      <c r="L97" s="137"/>
      <c r="M97" s="282"/>
      <c r="N97" s="137"/>
      <c r="O97" s="282"/>
      <c r="P97" s="137"/>
      <c r="Q97" s="283"/>
      <c r="R97" s="283"/>
      <c r="S97" s="283"/>
      <c r="T97" s="283"/>
      <c r="U97" s="283"/>
      <c r="V97" s="129"/>
      <c r="W97" s="278"/>
      <c r="X97" s="129"/>
      <c r="Y97" s="278"/>
      <c r="Z97" s="129"/>
      <c r="AA97" s="278"/>
      <c r="AB97" s="129"/>
      <c r="AC97" s="279"/>
    </row>
    <row r="98" customFormat="false" ht="15" hidden="false" customHeight="true" outlineLevel="0" collapsed="false">
      <c r="A98" s="243" t="n">
        <v>45758</v>
      </c>
      <c r="B98" s="206" t="n">
        <v>98.71</v>
      </c>
      <c r="C98" s="207" t="n">
        <v>1.342</v>
      </c>
      <c r="D98" s="203" t="n">
        <v>99.02</v>
      </c>
      <c r="E98" s="202" t="n">
        <v>1.462</v>
      </c>
      <c r="F98" s="240"/>
      <c r="G98" s="140"/>
      <c r="H98" s="240"/>
      <c r="I98" s="281"/>
      <c r="J98" s="136"/>
      <c r="K98" s="140"/>
      <c r="L98" s="137"/>
      <c r="M98" s="282"/>
      <c r="N98" s="137"/>
      <c r="O98" s="282"/>
      <c r="P98" s="137"/>
      <c r="Q98" s="283"/>
      <c r="R98" s="283"/>
      <c r="S98" s="283"/>
      <c r="T98" s="283"/>
      <c r="U98" s="283"/>
      <c r="V98" s="129"/>
      <c r="W98" s="278"/>
      <c r="X98" s="129"/>
      <c r="Y98" s="278"/>
      <c r="Z98" s="129"/>
      <c r="AA98" s="278"/>
      <c r="AB98" s="129"/>
      <c r="AC98" s="279"/>
    </row>
    <row r="99" customFormat="false" ht="15" hidden="false" customHeight="true" outlineLevel="0" collapsed="false">
      <c r="A99" s="243" t="n">
        <v>45761</v>
      </c>
      <c r="B99" s="206" t="n">
        <v>98.97</v>
      </c>
      <c r="C99" s="207" t="n">
        <v>1.313</v>
      </c>
      <c r="D99" s="203" t="n">
        <v>99.25</v>
      </c>
      <c r="E99" s="202" t="n">
        <v>1.437</v>
      </c>
      <c r="F99" s="240"/>
      <c r="G99" s="140"/>
      <c r="H99" s="240"/>
      <c r="I99" s="281"/>
      <c r="J99" s="136"/>
      <c r="K99" s="140"/>
      <c r="L99" s="137"/>
      <c r="M99" s="282"/>
      <c r="N99" s="137"/>
      <c r="O99" s="282"/>
      <c r="P99" s="137"/>
      <c r="Q99" s="283"/>
      <c r="R99" s="283"/>
      <c r="S99" s="283"/>
      <c r="T99" s="283"/>
      <c r="U99" s="283"/>
      <c r="V99" s="129"/>
      <c r="W99" s="278"/>
      <c r="X99" s="129"/>
      <c r="Y99" s="278"/>
      <c r="Z99" s="129"/>
      <c r="AA99" s="278"/>
      <c r="AB99" s="129"/>
      <c r="AC99" s="279"/>
    </row>
    <row r="100" customFormat="false" ht="15" hidden="false" customHeight="true" outlineLevel="0" collapsed="false">
      <c r="A100" s="243" t="n">
        <v>45762</v>
      </c>
      <c r="B100" s="206" t="n">
        <v>99.05</v>
      </c>
      <c r="C100" s="207" t="n">
        <v>1.304</v>
      </c>
      <c r="D100" s="203" t="n">
        <v>99.33</v>
      </c>
      <c r="E100" s="202" t="n">
        <v>1.428</v>
      </c>
      <c r="F100" s="240"/>
      <c r="G100" s="140"/>
      <c r="H100" s="240"/>
      <c r="I100" s="281"/>
      <c r="J100" s="136"/>
      <c r="K100" s="140"/>
      <c r="L100" s="137"/>
      <c r="M100" s="282"/>
      <c r="N100" s="137"/>
      <c r="O100" s="282"/>
      <c r="P100" s="137"/>
      <c r="Q100" s="283"/>
      <c r="R100" s="283"/>
      <c r="S100" s="283"/>
      <c r="T100" s="283"/>
      <c r="U100" s="283"/>
      <c r="V100" s="129"/>
      <c r="W100" s="278"/>
      <c r="X100" s="129"/>
      <c r="Y100" s="278"/>
      <c r="Z100" s="129"/>
      <c r="AA100" s="278"/>
      <c r="AB100" s="129"/>
      <c r="AC100" s="279"/>
    </row>
    <row r="101" customFormat="false" ht="15" hidden="false" customHeight="true" outlineLevel="0" collapsed="false">
      <c r="A101" s="243" t="n">
        <v>45763</v>
      </c>
      <c r="B101" s="206" t="n">
        <v>98.75</v>
      </c>
      <c r="C101" s="207" t="n">
        <v>1.338</v>
      </c>
      <c r="D101" s="203" t="n">
        <v>99.06</v>
      </c>
      <c r="E101" s="202" t="n">
        <v>1.458</v>
      </c>
      <c r="F101" s="240"/>
      <c r="G101" s="140"/>
      <c r="H101" s="240"/>
      <c r="I101" s="281"/>
      <c r="J101" s="136"/>
      <c r="K101" s="140"/>
      <c r="L101" s="137"/>
      <c r="M101" s="282"/>
      <c r="N101" s="137"/>
      <c r="O101" s="282"/>
      <c r="P101" s="137"/>
      <c r="Q101" s="283"/>
      <c r="R101" s="283"/>
      <c r="S101" s="283"/>
      <c r="T101" s="283"/>
      <c r="U101" s="283"/>
      <c r="V101" s="129"/>
      <c r="W101" s="278"/>
      <c r="X101" s="129"/>
      <c r="Y101" s="278"/>
      <c r="Z101" s="129"/>
      <c r="AA101" s="278"/>
      <c r="AB101" s="129"/>
      <c r="AC101" s="279"/>
    </row>
    <row r="102" customFormat="false" ht="15" hidden="false" customHeight="true" outlineLevel="0" collapsed="false">
      <c r="A102" s="243" t="n">
        <v>45764</v>
      </c>
      <c r="B102" s="206" t="n">
        <v>99.43</v>
      </c>
      <c r="C102" s="207" t="n">
        <v>1.262</v>
      </c>
      <c r="D102" s="203" t="n">
        <v>99.57</v>
      </c>
      <c r="E102" s="202" t="n">
        <v>1.402</v>
      </c>
      <c r="F102" s="240"/>
      <c r="G102" s="140"/>
      <c r="H102" s="240"/>
      <c r="I102" s="281"/>
      <c r="J102" s="136"/>
      <c r="K102" s="140"/>
      <c r="L102" s="137"/>
      <c r="M102" s="282"/>
      <c r="N102" s="137"/>
      <c r="O102" s="282"/>
      <c r="P102" s="137"/>
      <c r="Q102" s="283"/>
      <c r="R102" s="283"/>
      <c r="S102" s="283"/>
      <c r="T102" s="283"/>
      <c r="U102" s="283"/>
      <c r="V102" s="129"/>
      <c r="W102" s="278"/>
      <c r="X102" s="129"/>
      <c r="Y102" s="278"/>
      <c r="Z102" s="129"/>
      <c r="AA102" s="278"/>
      <c r="AB102" s="129"/>
      <c r="AC102" s="279"/>
    </row>
    <row r="103" customFormat="false" ht="15" hidden="false" customHeight="true" outlineLevel="0" collapsed="false">
      <c r="A103" s="243" t="n">
        <v>45765</v>
      </c>
      <c r="B103" s="206" t="n">
        <v>99.31</v>
      </c>
      <c r="C103" s="207" t="n">
        <v>1.276</v>
      </c>
      <c r="D103" s="203" t="n">
        <v>99.38</v>
      </c>
      <c r="E103" s="202" t="n">
        <v>1.423</v>
      </c>
      <c r="F103" s="240"/>
      <c r="G103" s="140"/>
      <c r="H103" s="240"/>
      <c r="I103" s="281"/>
      <c r="J103" s="136"/>
      <c r="K103" s="140"/>
      <c r="L103" s="137"/>
      <c r="M103" s="282"/>
      <c r="N103" s="137"/>
      <c r="O103" s="282"/>
      <c r="P103" s="137"/>
      <c r="Q103" s="283"/>
      <c r="R103" s="283"/>
      <c r="S103" s="283"/>
      <c r="T103" s="283"/>
      <c r="U103" s="283"/>
      <c r="V103" s="129"/>
      <c r="W103" s="278"/>
      <c r="X103" s="129"/>
      <c r="Y103" s="278"/>
      <c r="Z103" s="129"/>
      <c r="AA103" s="278"/>
      <c r="AB103" s="129"/>
      <c r="AC103" s="279"/>
    </row>
    <row r="104" customFormat="false" ht="15" hidden="false" customHeight="true" outlineLevel="0" collapsed="false">
      <c r="A104" s="243" t="n">
        <v>45768</v>
      </c>
      <c r="B104" s="206" t="n">
        <v>99.48</v>
      </c>
      <c r="C104" s="207" t="n">
        <v>1.257</v>
      </c>
      <c r="D104" s="203" t="n">
        <v>99.53</v>
      </c>
      <c r="E104" s="202" t="n">
        <v>1.407</v>
      </c>
      <c r="F104" s="240"/>
      <c r="G104" s="140"/>
      <c r="H104" s="240"/>
      <c r="I104" s="281"/>
      <c r="J104" s="136"/>
      <c r="K104" s="140"/>
      <c r="L104" s="137"/>
      <c r="M104" s="282"/>
      <c r="N104" s="137"/>
      <c r="O104" s="282"/>
      <c r="P104" s="137"/>
      <c r="Q104" s="283"/>
      <c r="R104" s="283"/>
      <c r="S104" s="283"/>
      <c r="T104" s="283"/>
      <c r="U104" s="283"/>
      <c r="V104" s="129"/>
      <c r="W104" s="278"/>
      <c r="X104" s="129"/>
      <c r="Y104" s="278"/>
      <c r="Z104" s="129"/>
      <c r="AA104" s="278"/>
      <c r="AB104" s="129"/>
      <c r="AC104" s="279"/>
    </row>
    <row r="105" customFormat="false" ht="15" hidden="false" customHeight="true" outlineLevel="0" collapsed="false">
      <c r="A105" s="243" t="n">
        <v>45769</v>
      </c>
      <c r="B105" s="206" t="n">
        <v>99.44</v>
      </c>
      <c r="C105" s="207" t="n">
        <v>1.261</v>
      </c>
      <c r="D105" s="203" t="n">
        <v>99.51</v>
      </c>
      <c r="E105" s="202" t="n">
        <v>1.409</v>
      </c>
      <c r="F105" s="240"/>
      <c r="G105" s="140"/>
      <c r="H105" s="240"/>
      <c r="I105" s="281"/>
      <c r="J105" s="136"/>
      <c r="K105" s="140"/>
      <c r="L105" s="137"/>
      <c r="M105" s="282"/>
      <c r="N105" s="137"/>
      <c r="O105" s="282"/>
      <c r="P105" s="137"/>
      <c r="Q105" s="283"/>
      <c r="R105" s="283"/>
      <c r="S105" s="283"/>
      <c r="T105" s="283"/>
      <c r="U105" s="283"/>
      <c r="V105" s="129"/>
      <c r="W105" s="278"/>
      <c r="X105" s="129"/>
      <c r="Y105" s="278"/>
      <c r="Z105" s="129"/>
      <c r="AA105" s="278"/>
      <c r="AB105" s="129"/>
      <c r="AC105" s="279"/>
    </row>
    <row r="106" customFormat="false" ht="15" hidden="false" customHeight="true" outlineLevel="0" collapsed="false">
      <c r="A106" s="243" t="n">
        <v>45770</v>
      </c>
      <c r="B106" s="206" t="n">
        <v>99.26</v>
      </c>
      <c r="C106" s="207" t="n">
        <v>1.281</v>
      </c>
      <c r="D106" s="203" t="n">
        <v>99.26</v>
      </c>
      <c r="E106" s="202" t="n">
        <v>1.436</v>
      </c>
      <c r="F106" s="240"/>
      <c r="G106" s="140"/>
      <c r="H106" s="240"/>
      <c r="I106" s="281"/>
      <c r="J106" s="136"/>
      <c r="K106" s="140"/>
      <c r="L106" s="137"/>
      <c r="M106" s="282"/>
      <c r="N106" s="137"/>
      <c r="O106" s="282"/>
      <c r="P106" s="137"/>
      <c r="Q106" s="283"/>
      <c r="R106" s="283"/>
      <c r="S106" s="283"/>
      <c r="T106" s="283"/>
      <c r="U106" s="283"/>
      <c r="V106" s="129"/>
      <c r="W106" s="278"/>
      <c r="X106" s="129"/>
      <c r="Y106" s="278"/>
      <c r="Z106" s="129"/>
      <c r="AA106" s="278"/>
      <c r="AB106" s="129"/>
      <c r="AC106" s="279"/>
    </row>
    <row r="107" customFormat="false" ht="15" hidden="false" customHeight="true" outlineLevel="0" collapsed="false">
      <c r="A107" s="243" t="n">
        <v>45771</v>
      </c>
      <c r="B107" s="206" t="n">
        <v>99.09</v>
      </c>
      <c r="C107" s="207" t="n">
        <v>1.3</v>
      </c>
      <c r="D107" s="211" t="n">
        <v>99.07</v>
      </c>
      <c r="E107" s="285" t="n">
        <v>1.457</v>
      </c>
      <c r="F107" s="240"/>
      <c r="G107" s="140"/>
      <c r="H107" s="240"/>
      <c r="I107" s="281"/>
      <c r="J107" s="136"/>
      <c r="K107" s="140"/>
      <c r="L107" s="137"/>
      <c r="M107" s="282"/>
      <c r="N107" s="137"/>
      <c r="O107" s="282"/>
      <c r="P107" s="137"/>
      <c r="Q107" s="283"/>
      <c r="R107" s="283"/>
      <c r="S107" s="283"/>
      <c r="T107" s="283"/>
      <c r="U107" s="283"/>
      <c r="V107" s="129"/>
      <c r="W107" s="278"/>
      <c r="X107" s="129"/>
      <c r="Y107" s="278"/>
      <c r="Z107" s="129"/>
      <c r="AA107" s="278"/>
      <c r="AB107" s="129"/>
      <c r="AC107" s="279"/>
    </row>
    <row r="108" customFormat="false" ht="15" hidden="false" customHeight="true" outlineLevel="0" collapsed="false">
      <c r="A108" s="243" t="n">
        <v>45772</v>
      </c>
      <c r="B108" s="206" t="n">
        <v>99.22</v>
      </c>
      <c r="C108" s="207" t="n">
        <v>1.286</v>
      </c>
      <c r="D108" s="211" t="n">
        <v>99.18</v>
      </c>
      <c r="E108" s="285" t="n">
        <v>1.445</v>
      </c>
      <c r="F108" s="240"/>
      <c r="G108" s="140"/>
      <c r="H108" s="240"/>
      <c r="I108" s="281"/>
      <c r="J108" s="136"/>
      <c r="K108" s="140"/>
      <c r="L108" s="137"/>
      <c r="M108" s="282"/>
      <c r="N108" s="137"/>
      <c r="O108" s="282"/>
      <c r="P108" s="137"/>
      <c r="Q108" s="283"/>
      <c r="R108" s="283"/>
      <c r="S108" s="283"/>
      <c r="T108" s="283"/>
      <c r="U108" s="283"/>
      <c r="V108" s="129"/>
      <c r="W108" s="278"/>
      <c r="X108" s="129"/>
      <c r="Y108" s="278"/>
      <c r="Z108" s="129"/>
      <c r="AA108" s="278"/>
      <c r="AB108" s="129"/>
      <c r="AC108" s="279"/>
    </row>
    <row r="109" customFormat="false" ht="15" hidden="false" customHeight="true" outlineLevel="0" collapsed="false">
      <c r="A109" s="243" t="n">
        <v>45775</v>
      </c>
      <c r="B109" s="206" t="n">
        <v>99.05</v>
      </c>
      <c r="C109" s="207" t="n">
        <v>1.305</v>
      </c>
      <c r="D109" s="211" t="n">
        <v>99.02</v>
      </c>
      <c r="E109" s="285" t="n">
        <v>1.463</v>
      </c>
      <c r="F109" s="240"/>
      <c r="G109" s="140"/>
      <c r="H109" s="240"/>
      <c r="I109" s="281"/>
      <c r="J109" s="136"/>
      <c r="K109" s="140"/>
      <c r="L109" s="137"/>
      <c r="M109" s="282"/>
      <c r="N109" s="137"/>
      <c r="O109" s="282"/>
      <c r="P109" s="137"/>
      <c r="Q109" s="283"/>
      <c r="R109" s="283"/>
      <c r="S109" s="283"/>
      <c r="T109" s="283"/>
      <c r="U109" s="283"/>
      <c r="V109" s="129"/>
      <c r="W109" s="278"/>
      <c r="X109" s="129"/>
      <c r="Y109" s="278"/>
      <c r="Z109" s="129"/>
      <c r="AA109" s="278"/>
      <c r="AB109" s="129"/>
      <c r="AC109" s="279"/>
    </row>
    <row r="110" customFormat="false" ht="15" hidden="false" customHeight="true" outlineLevel="0" collapsed="false">
      <c r="A110" s="144" t="n">
        <v>45777</v>
      </c>
      <c r="B110" s="145" t="n">
        <v>99.22</v>
      </c>
      <c r="C110" s="286" t="n">
        <v>1.286</v>
      </c>
      <c r="D110" s="215" t="n">
        <v>99.19</v>
      </c>
      <c r="E110" s="287" t="n">
        <v>1.444</v>
      </c>
      <c r="F110" s="288"/>
      <c r="G110" s="146"/>
      <c r="H110" s="288"/>
      <c r="I110" s="289"/>
      <c r="J110" s="149"/>
      <c r="K110" s="146"/>
      <c r="L110" s="151"/>
      <c r="M110" s="290"/>
      <c r="N110" s="151"/>
      <c r="O110" s="290"/>
      <c r="P110" s="151"/>
      <c r="Q110" s="291"/>
      <c r="R110" s="291"/>
      <c r="S110" s="291"/>
      <c r="T110" s="291"/>
      <c r="U110" s="291"/>
      <c r="V110" s="217"/>
      <c r="W110" s="291"/>
      <c r="X110" s="217"/>
      <c r="Y110" s="291"/>
      <c r="Z110" s="217"/>
      <c r="AA110" s="291"/>
      <c r="AB110" s="217"/>
      <c r="AC110" s="292"/>
    </row>
    <row r="111" customFormat="false" ht="15" hidden="false" customHeight="true" outlineLevel="0" collapsed="false">
      <c r="A111" s="219" t="s">
        <v>31</v>
      </c>
      <c r="D111" s="61"/>
      <c r="L111" s="61"/>
      <c r="N111" s="61"/>
    </row>
    <row r="112" customFormat="false" ht="15" hidden="false" customHeight="true" outlineLevel="0" collapsed="false">
      <c r="D112" s="61"/>
      <c r="L112" s="61"/>
      <c r="N112" s="61"/>
    </row>
    <row r="113" customFormat="false" ht="14.1" hidden="false" customHeight="true" outlineLevel="0" collapsed="false">
      <c r="D113" s="61"/>
      <c r="L113" s="61"/>
      <c r="N113" s="61"/>
    </row>
  </sheetData>
  <mergeCells count="229">
    <mergeCell ref="B5:C5"/>
    <mergeCell ref="D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B60:C60"/>
    <mergeCell ref="D60:E60"/>
    <mergeCell ref="F60:AC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</mergeCells>
  <printOptions headings="false" gridLines="false" gridLinesSet="true" horizontalCentered="true" verticalCentered="false"/>
  <pageMargins left="0.275694444444444" right="0.354166666666667" top="0.590277777777778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7" min="17" style="0" width="11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7:39:49Z</dcterms:created>
  <dc:creator>akikoshibe</dc:creator>
  <dc:description/>
  <dc:language>en-US</dc:language>
  <cp:lastModifiedBy>kyouyu</cp:lastModifiedBy>
  <cp:lastPrinted>2024-04-25T09:35:26Z</cp:lastPrinted>
  <dcterms:modified xsi:type="dcterms:W3CDTF">2025-04-30T00:02:16Z</dcterms:modified>
  <cp:revision>0</cp:revision>
  <dc:subject/>
  <dc:title/>
</cp:coreProperties>
</file>